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37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3/10/1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5652740.77</c:v>
                </c:pt>
                <c:pt idx="1">
                  <c:v>297564.02</c:v>
                </c:pt>
                <c:pt idx="2">
                  <c:v>15749312.2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1536168"/>
        <c:axId val="46452470"/>
        <c:axId val="0"/>
      </c:bar3DChart>
      <c:catAx>
        <c:axId val="7153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52470"/>
        <c:crossesAt val="0"/>
        <c:auto val="1"/>
        <c:lblAlgn val="ctr"/>
        <c:lblOffset val="100"/>
        <c:noMultiLvlLbl val="0"/>
      </c:catAx>
      <c:valAx>
        <c:axId val="4645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61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748628.509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699617.02</c:v>
                </c:pt>
              </c:numCache>
            </c:numRef>
          </c:val>
        </c:ser>
        <c:gapWidth val="150"/>
        <c:shape val="box"/>
        <c:axId val="11712604"/>
        <c:axId val="12767625"/>
        <c:axId val="0"/>
      </c:bar3DChart>
      <c:catAx>
        <c:axId val="1171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67625"/>
        <c:crossesAt val="0"/>
        <c:auto val="1"/>
        <c:lblAlgn val="ctr"/>
        <c:lblOffset val="100"/>
        <c:noMultiLvlLbl val="0"/>
      </c:catAx>
      <c:valAx>
        <c:axId val="1276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12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940288.67</c:v>
                </c:pt>
              </c:numCache>
            </c:numRef>
          </c:val>
        </c:ser>
        <c:gapWidth val="150"/>
        <c:shape val="box"/>
        <c:axId val="53070840"/>
        <c:axId val="80342803"/>
        <c:axId val="0"/>
      </c:bar3DChart>
      <c:catAx>
        <c:axId val="5307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42803"/>
        <c:crossesAt val="0"/>
        <c:auto val="1"/>
        <c:lblAlgn val="ctr"/>
        <c:lblOffset val="100"/>
        <c:noMultiLvlLbl val="0"/>
      </c:catAx>
      <c:valAx>
        <c:axId val="8034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708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15300</c:v>
                </c:pt>
                <c:pt idx="2">
                  <c:v>117613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3504492"/>
        <c:axId val="55148235"/>
        <c:axId val="0"/>
      </c:bar3DChart>
      <c:catAx>
        <c:axId val="9350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48235"/>
        <c:crossesAt val="0"/>
        <c:auto val="1"/>
        <c:lblAlgn val="ctr"/>
        <c:lblOffset val="100"/>
        <c:noMultiLvlLbl val="0"/>
      </c:catAx>
      <c:valAx>
        <c:axId val="5514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04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17144894</c:v>
                </c:pt>
                <c:pt idx="2">
                  <c:v>19309439</c:v>
                </c:pt>
                <c:pt idx="3">
                  <c:v>35031157</c:v>
                </c:pt>
                <c:pt idx="4">
                  <c:v>35618237</c:v>
                </c:pt>
                <c:pt idx="5">
                  <c:v>36069042</c:v>
                </c:pt>
                <c:pt idx="6">
                  <c:v>36627982</c:v>
                </c:pt>
                <c:pt idx="7">
                  <c:v>37295792</c:v>
                </c:pt>
                <c:pt idx="8">
                  <c:v>44846331</c:v>
                </c:pt>
                <c:pt idx="9">
                  <c:v>45323411</c:v>
                </c:pt>
                <c:pt idx="10">
                  <c:v>46047566</c:v>
                </c:pt>
                <c:pt idx="11">
                  <c:v>46480346.68</c:v>
                </c:pt>
              </c:numCache>
            </c:numRef>
          </c:val>
        </c:ser>
        <c:gapWidth val="150"/>
        <c:shape val="box"/>
        <c:axId val="67261769"/>
        <c:axId val="2471830"/>
        <c:axId val="0"/>
      </c:bar3DChart>
      <c:catAx>
        <c:axId val="6726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1830"/>
        <c:crossesAt val="0"/>
        <c:auto val="1"/>
        <c:lblAlgn val="ctr"/>
        <c:lblOffset val="100"/>
        <c:noMultiLvlLbl val="0"/>
      </c:catAx>
      <c:valAx>
        <c:axId val="247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61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0</v>
      </c>
      <c r="D7" s="406" t="n">
        <f aca="false">C3C!D17</f>
        <v>113665887.5</v>
      </c>
      <c r="E7" s="375" t="n">
        <f aca="false">C3C!E17</f>
        <v>0</v>
      </c>
      <c r="F7" s="375" t="n">
        <f aca="false">C3C!F17</f>
        <v>-2768474.22</v>
      </c>
      <c r="G7" s="375" t="n">
        <f aca="false">C3C!G17</f>
        <v>55324213.89</v>
      </c>
      <c r="H7" s="375" t="n">
        <f aca="false">C3C!H17</f>
        <v>41924041</v>
      </c>
      <c r="I7" s="375" t="n">
        <f aca="false">G7-H7</f>
        <v>13400172.89</v>
      </c>
      <c r="J7" s="407" t="n">
        <f aca="false">IF(I7=0,"",I7/H7)</f>
        <v>0.319629801192113</v>
      </c>
      <c r="K7" s="376" t="n">
        <f aca="false">C3C!K17</f>
        <v>113665887.5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0</v>
      </c>
      <c r="D8" s="406" t="n">
        <f aca="false">C3C!D28</f>
        <v>691472.4</v>
      </c>
      <c r="E8" s="375" t="n">
        <f aca="false">C3C!E28</f>
        <v>0</v>
      </c>
      <c r="F8" s="375" t="n">
        <f aca="false">C3C!F28</f>
        <v>1098</v>
      </c>
      <c r="G8" s="375" t="n">
        <f aca="false">C3C!G28</f>
        <v>50459</v>
      </c>
      <c r="H8" s="375" t="n">
        <f aca="false">C3C!H28</f>
        <v>157500</v>
      </c>
      <c r="I8" s="375" t="n">
        <f aca="false">G8-H8</f>
        <v>-107041</v>
      </c>
      <c r="J8" s="407" t="n">
        <f aca="false">IF(I8=0,"",I8/H8)</f>
        <v>-0.679625396825397</v>
      </c>
      <c r="K8" s="376" t="n">
        <f aca="false">C3C!K28</f>
        <v>691472.4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0</v>
      </c>
      <c r="D9" s="406" t="n">
        <f aca="false">C3C!D39</f>
        <v>1000000</v>
      </c>
      <c r="E9" s="375" t="n">
        <f aca="false">C3C!E39</f>
        <v>0</v>
      </c>
      <c r="F9" s="375" t="n">
        <f aca="false">C3C!F39</f>
        <v>0</v>
      </c>
      <c r="G9" s="375" t="n">
        <f aca="false">C3C!G39</f>
        <v>400000</v>
      </c>
      <c r="H9" s="375" t="n">
        <f aca="false">C3C!H39</f>
        <v>700000</v>
      </c>
      <c r="I9" s="375" t="n">
        <f aca="false">G9-H9</f>
        <v>-300000</v>
      </c>
      <c r="J9" s="407" t="n">
        <f aca="false">IF(I9=0,"",I9/H9)</f>
        <v>-0.428571428571429</v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0</v>
      </c>
      <c r="D10" s="406" t="n">
        <f aca="false">C3C!D50</f>
        <v>876634</v>
      </c>
      <c r="E10" s="375" t="n">
        <f aca="false">C3C!E50</f>
        <v>0</v>
      </c>
      <c r="F10" s="375" t="n">
        <f aca="false">C3C!F50</f>
        <v>49661.48</v>
      </c>
      <c r="G10" s="375" t="n">
        <f aca="false">C3C!G50</f>
        <v>84940.67</v>
      </c>
      <c r="H10" s="375" t="n">
        <f aca="false">C3C!H50</f>
        <v>222000</v>
      </c>
      <c r="I10" s="375" t="n">
        <f aca="false">G10-H10</f>
        <v>-137059.33</v>
      </c>
      <c r="J10" s="407" t="n">
        <f aca="false">IF(I10=0,"",I10/H10)</f>
        <v>-0.61738436936937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0</v>
      </c>
      <c r="D11" s="406" t="n">
        <f aca="false">C3C!D61</f>
        <v>3850000</v>
      </c>
      <c r="E11" s="375" t="n">
        <f aca="false">C3C!E61</f>
        <v>0</v>
      </c>
      <c r="F11" s="375" t="n">
        <f aca="false">C3C!F61</f>
        <v>237678.32</v>
      </c>
      <c r="G11" s="375" t="n">
        <f aca="false">C3C!G61</f>
        <v>806791.98</v>
      </c>
      <c r="H11" s="375" t="n">
        <f aca="false">C3C!H61</f>
        <v>997248</v>
      </c>
      <c r="I11" s="375" t="n">
        <f aca="false">G11-H11</f>
        <v>-190456.02</v>
      </c>
      <c r="J11" s="407" t="n">
        <f aca="false">IF(I11=0,"",I11/H11)</f>
        <v>-0.190981601366962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0</v>
      </c>
      <c r="D12" s="406" t="n">
        <f aca="false">C3C!D72</f>
        <v>21060586</v>
      </c>
      <c r="E12" s="375" t="n">
        <f aca="false">C3C!E72</f>
        <v>0</v>
      </c>
      <c r="F12" s="375" t="n">
        <f aca="false">C3C!F72</f>
        <v>2501196.36</v>
      </c>
      <c r="G12" s="375" t="n">
        <f aca="false">C3C!G72</f>
        <v>7015225.36</v>
      </c>
      <c r="H12" s="375" t="n">
        <f aca="false">C3C!H72</f>
        <v>7115000</v>
      </c>
      <c r="I12" s="375" t="n">
        <f aca="false">G12-H12</f>
        <v>-99774.6399999997</v>
      </c>
      <c r="J12" s="407" t="n">
        <f aca="false">IF(I12=0,"",I12/H12)</f>
        <v>-0.014023139845397</v>
      </c>
      <c r="K12" s="376" t="n">
        <f aca="false">C3C!K72</f>
        <v>210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4565000</v>
      </c>
      <c r="E14" s="375" t="n">
        <f aca="false">C3C!E94</f>
        <v>0</v>
      </c>
      <c r="F14" s="375" t="n">
        <f aca="false">C3C!F94</f>
        <v>0</v>
      </c>
      <c r="G14" s="375" t="n">
        <f aca="false">C3C!G94</f>
        <v>13040000</v>
      </c>
      <c r="H14" s="375" t="n">
        <f aca="false">C3C!H94</f>
        <v>15895000</v>
      </c>
      <c r="I14" s="375" t="n">
        <f aca="false">G14-H14</f>
        <v>-2855000</v>
      </c>
      <c r="J14" s="407" t="n">
        <f aca="false">IF(I14=0,"",I14/H14)</f>
        <v>-0.179616231519346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0</v>
      </c>
      <c r="D15" s="406" t="n">
        <f aca="false">C3C!D105</f>
        <v>2849120</v>
      </c>
      <c r="E15" s="375" t="n">
        <f aca="false">C3C!E105</f>
        <v>0</v>
      </c>
      <c r="F15" s="375" t="n">
        <f aca="false">C3C!F105</f>
        <v>86631.39</v>
      </c>
      <c r="G15" s="375" t="n">
        <f aca="false">C3C!G105</f>
        <v>558177.67</v>
      </c>
      <c r="H15" s="375" t="n">
        <f aca="false">C3C!H105</f>
        <v>514999</v>
      </c>
      <c r="I15" s="375" t="n">
        <f aca="false">G15-H15</f>
        <v>43178.67</v>
      </c>
      <c r="J15" s="407" t="n">
        <f aca="false">IF(I15=0,"",I15/H15)</f>
        <v>0.0838422404703699</v>
      </c>
      <c r="K15" s="376" t="n">
        <f aca="false">C3C!K105</f>
        <v>3456500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0</v>
      </c>
      <c r="D21" s="411" t="n">
        <f aca="false">SUM(D6:D20)</f>
        <v>179448699.9</v>
      </c>
      <c r="E21" s="412" t="n">
        <f aca="false">SUM(E6:E20)</f>
        <v>0</v>
      </c>
      <c r="F21" s="412" t="n">
        <f aca="false">SUM(F6:F20)</f>
        <v>107791.33</v>
      </c>
      <c r="G21" s="412" t="n">
        <f aca="false">SUM(G6:G20)</f>
        <v>78169808.57</v>
      </c>
      <c r="H21" s="412" t="n">
        <f aca="false">SUM(H6:H20)</f>
        <v>68415788</v>
      </c>
      <c r="I21" s="412" t="n">
        <f aca="false">SUM(I6:I20)</f>
        <v>9754020.57</v>
      </c>
      <c r="J21" s="413" t="n">
        <f aca="false">IF(I21=0,"",I21/H21)</f>
        <v>0.142569732150129</v>
      </c>
      <c r="K21" s="410" t="n">
        <f aca="false">SUM(K6:K20)</f>
        <v>211164579.9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30641610.76</v>
      </c>
      <c r="E24" s="375" t="n">
        <f aca="false">C3C!E174</f>
        <v>0</v>
      </c>
      <c r="F24" s="375" t="n">
        <f aca="false">C3C!F174</f>
        <v>3035458.67</v>
      </c>
      <c r="G24" s="375" t="n">
        <f aca="false">C3C!G174</f>
        <v>7299312</v>
      </c>
      <c r="H24" s="375" t="n">
        <f aca="false">C3C!H174</f>
        <v>7335151</v>
      </c>
      <c r="I24" s="375" t="n">
        <f aca="false">G24-H24</f>
        <v>-35839</v>
      </c>
      <c r="J24" s="407" t="n">
        <f aca="false">IF(I24=0,"",I24/H24)</f>
        <v>-0.00488592532041944</v>
      </c>
      <c r="K24" s="376" t="n">
        <f aca="false">C3C!K174</f>
        <v>30641610.7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0</v>
      </c>
      <c r="D25" s="406" t="n">
        <f aca="false">C3C!D185</f>
        <v>19619378.145</v>
      </c>
      <c r="E25" s="375" t="n">
        <f aca="false">C3C!E185</f>
        <v>0</v>
      </c>
      <c r="F25" s="375" t="n">
        <f aca="false">C3C!F185</f>
        <v>1201427.3</v>
      </c>
      <c r="G25" s="375" t="n">
        <f aca="false">C3C!G185</f>
        <v>3233903.79</v>
      </c>
      <c r="H25" s="375" t="n">
        <f aca="false">C3C!H185</f>
        <v>6230724</v>
      </c>
      <c r="I25" s="375" t="n">
        <f aca="false">G25-H25</f>
        <v>-2996820.21</v>
      </c>
      <c r="J25" s="407" t="n">
        <f aca="false">IF(I25=0,"",I25/H25)</f>
        <v>-0.480974636334397</v>
      </c>
      <c r="K25" s="376" t="n">
        <f aca="false">C3C!K185</f>
        <v>19619378.145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0</v>
      </c>
      <c r="D26" s="406" t="n">
        <f aca="false">C3C!D196</f>
        <v>26180085.41</v>
      </c>
      <c r="E26" s="375" t="n">
        <f aca="false">C3C!E196</f>
        <v>0</v>
      </c>
      <c r="F26" s="375" t="n">
        <f aca="false">C3C!F196</f>
        <v>1861820.46</v>
      </c>
      <c r="G26" s="375" t="n">
        <f aca="false">C3C!G196</f>
        <v>5417810.84</v>
      </c>
      <c r="H26" s="375" t="n">
        <f aca="false">C3C!H196</f>
        <v>6368401</v>
      </c>
      <c r="I26" s="375" t="n">
        <f aca="false">G26-H26</f>
        <v>-950590.16</v>
      </c>
      <c r="J26" s="407" t="n">
        <f aca="false">IF(I26=0,"",I26/H26)</f>
        <v>-0.149266693476117</v>
      </c>
      <c r="K26" s="376" t="n">
        <f aca="false">C3C!K196</f>
        <v>26180085.4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0</v>
      </c>
      <c r="D27" s="406" t="n">
        <f aca="false">C3C!D207</f>
        <v>11288104</v>
      </c>
      <c r="E27" s="375" t="n">
        <f aca="false">C3C!E207</f>
        <v>0</v>
      </c>
      <c r="F27" s="375" t="n">
        <f aca="false">C3C!F207</f>
        <v>722957.54</v>
      </c>
      <c r="G27" s="375" t="n">
        <f aca="false">C3C!G207</f>
        <v>2006306.91</v>
      </c>
      <c r="H27" s="375" t="n">
        <f aca="false">C3C!H207</f>
        <v>2731746</v>
      </c>
      <c r="I27" s="375" t="n">
        <f aca="false">G27-H27</f>
        <v>-725439.09</v>
      </c>
      <c r="J27" s="407" t="n">
        <f aca="false">IF(I27=0,"",I27/H27)</f>
        <v>-0.265558763516081</v>
      </c>
      <c r="K27" s="376" t="n">
        <f aca="false">C3C!K207</f>
        <v>11288104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0</v>
      </c>
      <c r="D28" s="406" t="n">
        <f aca="false">C3C!D218</f>
        <v>283463.08</v>
      </c>
      <c r="E28" s="375" t="n">
        <f aca="false">C3C!E218</f>
        <v>0</v>
      </c>
      <c r="F28" s="375" t="n">
        <f aca="false">C3C!F218</f>
        <v>0</v>
      </c>
      <c r="G28" s="375" t="n">
        <f aca="false">C3C!G218</f>
        <v>14026.32</v>
      </c>
      <c r="H28" s="375" t="n">
        <f aca="false">C3C!H218</f>
        <v>87999</v>
      </c>
      <c r="I28" s="375" t="n">
        <f aca="false">G28-H28</f>
        <v>-73972.68</v>
      </c>
      <c r="J28" s="407" t="n">
        <f aca="false">IF(I28=0,"",I28/H28)</f>
        <v>-0.840608188729417</v>
      </c>
      <c r="K28" s="376" t="n">
        <f aca="false">C3C!K218</f>
        <v>283463.08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0</v>
      </c>
      <c r="D29" s="406" t="n">
        <f aca="false">C3C!D229</f>
        <v>7944066.297</v>
      </c>
      <c r="E29" s="375" t="n">
        <f aca="false">C3C!E229</f>
        <v>0</v>
      </c>
      <c r="F29" s="375" t="n">
        <f aca="false">C3C!F229</f>
        <v>671071.22</v>
      </c>
      <c r="G29" s="375" t="n">
        <f aca="false">C3C!G229</f>
        <v>1873297.25</v>
      </c>
      <c r="H29" s="375" t="n">
        <f aca="false">C3C!H229</f>
        <v>2007987</v>
      </c>
      <c r="I29" s="375" t="n">
        <f aca="false">G29-H29</f>
        <v>-134689.75</v>
      </c>
      <c r="J29" s="407" t="n">
        <f aca="false">IF(I29=0,"",I29/H29)</f>
        <v>-0.0670770029885652</v>
      </c>
      <c r="K29" s="376" t="n">
        <f aca="false">C3C!K229</f>
        <v>7944066.297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0</v>
      </c>
      <c r="D30" s="406" t="n">
        <f aca="false">C3C!D240</f>
        <v>20463999</v>
      </c>
      <c r="E30" s="375" t="n">
        <f aca="false">C3C!E240</f>
        <v>0</v>
      </c>
      <c r="F30" s="375" t="n">
        <f aca="false">C3C!F240</f>
        <v>2280129.83</v>
      </c>
      <c r="G30" s="375" t="n">
        <f aca="false">C3C!G240</f>
        <v>5476319.32</v>
      </c>
      <c r="H30" s="375" t="n">
        <f aca="false">C3C!H240</f>
        <v>4843689</v>
      </c>
      <c r="I30" s="375" t="n">
        <f aca="false">G30-H30</f>
        <v>632630.32</v>
      </c>
      <c r="J30" s="407" t="n">
        <f aca="false">IF(I30=0,"",I30/H30)</f>
        <v>0.130609194768698</v>
      </c>
      <c r="K30" s="376" t="n">
        <f aca="false">C3C!K240</f>
        <v>20463999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8235078.07</v>
      </c>
      <c r="E32" s="375" t="n">
        <f aca="false">C3C!E262</f>
        <v>0</v>
      </c>
      <c r="F32" s="375" t="n">
        <f aca="false">C3C!F262</f>
        <v>720711.54</v>
      </c>
      <c r="G32" s="375" t="n">
        <f aca="false">C3C!G262</f>
        <v>2002295.98</v>
      </c>
      <c r="H32" s="375" t="n">
        <f aca="false">C3C!H262</f>
        <v>2002428</v>
      </c>
      <c r="I32" s="375" t="n">
        <f aca="false">G32-H32</f>
        <v>-132.020000000019</v>
      </c>
      <c r="J32" s="407" t="n">
        <f aca="false">IF(I32=0,"",I32/H32)</f>
        <v>-6.59299610273222E-005</v>
      </c>
      <c r="K32" s="376" t="n">
        <f aca="false">C3C!K262</f>
        <v>8235078.07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0</v>
      </c>
      <c r="D33" s="406" t="n">
        <f aca="false">C3C!D273</f>
        <v>8312567.05</v>
      </c>
      <c r="E33" s="375" t="n">
        <f aca="false">C3C!E273</f>
        <v>0</v>
      </c>
      <c r="F33" s="375" t="n">
        <f aca="false">C3C!F273</f>
        <v>540184.99</v>
      </c>
      <c r="G33" s="375" t="n">
        <f aca="false">C3C!G273</f>
        <v>1849952.27</v>
      </c>
      <c r="H33" s="375" t="n">
        <f aca="false">C3C!H273</f>
        <v>2107987</v>
      </c>
      <c r="I33" s="375" t="n">
        <f aca="false">G33-H33</f>
        <v>-258034.73</v>
      </c>
      <c r="J33" s="407" t="n">
        <f aca="false">IF(I33=0,"",I33/H33)</f>
        <v>-0.122408122061474</v>
      </c>
      <c r="K33" s="376" t="n">
        <f aca="false">C3C!K273</f>
        <v>8312567.05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0</v>
      </c>
      <c r="D39" s="419" t="n">
        <f aca="false">SUM(D24:D38)</f>
        <v>132968351.812</v>
      </c>
      <c r="E39" s="420" t="n">
        <f aca="false">SUM(E24:E38)</f>
        <v>0</v>
      </c>
      <c r="F39" s="420" t="n">
        <f aca="false">SUM(F24:F38)</f>
        <v>11033761.55</v>
      </c>
      <c r="G39" s="420" t="n">
        <f aca="false">SUM(G24:G38)</f>
        <v>29173224.68</v>
      </c>
      <c r="H39" s="420" t="n">
        <f aca="false">SUM(H24:H38)</f>
        <v>33716112</v>
      </c>
      <c r="I39" s="420" t="n">
        <f aca="false">SUM(I24:I38)</f>
        <v>-4542887.32</v>
      </c>
      <c r="J39" s="421" t="n">
        <f aca="false">IF(I39=0,"",I39/H39)</f>
        <v>-0.134739359034043</v>
      </c>
      <c r="K39" s="422" t="n">
        <f aca="false">SUM(K24:K38)</f>
        <v>132968351.81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46480348.088</v>
      </c>
      <c r="E40" s="427" t="n">
        <f aca="false">E21-E39</f>
        <v>0</v>
      </c>
      <c r="F40" s="427" t="n">
        <f aca="false">F21-F39</f>
        <v>-10925970.22</v>
      </c>
      <c r="G40" s="427" t="n">
        <f aca="false">G21-G39</f>
        <v>48996583.89</v>
      </c>
      <c r="H40" s="427" t="n">
        <f aca="false">H21-H39</f>
        <v>34699676</v>
      </c>
      <c r="I40" s="427" t="n">
        <f aca="false">I21-I39</f>
        <v>14296907.89</v>
      </c>
      <c r="J40" s="428" t="n">
        <f aca="false">IF(I40=0,"",I40/H40)</f>
        <v>0.412018483688436</v>
      </c>
      <c r="K40" s="425" t="n">
        <f aca="false">K21-K39</f>
        <v>78196228.088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74" activeCellId="0" sqref="F274:G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3 Sept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/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0</v>
      </c>
      <c r="D17" s="457" t="n">
        <f aca="false">SUM(D18:D27)</f>
        <v>113665887.5</v>
      </c>
      <c r="E17" s="458" t="n">
        <f aca="false">SUM(E18:E27)</f>
        <v>0</v>
      </c>
      <c r="F17" s="459" t="n">
        <f aca="false">SUM(F18:F27)</f>
        <v>-2768474.22</v>
      </c>
      <c r="G17" s="458" t="n">
        <f aca="false">SUM(G18:G27)</f>
        <v>55324213.89</v>
      </c>
      <c r="H17" s="459" t="n">
        <f aca="false">SUM(H18:H27)</f>
        <v>41924041</v>
      </c>
      <c r="I17" s="375" t="n">
        <f aca="false">G17-H17</f>
        <v>13400172.89</v>
      </c>
      <c r="J17" s="192" t="n">
        <f aca="false">IF(I17=0,"",I17/H17)</f>
        <v>0.319629801192113</v>
      </c>
      <c r="K17" s="460" t="n">
        <f aca="false">SUM(K18:K27)</f>
        <v>113665887.5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/>
      <c r="D18" s="367" t="n">
        <f aca="false">113615887.5+50000</f>
        <v>113665887.5</v>
      </c>
      <c r="E18" s="368"/>
      <c r="F18" s="366" t="n">
        <v>-2768474.22</v>
      </c>
      <c r="G18" s="366" t="n">
        <v>55324213.89</v>
      </c>
      <c r="H18" s="365" t="n">
        <v>41924041</v>
      </c>
      <c r="I18" s="375" t="n">
        <f aca="false">G18-H18</f>
        <v>13400172.89</v>
      </c>
      <c r="J18" s="192" t="n">
        <f aca="false">IF(I18=0,"",I18/H18)</f>
        <v>0.319629801192113</v>
      </c>
      <c r="K18" s="367" t="n">
        <f aca="false">113615887.5+50000</f>
        <v>113665887.5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0</v>
      </c>
      <c r="D28" s="457" t="n">
        <f aca="false">SUM(D29:D38)</f>
        <v>691472.4</v>
      </c>
      <c r="E28" s="458" t="n">
        <f aca="false">SUM(E29:E38)</f>
        <v>0</v>
      </c>
      <c r="F28" s="459" t="n">
        <f aca="false">SUM(F29:F38)</f>
        <v>1098</v>
      </c>
      <c r="G28" s="458" t="n">
        <f aca="false">SUM(G29:G38)</f>
        <v>50459</v>
      </c>
      <c r="H28" s="459" t="n">
        <f aca="false">SUM(H29:H38)</f>
        <v>157500</v>
      </c>
      <c r="I28" s="375" t="n">
        <f aca="false">G28-H28</f>
        <v>-107041</v>
      </c>
      <c r="J28" s="192" t="n">
        <f aca="false">IF(I28=0,"",I28/H28)</f>
        <v>-0.679625396825397</v>
      </c>
      <c r="K28" s="460" t="n">
        <f aca="false">SUM(K29:K38)</f>
        <v>691472.4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462"/>
      <c r="D29" s="364" t="n">
        <f aca="false">641472.4+50000</f>
        <v>691472.4</v>
      </c>
      <c r="E29" s="368"/>
      <c r="F29" s="362" t="n">
        <v>1098</v>
      </c>
      <c r="G29" s="362" t="n">
        <v>50459</v>
      </c>
      <c r="H29" s="362" t="n">
        <v>157500</v>
      </c>
      <c r="I29" s="466" t="n">
        <f aca="false">G29-H29</f>
        <v>-107041</v>
      </c>
      <c r="J29" s="192" t="n">
        <f aca="false">IF(I29=0,"",I29/H29)</f>
        <v>-0.679625396825397</v>
      </c>
      <c r="K29" s="364" t="n">
        <f aca="false">641472.4+50000</f>
        <v>691472.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0</v>
      </c>
      <c r="D39" s="457" t="n">
        <f aca="false">SUM(D40:D49)</f>
        <v>1000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400000</v>
      </c>
      <c r="H39" s="459" t="n">
        <f aca="false">SUM(H40:H49)</f>
        <v>700000</v>
      </c>
      <c r="I39" s="375" t="n">
        <f aca="false">G39-H39</f>
        <v>-300000</v>
      </c>
      <c r="J39" s="192" t="n">
        <f aca="false">IF(I39=0,"",I39/H39)</f>
        <v>-0.428571428571429</v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362" t="n">
        <v>1000000</v>
      </c>
      <c r="E40" s="362"/>
      <c r="F40" s="362" t="n">
        <v>0</v>
      </c>
      <c r="G40" s="362" t="n">
        <v>400000</v>
      </c>
      <c r="H40" s="362" t="n">
        <v>700000</v>
      </c>
      <c r="I40" s="375" t="n">
        <f aca="false">G40-H40</f>
        <v>-300000</v>
      </c>
      <c r="J40" s="192" t="n">
        <f aca="false">IF(I40=0,"",I40/H40)</f>
        <v>-0.428571428571429</v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0</v>
      </c>
      <c r="D50" s="457" t="n">
        <f aca="false">SUM(D51:D60)</f>
        <v>876634</v>
      </c>
      <c r="E50" s="458" t="n">
        <f aca="false">SUM(E51:E60)</f>
        <v>0</v>
      </c>
      <c r="F50" s="459" t="n">
        <f aca="false">SUM(F51:F60)</f>
        <v>49661.48</v>
      </c>
      <c r="G50" s="458" t="n">
        <f aca="false">SUM(G51:G60)</f>
        <v>84940.67</v>
      </c>
      <c r="H50" s="459" t="n">
        <f aca="false">SUM(H51:H60)</f>
        <v>222000</v>
      </c>
      <c r="I50" s="375" t="n">
        <f aca="false">G50-H50</f>
        <v>-137059.33</v>
      </c>
      <c r="J50" s="192" t="n">
        <f aca="false">IF(I50=0,"",I50/H50)</f>
        <v>-0.61738436936937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/>
      <c r="D51" s="364" t="n">
        <v>876634</v>
      </c>
      <c r="E51" s="362"/>
      <c r="F51" s="362" t="n">
        <v>49661.48</v>
      </c>
      <c r="G51" s="362" t="n">
        <v>84940.67</v>
      </c>
      <c r="H51" s="365" t="n">
        <v>222000</v>
      </c>
      <c r="I51" s="375" t="n">
        <f aca="false">G51-H51</f>
        <v>-137059.33</v>
      </c>
      <c r="J51" s="192" t="n">
        <f aca="false">IF(I51=0,"",I51/H51)</f>
        <v>-0.61738436936937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0</v>
      </c>
      <c r="D61" s="457" t="n">
        <f aca="false">SUM(D62:D71)</f>
        <v>3850000</v>
      </c>
      <c r="E61" s="458" t="n">
        <f aca="false">SUM(E62:E71)</f>
        <v>0</v>
      </c>
      <c r="F61" s="459" t="n">
        <f aca="false">SUM(F62:F71)</f>
        <v>237678.32</v>
      </c>
      <c r="G61" s="458" t="n">
        <f aca="false">SUM(G62:G71)</f>
        <v>806791.98</v>
      </c>
      <c r="H61" s="459" t="n">
        <f aca="false">SUM(H62:H71)</f>
        <v>997248</v>
      </c>
      <c r="I61" s="375" t="n">
        <f aca="false">G61-H61</f>
        <v>-190456.02</v>
      </c>
      <c r="J61" s="192" t="n">
        <f aca="false">IF(I61=0,"",I61/H61)</f>
        <v>-0.190981601366962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/>
      <c r="D62" s="364" t="n">
        <v>3850000</v>
      </c>
      <c r="E62" s="368"/>
      <c r="F62" s="362" t="n">
        <v>237678.32</v>
      </c>
      <c r="G62" s="362" t="n">
        <v>806791.98</v>
      </c>
      <c r="H62" s="365" t="n">
        <v>997248</v>
      </c>
      <c r="I62" s="375" t="n">
        <f aca="false">G62-H62</f>
        <v>-190456.02</v>
      </c>
      <c r="J62" s="192" t="n">
        <f aca="false">IF(I62=0,"",I62/H62)</f>
        <v>-0.190981601366962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0</v>
      </c>
      <c r="D72" s="457" t="n">
        <f aca="false">SUM(D73:D82)</f>
        <v>21060586</v>
      </c>
      <c r="E72" s="458" t="n">
        <f aca="false">SUM(E73:E82)</f>
        <v>0</v>
      </c>
      <c r="F72" s="459" t="n">
        <f aca="false">SUM(F73:F82)</f>
        <v>2501196.36</v>
      </c>
      <c r="G72" s="458" t="n">
        <f aca="false">SUM(G73:G82)</f>
        <v>7015225.36</v>
      </c>
      <c r="H72" s="459" t="n">
        <f aca="false">SUM(H73:H82)</f>
        <v>7115000</v>
      </c>
      <c r="I72" s="375" t="n">
        <f aca="false">G72-H72</f>
        <v>-99774.6399999997</v>
      </c>
      <c r="J72" s="192" t="n">
        <f aca="false">IF(I72=0,"",I72/H72)</f>
        <v>-0.014023139845397</v>
      </c>
      <c r="K72" s="460" t="n">
        <f aca="false">SUM(K73:K82)</f>
        <v>210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/>
      <c r="D73" s="364" t="n">
        <f aca="false">21010586+50000</f>
        <v>21060586</v>
      </c>
      <c r="E73" s="368"/>
      <c r="F73" s="362" t="n">
        <f aca="false">2321257.58+179938.78</f>
        <v>2501196.36</v>
      </c>
      <c r="G73" s="362" t="n">
        <f aca="false">6769755.69+245469.67</f>
        <v>7015225.36</v>
      </c>
      <c r="H73" s="365" t="n">
        <v>7115000</v>
      </c>
      <c r="I73" s="375" t="n">
        <f aca="false">G73-H73</f>
        <v>-99774.6399999997</v>
      </c>
      <c r="J73" s="192" t="n">
        <f aca="false">IF(I73=0,"",I73/H73)</f>
        <v>-0.014023139845397</v>
      </c>
      <c r="K73" s="364" t="n">
        <f aca="false">21010586+50000</f>
        <v>210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/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4565000</v>
      </c>
      <c r="E94" s="458" t="n">
        <f aca="false">SUM(E95:E104)</f>
        <v>0</v>
      </c>
      <c r="F94" s="459" t="n">
        <f aca="false">SUM(F95:F104)</f>
        <v>0</v>
      </c>
      <c r="G94" s="458" t="n">
        <f aca="false">SUM(G95:G104)</f>
        <v>13040000</v>
      </c>
      <c r="H94" s="459" t="n">
        <f aca="false">SUM(H95:H104)</f>
        <v>15895000</v>
      </c>
      <c r="I94" s="375" t="n">
        <f aca="false">G94-H94</f>
        <v>-2855000</v>
      </c>
      <c r="J94" s="192" t="n">
        <f aca="false">IF(I94=0,"",I94/H94)</f>
        <v>-0.179616231519346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/>
      <c r="D95" s="364" t="n">
        <v>34565000</v>
      </c>
      <c r="E95" s="368"/>
      <c r="F95" s="362"/>
      <c r="G95" s="362" t="n">
        <v>13040000</v>
      </c>
      <c r="H95" s="365" t="n">
        <v>15895000</v>
      </c>
      <c r="I95" s="375" t="n">
        <f aca="false">G95-H95</f>
        <v>-2855000</v>
      </c>
      <c r="J95" s="192" t="n">
        <f aca="false">IF(I95=0,"",I95/H95)</f>
        <v>-0.179616231519346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0</v>
      </c>
      <c r="D105" s="457" t="n">
        <f aca="false">SUM(D106:D115)</f>
        <v>2849120</v>
      </c>
      <c r="E105" s="458" t="n">
        <f aca="false">SUM(E106:E115)</f>
        <v>0</v>
      </c>
      <c r="F105" s="459" t="n">
        <f aca="false">SUM(F106:F115)</f>
        <v>86631.39</v>
      </c>
      <c r="G105" s="458" t="n">
        <f aca="false">SUM(G106:G115)</f>
        <v>558177.67</v>
      </c>
      <c r="H105" s="459" t="n">
        <f aca="false">SUM(H106:H115)</f>
        <v>514999</v>
      </c>
      <c r="I105" s="375" t="n">
        <f aca="false">G105-H105</f>
        <v>43178.67</v>
      </c>
      <c r="J105" s="192" t="n">
        <f aca="false">IF(I105=0,"",I105/H105)</f>
        <v>0.0838422404703699</v>
      </c>
      <c r="K105" s="460" t="n">
        <f aca="false">SUM(K106:K115)</f>
        <v>3456500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/>
      <c r="D106" s="364" t="n">
        <v>2849120</v>
      </c>
      <c r="E106" s="362"/>
      <c r="F106" s="362" t="n">
        <v>86631.39</v>
      </c>
      <c r="G106" s="362" t="n">
        <v>558177.67</v>
      </c>
      <c r="H106" s="365" t="n">
        <v>514999</v>
      </c>
      <c r="I106" s="375" t="n">
        <f aca="false">G106-H106</f>
        <v>43178.67</v>
      </c>
      <c r="J106" s="192" t="n">
        <f aca="false">IF(I106=0,"",I106/H106)</f>
        <v>0.0838422404703699</v>
      </c>
      <c r="K106" s="364" t="n">
        <v>3456500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107791.329999999</v>
      </c>
      <c r="G171" s="476" t="n">
        <f aca="false">G6+G17+G28+G39+G50+G61+G72+G83+G94+G105+G116+G127+G138+G149+G160</f>
        <v>78169808.57</v>
      </c>
      <c r="H171" s="477" t="n">
        <f aca="false">H6+H17+H28+H39+H50+H61+H72+H83+H94+H105+H116+H127+H138+H149+H160</f>
        <v>68415788</v>
      </c>
      <c r="I171" s="478" t="n">
        <f aca="false">G171-H171</f>
        <v>9754020.57000001</v>
      </c>
      <c r="J171" s="479" t="n">
        <f aca="false">IF(I171=0,"",I171/H171)</f>
        <v>0.142569732150129</v>
      </c>
      <c r="K171" s="480" t="n">
        <f aca="false">K6+K17+K28+K39+K50+K61+K72+K83+K94+K105+K116+K127+K138+K149+K160</f>
        <v>211164579.9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0</v>
      </c>
      <c r="D174" s="499" t="n">
        <f aca="false">SUM(D175:D184)</f>
        <v>30641610.76</v>
      </c>
      <c r="E174" s="500" t="n">
        <f aca="false">SUM(E175:E184)</f>
        <v>0</v>
      </c>
      <c r="F174" s="501" t="n">
        <f aca="false">SUM(F175:F184)</f>
        <v>3035458.67</v>
      </c>
      <c r="G174" s="500" t="n">
        <f aca="false">SUM(G175:G184)</f>
        <v>7299312</v>
      </c>
      <c r="H174" s="501" t="n">
        <f aca="false">SUM(H175:H184)</f>
        <v>7335151</v>
      </c>
      <c r="I174" s="375" t="n">
        <f aca="false">G174-H174</f>
        <v>-35839</v>
      </c>
      <c r="J174" s="192" t="n">
        <f aca="false">IF(I174=0,"",I174/H174)</f>
        <v>-0.00488592532041944</v>
      </c>
      <c r="K174" s="502" t="n">
        <f aca="false">SUM(K175:K184)</f>
        <v>30641610.7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/>
      <c r="D175" s="364" t="n">
        <v>15853701.51</v>
      </c>
      <c r="E175" s="362"/>
      <c r="F175" s="362" t="n">
        <v>2055861.69</v>
      </c>
      <c r="G175" s="362" t="n">
        <v>4282118.59</v>
      </c>
      <c r="H175" s="365" t="n">
        <v>3120000</v>
      </c>
      <c r="I175" s="375" t="n">
        <f aca="false">G175-H175</f>
        <v>1162118.59</v>
      </c>
      <c r="J175" s="192" t="n">
        <f aca="false">IF(I175=0,"",I175/H175)</f>
        <v>0.372473907051282</v>
      </c>
      <c r="K175" s="364" t="n">
        <v>15853701.51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/>
      <c r="D176" s="364" t="n">
        <v>14787909.25</v>
      </c>
      <c r="E176" s="362"/>
      <c r="F176" s="362" t="n">
        <v>979596.98</v>
      </c>
      <c r="G176" s="362" t="n">
        <v>3017193.41</v>
      </c>
      <c r="H176" s="365" t="n">
        <v>4215151</v>
      </c>
      <c r="I176" s="375" t="n">
        <f aca="false">G176-H176</f>
        <v>-1197957.59</v>
      </c>
      <c r="J176" s="192" t="n">
        <f aca="false">IF(I176=0,"",I176/H176)</f>
        <v>-0.28420276996008</v>
      </c>
      <c r="K176" s="364" t="n">
        <v>14787909.2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0</v>
      </c>
      <c r="D185" s="457" t="n">
        <f aca="false">SUM(D186:D195)</f>
        <v>19619378.145</v>
      </c>
      <c r="E185" s="458" t="n">
        <f aca="false">SUM(E186:E195)</f>
        <v>0</v>
      </c>
      <c r="F185" s="459" t="n">
        <f aca="false">SUM(F186:F195)</f>
        <v>1201427.3</v>
      </c>
      <c r="G185" s="458" t="n">
        <f aca="false">SUM(G186:G195)</f>
        <v>3233903.79</v>
      </c>
      <c r="H185" s="459" t="n">
        <f aca="false">SUM(H186:H195)</f>
        <v>6230724</v>
      </c>
      <c r="I185" s="375" t="n">
        <f aca="false">G185-H185</f>
        <v>-2996820.21</v>
      </c>
      <c r="J185" s="192" t="n">
        <f aca="false">IF(I185=0,"",I185/H185)</f>
        <v>-0.480974636334397</v>
      </c>
      <c r="K185" s="460" t="n">
        <f aca="false">SUM(K186:K195)</f>
        <v>19619378.145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/>
      <c r="D186" s="367" t="n">
        <v>19619378.145</v>
      </c>
      <c r="E186" s="362"/>
      <c r="F186" s="366" t="n">
        <v>1201427.3</v>
      </c>
      <c r="G186" s="366" t="n">
        <v>3233903.79</v>
      </c>
      <c r="H186" s="365" t="n">
        <v>6230724</v>
      </c>
      <c r="I186" s="375" t="n">
        <f aca="false">G186-H186</f>
        <v>-2996820.21</v>
      </c>
      <c r="J186" s="192" t="n">
        <f aca="false">IF(I186=0,"",I186/H186)</f>
        <v>-0.480974636334397</v>
      </c>
      <c r="K186" s="367" t="n">
        <v>19619378.145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0</v>
      </c>
      <c r="D196" s="457" t="n">
        <f aca="false">SUM(D197:D206)</f>
        <v>26180085.41</v>
      </c>
      <c r="E196" s="458" t="n">
        <f aca="false">SUM(E197:E206)</f>
        <v>0</v>
      </c>
      <c r="F196" s="459" t="n">
        <f aca="false">SUM(F197:F206)</f>
        <v>1861820.46</v>
      </c>
      <c r="G196" s="458" t="n">
        <f aca="false">SUM(G197:G206)</f>
        <v>5417810.84</v>
      </c>
      <c r="H196" s="459" t="n">
        <f aca="false">SUM(H197:H206)</f>
        <v>6368401</v>
      </c>
      <c r="I196" s="375" t="n">
        <f aca="false">G196-H196</f>
        <v>-950590.16</v>
      </c>
      <c r="J196" s="192" t="n">
        <f aca="false">IF(I196=0,"",I196/H196)</f>
        <v>-0.149266693476117</v>
      </c>
      <c r="K196" s="460" t="n">
        <f aca="false">SUM(K197:K206)</f>
        <v>26180085.4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/>
      <c r="D197" s="364" t="n">
        <f aca="false">26232493.41-52408</f>
        <v>26180085.41</v>
      </c>
      <c r="E197" s="362"/>
      <c r="F197" s="362" t="n">
        <v>1861820.46</v>
      </c>
      <c r="G197" s="362" t="n">
        <v>5417810.84</v>
      </c>
      <c r="H197" s="365" t="n">
        <v>6368401</v>
      </c>
      <c r="I197" s="375" t="n">
        <f aca="false">G197-H197</f>
        <v>-950590.16</v>
      </c>
      <c r="J197" s="192" t="n">
        <f aca="false">IF(I197=0,"",I197/H197)</f>
        <v>-0.149266693476117</v>
      </c>
      <c r="K197" s="364" t="n">
        <f aca="false">26232493.41-52408</f>
        <v>26180085.4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0</v>
      </c>
      <c r="D207" s="457" t="n">
        <f aca="false">SUM(D208:D217)</f>
        <v>11288104</v>
      </c>
      <c r="E207" s="458" t="n">
        <f aca="false">SUM(E208:E217)</f>
        <v>0</v>
      </c>
      <c r="F207" s="459" t="n">
        <f aca="false">SUM(F208:F217)</f>
        <v>722957.54</v>
      </c>
      <c r="G207" s="458" t="n">
        <f aca="false">SUM(G208:G217)</f>
        <v>2006306.91</v>
      </c>
      <c r="H207" s="459" t="n">
        <f aca="false">SUM(H208:H217)</f>
        <v>2731746</v>
      </c>
      <c r="I207" s="375" t="n">
        <f aca="false">G207-H207</f>
        <v>-725439.09</v>
      </c>
      <c r="J207" s="192" t="n">
        <f aca="false">IF(I207=0,"",I207/H207)</f>
        <v>-0.265558763516081</v>
      </c>
      <c r="K207" s="460" t="n">
        <f aca="false">SUM(K208:K217)</f>
        <v>1128810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/>
      <c r="D208" s="364" t="n">
        <f aca="false">10705104+583000</f>
        <v>11288104</v>
      </c>
      <c r="E208" s="362"/>
      <c r="F208" s="362" t="n">
        <v>722957.54</v>
      </c>
      <c r="G208" s="362" t="n">
        <v>2006306.91</v>
      </c>
      <c r="H208" s="365" t="n">
        <v>2731746</v>
      </c>
      <c r="I208" s="375" t="n">
        <f aca="false">G208-H208</f>
        <v>-725439.09</v>
      </c>
      <c r="J208" s="192" t="n">
        <f aca="false">IF(I208=0,"",I208/H208)</f>
        <v>-0.265558763516081</v>
      </c>
      <c r="K208" s="364" t="n">
        <f aca="false">10705104+583000</f>
        <v>11288104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0</v>
      </c>
      <c r="D218" s="457" t="n">
        <f aca="false">SUM(D219:D228)</f>
        <v>283463.08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14026.32</v>
      </c>
      <c r="H218" s="459" t="n">
        <f aca="false">SUM(H219:H228)</f>
        <v>87999</v>
      </c>
      <c r="I218" s="375" t="n">
        <f aca="false">G218-H218</f>
        <v>-73972.68</v>
      </c>
      <c r="J218" s="192" t="n">
        <f aca="false">IF(I218=0,"",I218/H218)</f>
        <v>-0.840608188729417</v>
      </c>
      <c r="K218" s="460" t="n">
        <f aca="false">SUM(K219:K228)</f>
        <v>283463.08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/>
      <c r="D219" s="364" t="n">
        <v>283463.08</v>
      </c>
      <c r="E219" s="362"/>
      <c r="F219" s="362" t="n">
        <v>0</v>
      </c>
      <c r="G219" s="362" t="n">
        <v>14026.32</v>
      </c>
      <c r="H219" s="365" t="n">
        <v>87999</v>
      </c>
      <c r="I219" s="375" t="n">
        <f aca="false">G219-H219</f>
        <v>-73972.68</v>
      </c>
      <c r="J219" s="192" t="n">
        <f aca="false">IF(I219=0,"",I219/H219)</f>
        <v>-0.840608188729417</v>
      </c>
      <c r="K219" s="364" t="n">
        <v>283463.08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0</v>
      </c>
      <c r="D229" s="457" t="n">
        <f aca="false">SUM(D230:D239)</f>
        <v>7944066.297</v>
      </c>
      <c r="E229" s="458" t="n">
        <f aca="false">SUM(E230:E239)</f>
        <v>0</v>
      </c>
      <c r="F229" s="459" t="n">
        <f aca="false">SUM(F230:F239)</f>
        <v>671071.22</v>
      </c>
      <c r="G229" s="458" t="n">
        <f aca="false">SUM(G230:G239)</f>
        <v>1873297.25</v>
      </c>
      <c r="H229" s="459" t="n">
        <f aca="false">SUM(H230:H239)</f>
        <v>2007987</v>
      </c>
      <c r="I229" s="375" t="n">
        <f aca="false">G229-H229</f>
        <v>-134689.75</v>
      </c>
      <c r="J229" s="192" t="n">
        <f aca="false">IF(I229=0,"",I229/H229)</f>
        <v>-0.0670770029885652</v>
      </c>
      <c r="K229" s="460" t="n">
        <f aca="false">SUM(K230:K239)</f>
        <v>7944066.297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/>
      <c r="D230" s="364" t="n">
        <v>7944066.297</v>
      </c>
      <c r="E230" s="362"/>
      <c r="F230" s="362" t="n">
        <v>671071.22</v>
      </c>
      <c r="G230" s="362" t="n">
        <v>1873297.25</v>
      </c>
      <c r="H230" s="365" t="n">
        <v>2007987</v>
      </c>
      <c r="I230" s="375" t="n">
        <f aca="false">G230-H230</f>
        <v>-134689.75</v>
      </c>
      <c r="J230" s="192" t="n">
        <f aca="false">IF(I230=0,"",I230/H230)</f>
        <v>-0.0670770029885652</v>
      </c>
      <c r="K230" s="364" t="n">
        <v>7944066.2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0</v>
      </c>
      <c r="D240" s="457" t="n">
        <f aca="false">SUM(D241:D250)</f>
        <v>20463999</v>
      </c>
      <c r="E240" s="458" t="n">
        <f aca="false">SUM(E241:E250)</f>
        <v>0</v>
      </c>
      <c r="F240" s="459" t="n">
        <f aca="false">SUM(F241:F250)</f>
        <v>2280129.83</v>
      </c>
      <c r="G240" s="458" t="n">
        <f aca="false">SUM(G241:G250)</f>
        <v>5476319.32</v>
      </c>
      <c r="H240" s="459" t="n">
        <f aca="false">SUM(H241:H250)</f>
        <v>4843689</v>
      </c>
      <c r="I240" s="375" t="n">
        <f aca="false">G240-H240</f>
        <v>632630.32</v>
      </c>
      <c r="J240" s="192" t="n">
        <f aca="false">IF(I240=0,"",I240/H240)</f>
        <v>0.130609194768698</v>
      </c>
      <c r="K240" s="460" t="n">
        <f aca="false">SUM(K241:K250)</f>
        <v>20463999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/>
      <c r="D241" s="364" t="n">
        <f aca="false">18365449+2098550</f>
        <v>20463999</v>
      </c>
      <c r="E241" s="362"/>
      <c r="F241" s="362" t="n">
        <v>2280129.83</v>
      </c>
      <c r="G241" s="362" t="n">
        <v>5476319.32</v>
      </c>
      <c r="H241" s="365" t="n">
        <v>4843689</v>
      </c>
      <c r="I241" s="375" t="n">
        <f aca="false">G241-H241</f>
        <v>632630.32</v>
      </c>
      <c r="J241" s="192" t="n">
        <f aca="false">IF(I241=0,"",I241/H241)</f>
        <v>0.130609194768698</v>
      </c>
      <c r="K241" s="364" t="n">
        <f aca="false">18365449+2098550</f>
        <v>20463999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8235078.07</v>
      </c>
      <c r="E262" s="458" t="n">
        <f aca="false">SUM(E263:E272)</f>
        <v>0</v>
      </c>
      <c r="F262" s="459" t="n">
        <f aca="false">SUM(F263:F272)</f>
        <v>720711.54</v>
      </c>
      <c r="G262" s="458" t="n">
        <f aca="false">SUM(G263:G272)</f>
        <v>2002295.98</v>
      </c>
      <c r="H262" s="459" t="n">
        <f aca="false">SUM(H263:H272)</f>
        <v>2002428</v>
      </c>
      <c r="I262" s="375" t="n">
        <f aca="false">G262-H262</f>
        <v>-132.020000000019</v>
      </c>
      <c r="J262" s="192" t="n">
        <f aca="false">IF(I262=0,"",I262/H262)</f>
        <v>-6.59299610273222E-005</v>
      </c>
      <c r="K262" s="460" t="n">
        <f aca="false">SUM(K263:K272)</f>
        <v>8235078.07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/>
      <c r="D263" s="364" t="n">
        <v>8235078.07</v>
      </c>
      <c r="E263" s="362"/>
      <c r="F263" s="362" t="n">
        <v>720711.54</v>
      </c>
      <c r="G263" s="362" t="n">
        <v>2002295.98</v>
      </c>
      <c r="H263" s="365" t="n">
        <v>2002428</v>
      </c>
      <c r="I263" s="375" t="n">
        <f aca="false">G263-H263</f>
        <v>-132.020000000019</v>
      </c>
      <c r="J263" s="192" t="n">
        <f aca="false">IF(I263=0,"",I263/H263)</f>
        <v>-6.59299610273222E-005</v>
      </c>
      <c r="K263" s="364" t="n">
        <v>8235078.07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0</v>
      </c>
      <c r="D273" s="457" t="n">
        <f aca="false">SUM(D274:D283)</f>
        <v>8312567.05</v>
      </c>
      <c r="E273" s="458" t="n">
        <f aca="false">SUM(E274:E283)</f>
        <v>0</v>
      </c>
      <c r="F273" s="459" t="n">
        <f aca="false">SUM(F274:F283)</f>
        <v>540184.99</v>
      </c>
      <c r="G273" s="458" t="n">
        <f aca="false">SUM(G274:G283)</f>
        <v>1849952.27</v>
      </c>
      <c r="H273" s="459" t="n">
        <f aca="false">SUM(H274:H283)</f>
        <v>2107987</v>
      </c>
      <c r="I273" s="375" t="n">
        <f aca="false">G273-H273</f>
        <v>-258034.73</v>
      </c>
      <c r="J273" s="192" t="n">
        <f aca="false">IF(I273=0,"",I273/H273)</f>
        <v>-0.122408122061474</v>
      </c>
      <c r="K273" s="460" t="n">
        <f aca="false">SUM(K274:K283)</f>
        <v>8312567.05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/>
      <c r="D274" s="364" t="n">
        <v>8312567.05</v>
      </c>
      <c r="E274" s="362"/>
      <c r="F274" s="362" t="n">
        <v>540184.99</v>
      </c>
      <c r="G274" s="362" t="n">
        <v>1849952.27</v>
      </c>
      <c r="H274" s="365" t="n">
        <v>2107987</v>
      </c>
      <c r="I274" s="375" t="n">
        <f aca="false">G274-H274</f>
        <v>-258034.73</v>
      </c>
      <c r="J274" s="192" t="n">
        <f aca="false">IF(I274=0,"",I274/H274)</f>
        <v>-0.122408122061474</v>
      </c>
      <c r="K274" s="364" t="n">
        <v>8312567.05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1033761.55</v>
      </c>
      <c r="G339" s="420" t="n">
        <f aca="false">G174+G185+G196+G207+G218+G229+G240+G251+G262++G273+G284+G295+G306+G317+G328</f>
        <v>29173224.68</v>
      </c>
      <c r="H339" s="510" t="n">
        <f aca="false">H174+H185+H196+H207+H218+H229+H240+H251+H262++H273+H284+H295+H306+H317+H328</f>
        <v>33716112</v>
      </c>
      <c r="I339" s="420" t="n">
        <f aca="false">G339-H339</f>
        <v>-4542887.32</v>
      </c>
      <c r="J339" s="420" t="n">
        <f aca="false">IF(I339=0,"",I339/H339)</f>
        <v>-0.134739359034043</v>
      </c>
      <c r="K339" s="422" t="n">
        <f aca="false">K174+K185+K196+K207+K218+K229+K240+K251+K262++K273+K284+K295+K306+K317+K328</f>
        <v>132968351.812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46480348.088</v>
      </c>
      <c r="E341" s="427" t="n">
        <f aca="false">E171-E339</f>
        <v>0</v>
      </c>
      <c r="F341" s="525" t="n">
        <f aca="false">F171-F339</f>
        <v>-10925970.22</v>
      </c>
      <c r="G341" s="427" t="n">
        <f aca="false">G171-G339</f>
        <v>48996583.89</v>
      </c>
      <c r="H341" s="525" t="n">
        <f aca="false">H171-H339</f>
        <v>34699676</v>
      </c>
      <c r="I341" s="427" t="n">
        <f aca="false">G341-H341</f>
        <v>14296907.89</v>
      </c>
      <c r="J341" s="427" t="n">
        <f aca="false">IF(I341=0,"",I341/H341)</f>
        <v>0.412018483688436</v>
      </c>
      <c r="K341" s="425" t="n">
        <f aca="false">K171-K339</f>
        <v>78196228.088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/>
      <c r="D6" s="549" t="n">
        <v>9057022</v>
      </c>
      <c r="E6" s="504"/>
      <c r="F6" s="362" t="n">
        <v>-2919839.83</v>
      </c>
      <c r="G6" s="362" t="n">
        <v>11454044.67</v>
      </c>
      <c r="H6" s="365" t="n">
        <v>6509999</v>
      </c>
      <c r="I6" s="375" t="n">
        <f aca="false">G6-H6</f>
        <v>4944045.67</v>
      </c>
      <c r="J6" s="192" t="n">
        <f aca="false">IF(I6=0,"",I6/H6)</f>
        <v>0.7594541366289</v>
      </c>
      <c r="K6" s="549" t="n">
        <v>90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/>
      <c r="D8" s="549" t="n">
        <v>12416336</v>
      </c>
      <c r="E8" s="549"/>
      <c r="F8" s="362" t="n">
        <v>910350.3</v>
      </c>
      <c r="G8" s="362" t="n">
        <v>3223889.89</v>
      </c>
      <c r="H8" s="365" t="n">
        <v>3005510</v>
      </c>
      <c r="I8" s="375" t="n">
        <f aca="false">G8-H8</f>
        <v>218379.89</v>
      </c>
      <c r="J8" s="192" t="n">
        <f aca="false">IF(I8=0,"",I8/H8)</f>
        <v>0.0726598447518059</v>
      </c>
      <c r="K8" s="549" t="n">
        <v>124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/>
      <c r="D11" s="504" t="n">
        <v>721650</v>
      </c>
      <c r="E11" s="504"/>
      <c r="F11" s="362" t="n">
        <v>35576.96</v>
      </c>
      <c r="G11" s="362" t="n">
        <v>40537.61</v>
      </c>
      <c r="H11" s="365" t="n">
        <v>182649</v>
      </c>
      <c r="I11" s="375" t="n">
        <f aca="false">G11-H11</f>
        <v>-142111.39</v>
      </c>
      <c r="J11" s="192" t="n">
        <f aca="false">IF(I11=0,"",I11/H11)</f>
        <v>-0.778057312112303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04"/>
    </row>
    <row r="13" customFormat="false" ht="11.25" hidden="false" customHeight="true" outlineLevel="0" collapsed="false">
      <c r="A13" s="550" t="s">
        <v>888</v>
      </c>
      <c r="B13" s="551"/>
      <c r="C13" s="548"/>
      <c r="D13" s="504" t="n">
        <v>462900</v>
      </c>
      <c r="E13" s="365"/>
      <c r="F13" s="362" t="n">
        <v>20245.49</v>
      </c>
      <c r="G13" s="362" t="n">
        <v>24105.72</v>
      </c>
      <c r="H13" s="365" t="n">
        <v>114000</v>
      </c>
      <c r="I13" s="375" t="n">
        <f aca="false">G13-H13</f>
        <v>-89894.28</v>
      </c>
      <c r="J13" s="192" t="n">
        <f aca="false">IF(I13=0,"",I13/H13)</f>
        <v>-0.788546315789474</v>
      </c>
      <c r="K13" s="504" t="n">
        <v>462900</v>
      </c>
    </row>
    <row r="14" customFormat="false" ht="11.25" hidden="false" customHeight="true" outlineLevel="0" collapsed="false">
      <c r="A14" s="550" t="s">
        <v>889</v>
      </c>
      <c r="B14" s="551"/>
      <c r="C14" s="548"/>
      <c r="D14" s="364" t="n">
        <v>687184</v>
      </c>
      <c r="E14" s="365"/>
      <c r="F14" s="362" t="n">
        <v>18386.78</v>
      </c>
      <c r="G14" s="362" t="n">
        <v>41462.99</v>
      </c>
      <c r="H14" s="365" t="n">
        <v>200000</v>
      </c>
      <c r="I14" s="375" t="n">
        <f aca="false">G14-H14</f>
        <v>-158537.01</v>
      </c>
      <c r="J14" s="192" t="n">
        <f aca="false">IF(I14=0,"",I14/H14)</f>
        <v>-0.79268505</v>
      </c>
      <c r="K14" s="364" t="n">
        <v>687184</v>
      </c>
    </row>
    <row r="15" customFormat="false" ht="11.25" hidden="false" customHeight="true" outlineLevel="0" collapsed="false">
      <c r="A15" s="550" t="s">
        <v>890</v>
      </c>
      <c r="B15" s="551"/>
      <c r="C15" s="548"/>
      <c r="D15" s="364" t="n">
        <v>407926</v>
      </c>
      <c r="E15" s="505"/>
      <c r="F15" s="362" t="n">
        <v>19381.18</v>
      </c>
      <c r="G15" s="362" t="n">
        <v>19381.18</v>
      </c>
      <c r="H15" s="365" t="n">
        <v>97125</v>
      </c>
      <c r="I15" s="375" t="n">
        <f aca="false">G15-H15</f>
        <v>-77743.82</v>
      </c>
      <c r="J15" s="192" t="n">
        <f aca="false">IF(I15=0,"",I15/H15)</f>
        <v>-0.800451171171171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04"/>
    </row>
    <row r="17" customFormat="false" ht="11.25" hidden="false" customHeight="true" outlineLevel="0" collapsed="false">
      <c r="A17" s="550" t="s">
        <v>892</v>
      </c>
      <c r="B17" s="551"/>
      <c r="C17" s="548"/>
      <c r="D17" s="554" t="n">
        <f aca="false">847250+50000</f>
        <v>897250</v>
      </c>
      <c r="E17" s="554"/>
      <c r="F17" s="362" t="n">
        <v>45905.52</v>
      </c>
      <c r="G17" s="362" t="n">
        <v>161538.68</v>
      </c>
      <c r="H17" s="365" t="n">
        <v>210000</v>
      </c>
      <c r="I17" s="375" t="n">
        <f aca="false">G17-H17</f>
        <v>-48461.32</v>
      </c>
      <c r="J17" s="192" t="n">
        <f aca="false">IF(I17=0,"",I17/H17)</f>
        <v>-0.230768190476191</v>
      </c>
      <c r="K17" s="554" t="n">
        <f aca="false">847250+50000</f>
        <v>897250</v>
      </c>
    </row>
    <row r="18" customFormat="false" ht="11.25" hidden="false" customHeight="true" outlineLevel="0" collapsed="false">
      <c r="A18" s="550" t="s">
        <v>893</v>
      </c>
      <c r="B18" s="551"/>
      <c r="C18" s="548"/>
      <c r="D18" s="554" t="n">
        <v>3150000</v>
      </c>
      <c r="E18" s="554"/>
      <c r="F18" s="362" t="n">
        <v>194469.38</v>
      </c>
      <c r="G18" s="362" t="n">
        <v>657004.62</v>
      </c>
      <c r="H18" s="365" t="n">
        <v>964300</v>
      </c>
      <c r="I18" s="375" t="n">
        <f aca="false">G18-H18</f>
        <v>-307295.38</v>
      </c>
      <c r="J18" s="192" t="n">
        <f aca="false">IF(I18=0,"",I18/H18)</f>
        <v>-0.318671969304159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04"/>
    </row>
    <row r="20" customFormat="false" ht="11.25" hidden="false" customHeight="true" outlineLevel="0" collapsed="false">
      <c r="A20" s="556" t="s">
        <v>763</v>
      </c>
      <c r="B20" s="551"/>
      <c r="C20" s="548"/>
      <c r="D20" s="554" t="n">
        <v>104108000</v>
      </c>
      <c r="E20" s="554"/>
      <c r="F20" s="362" t="n">
        <v>0</v>
      </c>
      <c r="G20" s="362" t="n">
        <v>44843000</v>
      </c>
      <c r="H20" s="365" t="n">
        <v>36540000</v>
      </c>
      <c r="I20" s="375" t="n">
        <f aca="false">G20-H20</f>
        <v>8303000</v>
      </c>
      <c r="J20" s="192" t="n">
        <f aca="false">IF(I20=0,"",I20/H20)</f>
        <v>0.227230432402846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/>
      <c r="D21" s="504" t="n">
        <v>4975431.5</v>
      </c>
      <c r="E21" s="362"/>
      <c r="F21" s="362" t="n">
        <v>383315.69</v>
      </c>
      <c r="G21" s="362" t="n">
        <v>1164843.56</v>
      </c>
      <c r="H21" s="365" t="n">
        <v>1276500</v>
      </c>
      <c r="I21" s="375" t="n">
        <f aca="false">G21-H21</f>
        <v>-111656.44</v>
      </c>
      <c r="J21" s="192" t="n">
        <f aca="false">IF(I21=0,"",I21/H21)</f>
        <v>-0.0874707716412064</v>
      </c>
      <c r="K21" s="504" t="n">
        <v>4975431.5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0</v>
      </c>
      <c r="D23" s="560" t="n">
        <f aca="false">SUM(D6:D22)</f>
        <v>136883699.5</v>
      </c>
      <c r="E23" s="561" t="n">
        <f aca="false">SUM(E6:E22)</f>
        <v>0</v>
      </c>
      <c r="F23" s="561" t="n">
        <f aca="false">SUM(F6:F22)</f>
        <v>-1292208.53</v>
      </c>
      <c r="G23" s="561" t="n">
        <f aca="false">SUM(G6:G22)</f>
        <v>61629808.92</v>
      </c>
      <c r="H23" s="561" t="n">
        <f aca="false">SUM(H6:H22)</f>
        <v>49100083</v>
      </c>
      <c r="I23" s="561" t="n">
        <f aca="false">G23-H23</f>
        <v>12529725.92</v>
      </c>
      <c r="J23" s="562" t="n">
        <f aca="false">IF(I23=0,"",I23/H23)</f>
        <v>0.255187469235032</v>
      </c>
      <c r="K23" s="563" t="n">
        <f aca="false">SUM(K6:K22)</f>
        <v>136883699.5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/>
      <c r="D26" s="504" t="n">
        <v>65407187.78</v>
      </c>
      <c r="E26" s="362"/>
      <c r="F26" s="362" t="n">
        <v>5252518.16</v>
      </c>
      <c r="G26" s="362" t="n">
        <v>15335874.27</v>
      </c>
      <c r="H26" s="362" t="n">
        <v>16194388</v>
      </c>
      <c r="I26" s="375" t="n">
        <f aca="false">G26-H26</f>
        <v>-858513.729999999</v>
      </c>
      <c r="J26" s="192" t="n">
        <f aca="false">IF(I26=0,"",I26/H26)</f>
        <v>-0.0530130394553964</v>
      </c>
      <c r="K26" s="504" t="n">
        <v>65407187.78</v>
      </c>
    </row>
    <row r="27" customFormat="false" ht="12.75" hidden="false" customHeight="true" outlineLevel="0" collapsed="false">
      <c r="A27" s="417" t="s">
        <v>899</v>
      </c>
      <c r="B27" s="547"/>
      <c r="C27" s="548"/>
      <c r="D27" s="504" t="n">
        <v>10974721.79</v>
      </c>
      <c r="E27" s="362"/>
      <c r="F27" s="362" t="n">
        <v>885866.51</v>
      </c>
      <c r="G27" s="362" t="n">
        <v>2656791.9</v>
      </c>
      <c r="H27" s="365" t="n">
        <v>2749605</v>
      </c>
      <c r="I27" s="375" t="n">
        <f aca="false">G27-H27</f>
        <v>-92813.1000000001</v>
      </c>
      <c r="J27" s="192" t="n">
        <f aca="false">IF(I27=0,"",I27/H27)</f>
        <v>-0.0337550666368442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/>
      <c r="D28" s="504" t="n">
        <v>2114331</v>
      </c>
      <c r="E28" s="504"/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2114331</v>
      </c>
    </row>
    <row r="29" customFormat="false" ht="12.75" hidden="false" customHeight="true" outlineLevel="0" collapsed="false">
      <c r="A29" s="550" t="s">
        <v>768</v>
      </c>
      <c r="B29" s="551"/>
      <c r="C29" s="548"/>
      <c r="D29" s="504" t="n">
        <v>951636</v>
      </c>
      <c r="E29" s="362"/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/>
      <c r="D30" s="504"/>
      <c r="E30" s="362"/>
      <c r="F30" s="362"/>
      <c r="G30" s="362"/>
      <c r="H30" s="365"/>
      <c r="I30" s="375" t="n">
        <f aca="false">G30-H30</f>
        <v>0</v>
      </c>
      <c r="J30" s="192" t="str">
        <f aca="false">IF(I30=0,"",I30/H30)</f>
        <v/>
      </c>
      <c r="K30" s="504"/>
    </row>
    <row r="31" customFormat="false" ht="12.75" hidden="false" customHeight="true" outlineLevel="0" collapsed="false">
      <c r="A31" s="550" t="s">
        <v>901</v>
      </c>
      <c r="B31" s="551"/>
      <c r="C31" s="548"/>
      <c r="D31" s="504" t="n">
        <v>14300000</v>
      </c>
      <c r="E31" s="362"/>
      <c r="F31" s="362" t="n">
        <v>1948882.37</v>
      </c>
      <c r="G31" s="362" t="n">
        <v>4329299.91</v>
      </c>
      <c r="H31" s="362" t="n">
        <v>3550000</v>
      </c>
      <c r="I31" s="375" t="n">
        <f aca="false">G31-H31</f>
        <v>779299.91</v>
      </c>
      <c r="J31" s="192" t="n">
        <f aca="false">IF(I31=0,"",I31/H31)</f>
        <v>0.219521101408451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/>
      <c r="D32" s="565" t="n">
        <v>2016354</v>
      </c>
      <c r="E32" s="362"/>
      <c r="F32" s="362" t="n">
        <v>58950</v>
      </c>
      <c r="G32" s="362" t="n">
        <v>88810</v>
      </c>
      <c r="H32" s="365" t="n">
        <v>342250</v>
      </c>
      <c r="I32" s="375" t="n">
        <f aca="false">G32-H32</f>
        <v>-253440</v>
      </c>
      <c r="J32" s="192" t="n">
        <f aca="false">IF(I32=0,"",I32/H32)</f>
        <v>-0.740511322132944</v>
      </c>
      <c r="K32" s="565" t="n">
        <v>2016354</v>
      </c>
    </row>
    <row r="33" customFormat="false" ht="12.75" hidden="false" customHeight="true" outlineLevel="0" collapsed="false">
      <c r="A33" s="550" t="s">
        <v>903</v>
      </c>
      <c r="B33" s="551"/>
      <c r="C33" s="548"/>
      <c r="D33" s="504" t="n">
        <v>2189960</v>
      </c>
      <c r="E33" s="362"/>
      <c r="F33" s="362" t="n">
        <v>0</v>
      </c>
      <c r="G33" s="362" t="n">
        <v>317396.58</v>
      </c>
      <c r="H33" s="365" t="n">
        <v>547488</v>
      </c>
      <c r="I33" s="375" t="n">
        <f aca="false">G33-H33</f>
        <v>-230091.42</v>
      </c>
      <c r="J33" s="192" t="n">
        <f aca="false">IF(I33=0,"",I33/H33)</f>
        <v>-0.420267512712607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504"/>
    </row>
    <row r="35" customFormat="false" ht="12.75" hidden="false" customHeight="true" outlineLevel="0" collapsed="false">
      <c r="A35" s="550" t="s">
        <v>772</v>
      </c>
      <c r="B35" s="551"/>
      <c r="C35" s="548"/>
      <c r="D35" s="504" t="n">
        <v>35014161.38</v>
      </c>
      <c r="E35" s="362"/>
      <c r="F35" s="362" t="n">
        <v>2887544.51</v>
      </c>
      <c r="G35" s="362" t="n">
        <v>6445052.02</v>
      </c>
      <c r="H35" s="362" t="n">
        <v>7632310</v>
      </c>
      <c r="I35" s="375" t="n">
        <f aca="false">G35-H35</f>
        <v>-1187257.98</v>
      </c>
      <c r="J35" s="192" t="n">
        <f aca="false">IF(I35=0,"",I35/H35)</f>
        <v>-0.15555683403845</v>
      </c>
      <c r="K35" s="504" t="n">
        <v>35014161.38</v>
      </c>
    </row>
    <row r="36" customFormat="false" ht="12.75" hidden="false" customHeight="true" outlineLevel="0" collapsed="false">
      <c r="A36" s="417" t="s">
        <v>904</v>
      </c>
      <c r="B36" s="547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0</v>
      </c>
      <c r="D37" s="411" t="n">
        <f aca="false">SUM(D26:D36)</f>
        <v>132968351.95</v>
      </c>
      <c r="E37" s="412" t="n">
        <f aca="false">SUM(E26:E36)</f>
        <v>0</v>
      </c>
      <c r="F37" s="412" t="n">
        <f aca="false">SUM(F26:F36)</f>
        <v>11033761.55</v>
      </c>
      <c r="G37" s="412" t="n">
        <f aca="false">SUM(G26:G36)</f>
        <v>29173224.68</v>
      </c>
      <c r="H37" s="412" t="n">
        <f aca="false">SUM(H26:H36)</f>
        <v>31016041</v>
      </c>
      <c r="I37" s="412" t="n">
        <f aca="false">G37-H37</f>
        <v>-1842816.32</v>
      </c>
      <c r="J37" s="319" t="n">
        <f aca="false">IF(I37=0,"",I37/H37)</f>
        <v>-0.0594149433836511</v>
      </c>
      <c r="K37" s="410" t="n">
        <f aca="false">SUM(K26:K36)</f>
        <v>132968351.95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0</v>
      </c>
      <c r="D39" s="515" t="n">
        <f aca="false">D23-D37</f>
        <v>3915347.55000001</v>
      </c>
      <c r="E39" s="516" t="n">
        <f aca="false">E23-E37</f>
        <v>0</v>
      </c>
      <c r="F39" s="516" t="n">
        <f aca="false">F23-F37</f>
        <v>-12325970.08</v>
      </c>
      <c r="G39" s="516" t="n">
        <f aca="false">G23-G37</f>
        <v>32456584.24</v>
      </c>
      <c r="H39" s="516" t="n">
        <f aca="false">H23-H37</f>
        <v>18084042</v>
      </c>
      <c r="I39" s="312" t="n">
        <f aca="false">I23-I37</f>
        <v>14372542.24</v>
      </c>
      <c r="J39" s="312" t="n">
        <f aca="false">IF(I39=0,"",I39/H39)</f>
        <v>0.794763816629048</v>
      </c>
      <c r="K39" s="518" t="n">
        <f aca="false">K23-K37</f>
        <v>3915347.55000001</v>
      </c>
    </row>
    <row r="40" customFormat="false" ht="12.75" hidden="false" customHeight="true" outlineLevel="0" collapsed="false">
      <c r="A40" s="550" t="s">
        <v>775</v>
      </c>
      <c r="B40" s="547"/>
      <c r="C40" s="548"/>
      <c r="D40" s="504" t="n">
        <v>42565000</v>
      </c>
      <c r="E40" s="504"/>
      <c r="F40" s="362" t="n">
        <v>1400000</v>
      </c>
      <c r="G40" s="362" t="n">
        <v>16540000</v>
      </c>
      <c r="H40" s="365" t="n">
        <v>19895000</v>
      </c>
      <c r="I40" s="302" t="n">
        <f aca="false">G40-H40</f>
        <v>-3355000</v>
      </c>
      <c r="J40" s="312" t="n">
        <f aca="false">IF(I40=0,"",I40/H40)</f>
        <v>-0.168635335511435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0</v>
      </c>
      <c r="D43" s="576" t="n">
        <f aca="false">D39+SUM(D40:D42)</f>
        <v>46480347.55</v>
      </c>
      <c r="E43" s="577" t="n">
        <f aca="false">E39+SUM(E40:E42)</f>
        <v>0</v>
      </c>
      <c r="F43" s="577" t="n">
        <f aca="false">F39+SUM(F40:F42)</f>
        <v>-10925970.08</v>
      </c>
      <c r="G43" s="577" t="n">
        <f aca="false">G39+SUM(G40:G42)</f>
        <v>48996584.24</v>
      </c>
      <c r="H43" s="577" t="n">
        <f aca="false">H39+SUM(H40:H42)</f>
        <v>37979042</v>
      </c>
      <c r="I43" s="578"/>
      <c r="J43" s="578"/>
      <c r="K43" s="579" t="n">
        <f aca="false">K39+SUM(K40:K42)</f>
        <v>46480347.55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0</v>
      </c>
      <c r="D45" s="515" t="n">
        <f aca="false">D43-D44</f>
        <v>46480347.55</v>
      </c>
      <c r="E45" s="516" t="n">
        <f aca="false">E43-E44</f>
        <v>0</v>
      </c>
      <c r="F45" s="516" t="n">
        <f aca="false">F43-F44</f>
        <v>-10925970.08</v>
      </c>
      <c r="G45" s="516" t="n">
        <f aca="false">G43-G44</f>
        <v>48996584.24</v>
      </c>
      <c r="H45" s="516" t="n">
        <f aca="false">H43-H44</f>
        <v>37979042</v>
      </c>
      <c r="I45" s="581"/>
      <c r="J45" s="581"/>
      <c r="K45" s="518" t="n">
        <f aca="false">K43-K44</f>
        <v>46480347.55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0</v>
      </c>
      <c r="D47" s="585" t="n">
        <f aca="false">SUM(D45:D46)</f>
        <v>46480347.55</v>
      </c>
      <c r="E47" s="586" t="n">
        <f aca="false">SUM(E45:E46)</f>
        <v>0</v>
      </c>
      <c r="F47" s="586" t="n">
        <f aca="false">SUM(F45:F46)</f>
        <v>-10925970.08</v>
      </c>
      <c r="G47" s="586" t="n">
        <f aca="false">SUM(G45:G46)</f>
        <v>48996584.24</v>
      </c>
      <c r="H47" s="586" t="n">
        <f aca="false">SUM(H45:H46)</f>
        <v>37979042</v>
      </c>
      <c r="I47" s="582"/>
      <c r="J47" s="582"/>
      <c r="K47" s="584" t="n">
        <f aca="false">SUM(K45:K46)</f>
        <v>46480347.55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0</v>
      </c>
      <c r="D49" s="591" t="n">
        <f aca="false">D47+D48</f>
        <v>46480347.55</v>
      </c>
      <c r="E49" s="381" t="n">
        <f aca="false">E47+E48</f>
        <v>0</v>
      </c>
      <c r="F49" s="381" t="n">
        <f aca="false">F47+F48</f>
        <v>-10925970.08</v>
      </c>
      <c r="G49" s="381" t="n">
        <f aca="false">G47+G48</f>
        <v>48996584.24</v>
      </c>
      <c r="H49" s="381" t="n">
        <f aca="false">H47+H48</f>
        <v>37979042</v>
      </c>
      <c r="I49" s="592"/>
      <c r="J49" s="592"/>
      <c r="K49" s="382" t="n">
        <f aca="false">K47+K48</f>
        <v>46480347.55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179448699.5</v>
      </c>
      <c r="E54" s="393" t="n">
        <f aca="false">E23+SUM(E40:E42)</f>
        <v>0</v>
      </c>
      <c r="F54" s="393" t="n">
        <f aca="false">F23+SUM(F40:F42)</f>
        <v>107791.47</v>
      </c>
      <c r="G54" s="393" t="n">
        <f aca="false">G23+SUM(G40:G42)</f>
        <v>78169808.92</v>
      </c>
      <c r="H54" s="393" t="n">
        <f aca="false">H23+SUM(H40:H42)</f>
        <v>68995083</v>
      </c>
      <c r="I54" s="393"/>
      <c r="J54" s="393"/>
      <c r="K54" s="393" t="n">
        <f aca="false">K23+SUM(K40:K42)</f>
        <v>179448699.5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960000</v>
      </c>
      <c r="I24" s="375" t="n">
        <f aca="false">C5C!I176</f>
        <v>-960000</v>
      </c>
      <c r="J24" s="192" t="n">
        <f aca="false">IF(I24=0,"",I24/H24)</f>
        <v>-1</v>
      </c>
      <c r="K24" s="376" t="n">
        <f aca="false">C5C!K176</f>
        <v>110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0</v>
      </c>
      <c r="D26" s="466" t="n">
        <f aca="false">C5C!D198</f>
        <v>3306800</v>
      </c>
      <c r="E26" s="375" t="n">
        <f aca="false">C5C!E198</f>
        <v>0</v>
      </c>
      <c r="F26" s="375" t="n">
        <f aca="false">C5C!F198</f>
        <v>15300</v>
      </c>
      <c r="G26" s="375" t="n">
        <f aca="false">C5C!G198</f>
        <v>42570.45</v>
      </c>
      <c r="H26" s="375" t="n">
        <f aca="false">C5C!H198</f>
        <v>2259000</v>
      </c>
      <c r="I26" s="375" t="n">
        <f aca="false">C5C!I198</f>
        <v>-2216429.55</v>
      </c>
      <c r="J26" s="192" t="n">
        <f aca="false">IF(I26=0,"",I26/H26)</f>
        <v>-0.981155179282868</v>
      </c>
      <c r="K26" s="376" t="n">
        <f aca="false">C5C!K198</f>
        <v>330680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0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0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0</v>
      </c>
      <c r="D30" s="466" t="n">
        <f aca="false">C5C!D242</f>
        <v>8918000</v>
      </c>
      <c r="E30" s="375" t="n">
        <f aca="false">C5C!E242</f>
        <v>0</v>
      </c>
      <c r="F30" s="375" t="n">
        <f aca="false">C5C!F242</f>
        <v>0</v>
      </c>
      <c r="G30" s="375" t="n">
        <f aca="false">C5C!G242</f>
        <v>0</v>
      </c>
      <c r="H30" s="375" t="n">
        <f aca="false">C5C!H242</f>
        <v>3650000</v>
      </c>
      <c r="I30" s="375" t="n">
        <f aca="false">C5C!I242</f>
        <v>-3650000</v>
      </c>
      <c r="J30" s="192" t="n">
        <f aca="false">IF(I30=0,"",I30/H30)</f>
        <v>-1</v>
      </c>
      <c r="K30" s="376" t="n">
        <f aca="false">C5C!K242</f>
        <v>891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0</v>
      </c>
      <c r="D32" s="466" t="n">
        <f aca="false">C5C!D264</f>
        <v>33155547</v>
      </c>
      <c r="E32" s="375" t="n">
        <f aca="false">C5C!E264</f>
        <v>0</v>
      </c>
      <c r="F32" s="375" t="n">
        <f aca="false">C5C!F264</f>
        <v>1176130.66</v>
      </c>
      <c r="G32" s="375" t="n">
        <f aca="false">C5C!G264</f>
        <v>1176130.66</v>
      </c>
      <c r="H32" s="375" t="n">
        <f aca="false">C5C!H264</f>
        <v>12440119</v>
      </c>
      <c r="I32" s="375" t="n">
        <f aca="false">C5C!I264</f>
        <v>-11263988.34</v>
      </c>
      <c r="J32" s="192" t="n">
        <f aca="false">IF(I32=0,"",I32/H32)</f>
        <v>-0.905456639120574</v>
      </c>
      <c r="K32" s="376" t="n">
        <f aca="false">C5C!K264</f>
        <v>33155547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0</v>
      </c>
      <c r="D39" s="602" t="n">
        <f aca="false">SUM(D24:D38)</f>
        <v>46480347</v>
      </c>
      <c r="E39" s="603" t="n">
        <f aca="false">SUM(E24:E38)</f>
        <v>0</v>
      </c>
      <c r="F39" s="603" t="n">
        <f aca="false">SUM(F24:F38)</f>
        <v>1191430.66</v>
      </c>
      <c r="G39" s="603" t="n">
        <f aca="false">SUM(G24:G38)</f>
        <v>1218701.11</v>
      </c>
      <c r="H39" s="603" t="n">
        <f aca="false">SUM(H24:H38)</f>
        <v>19309119</v>
      </c>
      <c r="I39" s="412" t="n">
        <f aca="false">SUM(I24:I38)</f>
        <v>-18090417.89</v>
      </c>
      <c r="J39" s="319" t="n">
        <f aca="false">IF(I39=0,"",I39/H39)</f>
        <v>-0.936884685935179</v>
      </c>
      <c r="K39" s="604" t="n">
        <f aca="false">SUM(K24:K38)</f>
        <v>46480347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0</v>
      </c>
      <c r="D40" s="605" t="n">
        <f aca="false">D39+D21</f>
        <v>46480347</v>
      </c>
      <c r="E40" s="412" t="n">
        <f aca="false">E39+E21</f>
        <v>0</v>
      </c>
      <c r="F40" s="412" t="n">
        <f aca="false">F39+F21</f>
        <v>1191430.66</v>
      </c>
      <c r="G40" s="412" t="n">
        <f aca="false">G39+G21</f>
        <v>1218701.11</v>
      </c>
      <c r="H40" s="412" t="n">
        <f aca="false">H39+H21</f>
        <v>19309119</v>
      </c>
      <c r="I40" s="412" t="n">
        <f aca="false">I39+I21</f>
        <v>-18090417.89</v>
      </c>
      <c r="J40" s="319" t="n">
        <f aca="false">IF(I40=0,"",I40/H40)</f>
        <v>-0.936884685935179</v>
      </c>
      <c r="K40" s="410" t="n">
        <f aca="false">K39+K21</f>
        <v>46480347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0</v>
      </c>
      <c r="D43" s="301" t="n">
        <f aca="false">SUM(D44:D46)</f>
        <v>4406800</v>
      </c>
      <c r="E43" s="227" t="n">
        <f aca="false">SUM(E44:E46)</f>
        <v>0</v>
      </c>
      <c r="F43" s="227" t="n">
        <f aca="false">SUM(F44:F46)</f>
        <v>15300</v>
      </c>
      <c r="G43" s="227" t="n">
        <f aca="false">SUM(G44:G46)</f>
        <v>42570.45</v>
      </c>
      <c r="H43" s="227" t="n">
        <f aca="false">SUM(H44:H46)</f>
        <v>3219000</v>
      </c>
      <c r="I43" s="375" t="n">
        <f aca="false">G43-H43</f>
        <v>-3176429.55</v>
      </c>
      <c r="J43" s="192" t="n">
        <f aca="false">IF(I43=0,"",I43/H43)</f>
        <v>-0.986775256290774</v>
      </c>
      <c r="K43" s="230" t="n">
        <f aca="false">SUM(K44:K46)</f>
        <v>44068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04" t="n">
        <v>1100000</v>
      </c>
      <c r="E44" s="362"/>
      <c r="F44" s="362" t="n">
        <v>0</v>
      </c>
      <c r="G44" s="362" t="n">
        <v>0</v>
      </c>
      <c r="H44" s="365" t="n">
        <v>960000</v>
      </c>
      <c r="I44" s="375" t="n">
        <f aca="false">G44-H44</f>
        <v>-960000</v>
      </c>
      <c r="J44" s="192" t="n">
        <f aca="false">IF(I44=0,"",I44/H44)</f>
        <v>-1</v>
      </c>
      <c r="K44" s="504" t="n">
        <v>1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04" t="n">
        <v>3306800</v>
      </c>
      <c r="E46" s="362"/>
      <c r="F46" s="362" t="n">
        <v>15300</v>
      </c>
      <c r="G46" s="362" t="n">
        <v>42570.45</v>
      </c>
      <c r="H46" s="365" t="n">
        <v>2259000</v>
      </c>
      <c r="I46" s="375" t="n">
        <f aca="false">G46-H46</f>
        <v>-2216429.55</v>
      </c>
      <c r="J46" s="192" t="n">
        <f aca="false">IF(I46=0,"",I46/H46)</f>
        <v>-0.981155179282868</v>
      </c>
      <c r="K46" s="504" t="n">
        <v>33068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33155547</v>
      </c>
      <c r="E53" s="227" t="n">
        <f aca="false">SUM(E54:E56)</f>
        <v>0</v>
      </c>
      <c r="F53" s="227" t="n">
        <f aca="false">SUM(F54:F56)</f>
        <v>1176130.66</v>
      </c>
      <c r="G53" s="227" t="n">
        <f aca="false">SUM(G54:G56)</f>
        <v>1176130.66</v>
      </c>
      <c r="H53" s="227" t="n">
        <f aca="false">SUM(H54:H56)</f>
        <v>12440119</v>
      </c>
      <c r="I53" s="375" t="n">
        <f aca="false">G53-H53</f>
        <v>-11263988.34</v>
      </c>
      <c r="J53" s="192" t="n">
        <f aca="false">IF(I53=0,"",I53/H53)</f>
        <v>-0.905456639120574</v>
      </c>
      <c r="K53" s="230" t="n">
        <f aca="false">SUM(K54:K56)</f>
        <v>33155547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04" t="n">
        <v>33155547</v>
      </c>
      <c r="E55" s="362"/>
      <c r="F55" s="362" t="n">
        <v>1176130.66</v>
      </c>
      <c r="G55" s="362" t="n">
        <v>1176130.66</v>
      </c>
      <c r="H55" s="365" t="n">
        <v>12440119</v>
      </c>
      <c r="I55" s="375" t="n">
        <f aca="false">G55-H55</f>
        <v>-11263988.34</v>
      </c>
      <c r="J55" s="192" t="n">
        <f aca="false">IF(I55=0,"",I55/H55)</f>
        <v>-0.905456639120574</v>
      </c>
      <c r="K55" s="504" t="n">
        <v>33155547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891800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3650000</v>
      </c>
      <c r="I57" s="375" t="n">
        <f aca="false">G57-H57</f>
        <v>-3650000</v>
      </c>
      <c r="J57" s="192" t="n">
        <f aca="false">IF(I57=0,"",I57/H57)</f>
        <v>-1</v>
      </c>
      <c r="K57" s="230" t="n">
        <f aca="false">SUM(K58:K61)</f>
        <v>891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04" t="n">
        <v>8918000</v>
      </c>
      <c r="E58" s="362"/>
      <c r="F58" s="362" t="n">
        <v>0</v>
      </c>
      <c r="G58" s="362" t="n">
        <v>0</v>
      </c>
      <c r="H58" s="365" t="n">
        <v>3650000</v>
      </c>
      <c r="I58" s="375" t="n">
        <f aca="false">G58-H58</f>
        <v>-3650000</v>
      </c>
      <c r="J58" s="192" t="n">
        <f aca="false">IF(I58=0,"",I58/H58)</f>
        <v>-1</v>
      </c>
      <c r="K58" s="504" t="n">
        <v>891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0</v>
      </c>
      <c r="D63" s="609" t="n">
        <f aca="false">D43+D47+D53+D57+D62</f>
        <v>46480347</v>
      </c>
      <c r="E63" s="610" t="n">
        <f aca="false">E43+E47+E53+E57+E62</f>
        <v>0</v>
      </c>
      <c r="F63" s="610" t="n">
        <f aca="false">F43+F47+F53+F57+F62</f>
        <v>1191430.66</v>
      </c>
      <c r="G63" s="610" t="n">
        <f aca="false">G43+G47+G53+G57+G62</f>
        <v>1218701.11</v>
      </c>
      <c r="H63" s="610" t="n">
        <f aca="false">H43+H47+H53+H57+H62</f>
        <v>19309119</v>
      </c>
      <c r="I63" s="610" t="n">
        <f aca="false">I43+I47+I53+I57+I62</f>
        <v>-18090417.89</v>
      </c>
      <c r="J63" s="611" t="n">
        <f aca="false">IF(I63=0,"",I63/H63)</f>
        <v>-0.936884685935179</v>
      </c>
      <c r="K63" s="612" t="n">
        <f aca="false">K43+K47+K53+K57+K62</f>
        <v>46480347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/>
      <c r="D66" s="365" t="n">
        <f aca="false">40655547-1000000</f>
        <v>39655547</v>
      </c>
      <c r="E66" s="362"/>
      <c r="F66" s="362" t="n">
        <v>1176130.66</v>
      </c>
      <c r="G66" s="362" t="n">
        <v>1176130.66</v>
      </c>
      <c r="H66" s="365" t="n">
        <f aca="false">H55+H58</f>
        <v>16090119</v>
      </c>
      <c r="I66" s="375" t="n">
        <f aca="false">G66-H66</f>
        <v>-14913988.34</v>
      </c>
      <c r="J66" s="192" t="n">
        <f aca="false">IF(I66=0,"",I66/H66)</f>
        <v>-0.926903544964459</v>
      </c>
      <c r="K66" s="365" t="n">
        <f aca="false">40655547-1000000</f>
        <v>39655547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/>
      <c r="D68" s="615" t="n">
        <v>1000000</v>
      </c>
      <c r="E68" s="606"/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0</v>
      </c>
      <c r="D70" s="621" t="n">
        <f aca="false">SUM(D66:D69)</f>
        <v>40655547</v>
      </c>
      <c r="E70" s="516" t="n">
        <f aca="false">SUM(E66:E69)</f>
        <v>0</v>
      </c>
      <c r="F70" s="516" t="n">
        <f aca="false">SUM(F66:F69)</f>
        <v>1176130.66</v>
      </c>
      <c r="G70" s="516" t="n">
        <f aca="false">SUM(G66:G69)</f>
        <v>1176130.66</v>
      </c>
      <c r="H70" s="516" t="n">
        <f aca="false">SUM(H66:H69)</f>
        <v>16090119</v>
      </c>
      <c r="I70" s="516" t="n">
        <f aca="false">G70-H70</f>
        <v>-14913988.34</v>
      </c>
      <c r="J70" s="313" t="n">
        <f aca="false">IF(I70=0,"",I70/H70)</f>
        <v>-0.926903544964459</v>
      </c>
      <c r="K70" s="516" t="n">
        <f aca="false">SUM(K66:K69)</f>
        <v>40655547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/>
      <c r="D73" s="365" t="n">
        <v>5824800</v>
      </c>
      <c r="E73" s="362"/>
      <c r="F73" s="362" t="n">
        <v>15300</v>
      </c>
      <c r="G73" s="362" t="n">
        <v>42570.45</v>
      </c>
      <c r="H73" s="571" t="n">
        <f aca="false">2259000+960000</f>
        <v>3219000</v>
      </c>
      <c r="I73" s="580" t="n">
        <f aca="false">G73-H73</f>
        <v>-3176429.55</v>
      </c>
      <c r="J73" s="619" t="n">
        <f aca="false">IF(I73=0,"",I73/H73)</f>
        <v>-0.986775256290774</v>
      </c>
      <c r="K73" s="365" t="n">
        <v>5824800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0</v>
      </c>
      <c r="D74" s="626" t="n">
        <f aca="false">SUM(D70:D73)</f>
        <v>46480347</v>
      </c>
      <c r="E74" s="381" t="n">
        <f aca="false">SUM(E70:E73)</f>
        <v>0</v>
      </c>
      <c r="F74" s="381" t="n">
        <f aca="false">SUM(F70:F73)</f>
        <v>1191430.66</v>
      </c>
      <c r="G74" s="381" t="n">
        <f aca="false">SUM(G70:G73)</f>
        <v>1218701.11</v>
      </c>
      <c r="H74" s="381" t="n">
        <f aca="false">SUM(H70:H73)</f>
        <v>19309119</v>
      </c>
      <c r="I74" s="381" t="n">
        <f aca="false">G74-H74</f>
        <v>-18090417.89</v>
      </c>
      <c r="J74" s="339" t="n">
        <f aca="false">IF(I74=0,"",I74/H74)</f>
        <v>-0.936884685935179</v>
      </c>
      <c r="K74" s="382" t="n">
        <f aca="false">SUM(K70:K73)</f>
        <v>46480347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6" activePane="bottomRight" state="frozen"/>
      <selection pane="topLeft" activeCell="A1" activeCellId="0" sqref="A1"/>
      <selection pane="topRight" activeCell="D1" activeCellId="0" sqref="D1"/>
      <selection pane="bottomLeft" activeCell="A206" activeCellId="0" sqref="A206"/>
      <selection pane="bottomRight" activeCell="F341" activeCellId="0" sqref="F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960000</v>
      </c>
      <c r="I176" s="375" t="n">
        <f aca="false">G176-H176</f>
        <v>-960000</v>
      </c>
      <c r="J176" s="192" t="n">
        <f aca="false">IF(I176=0,"",I176/H176)</f>
        <v>-1</v>
      </c>
      <c r="K176" s="502" t="n">
        <f aca="false">SUM(K177:K186)</f>
        <v>1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/>
      <c r="D178" s="504" t="n">
        <v>1100000</v>
      </c>
      <c r="E178" s="362"/>
      <c r="F178" s="505" t="n">
        <v>0</v>
      </c>
      <c r="G178" s="362" t="n">
        <v>0</v>
      </c>
      <c r="H178" s="505" t="n">
        <v>960000</v>
      </c>
      <c r="I178" s="375" t="n">
        <f aca="false">G178-H178</f>
        <v>-960000</v>
      </c>
      <c r="J178" s="192" t="n">
        <f aca="false">IF(I178=0,"",I178/H178)</f>
        <v>-1</v>
      </c>
      <c r="K178" s="504" t="n">
        <v>110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0</v>
      </c>
      <c r="D198" s="457" t="n">
        <f aca="false">SUM(D199:D208)</f>
        <v>3306800</v>
      </c>
      <c r="E198" s="458" t="n">
        <f aca="false">SUM(E199:E208)</f>
        <v>0</v>
      </c>
      <c r="F198" s="459" t="n">
        <f aca="false">SUM(F199:F208)</f>
        <v>15300</v>
      </c>
      <c r="G198" s="458" t="n">
        <f aca="false">SUM(G199:G208)</f>
        <v>42570.45</v>
      </c>
      <c r="H198" s="459" t="n">
        <f aca="false">SUM(H199:H208)</f>
        <v>2259000</v>
      </c>
      <c r="I198" s="375" t="n">
        <f aca="false">G198-H198</f>
        <v>-2216429.55</v>
      </c>
      <c r="J198" s="192" t="n">
        <f aca="false">IF(I198=0,"",I198/H198)</f>
        <v>-0.981155179282868</v>
      </c>
      <c r="K198" s="460" t="n">
        <f aca="false">SUM(K199:K208)</f>
        <v>33068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/>
      <c r="D199" s="504" t="n">
        <v>3306800</v>
      </c>
      <c r="E199" s="368"/>
      <c r="F199" s="362" t="n">
        <v>15300</v>
      </c>
      <c r="G199" s="362" t="n">
        <v>42570.45</v>
      </c>
      <c r="H199" s="365" t="n">
        <v>2259000</v>
      </c>
      <c r="I199" s="375" t="n">
        <f aca="false">G199-H199</f>
        <v>-2216429.55</v>
      </c>
      <c r="J199" s="192" t="n">
        <f aca="false">IF(I199=0,"",I199/H199)</f>
        <v>-0.981155179282868</v>
      </c>
      <c r="K199" s="504" t="n">
        <v>33068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0</v>
      </c>
      <c r="D242" s="457" t="n">
        <f aca="false">SUM(D243:D252)</f>
        <v>8918000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0</v>
      </c>
      <c r="H242" s="459" t="n">
        <f aca="false">SUM(H243:H252)</f>
        <v>3650000</v>
      </c>
      <c r="I242" s="375" t="n">
        <f aca="false">G242-H242</f>
        <v>-3650000</v>
      </c>
      <c r="J242" s="192" t="n">
        <f aca="false">IF(I242=0,"",I242/H242)</f>
        <v>-1</v>
      </c>
      <c r="K242" s="460" t="n">
        <f aca="false">SUM(K243:K252)</f>
        <v>891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503"/>
      <c r="D243" s="504" t="n">
        <v>8918000</v>
      </c>
      <c r="E243" s="362"/>
      <c r="F243" s="362" t="n">
        <v>0</v>
      </c>
      <c r="G243" s="362" t="n">
        <v>0</v>
      </c>
      <c r="H243" s="365" t="n">
        <v>3650000</v>
      </c>
      <c r="I243" s="375" t="n">
        <f aca="false">G243-H243</f>
        <v>-3650000</v>
      </c>
      <c r="J243" s="192" t="n">
        <f aca="false">IF(I243=0,"",I243/H243)</f>
        <v>-1</v>
      </c>
      <c r="K243" s="504" t="n">
        <v>891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33155547</v>
      </c>
      <c r="E264" s="458" t="n">
        <f aca="false">SUM(E265:E274)</f>
        <v>0</v>
      </c>
      <c r="F264" s="459" t="n">
        <f aca="false">SUM(F265:F274)</f>
        <v>1176130.66</v>
      </c>
      <c r="G264" s="458" t="n">
        <f aca="false">SUM(G265:G274)</f>
        <v>1176130.66</v>
      </c>
      <c r="H264" s="459" t="n">
        <f aca="false">SUM(H265:H274)</f>
        <v>12440119</v>
      </c>
      <c r="I264" s="375" t="n">
        <f aca="false">G264-H264</f>
        <v>-11263988.34</v>
      </c>
      <c r="J264" s="192" t="n">
        <f aca="false">IF(I264=0,"",I264/H264)</f>
        <v>-0.905456639120574</v>
      </c>
      <c r="K264" s="460" t="n">
        <f aca="false">SUM(K265:K274)</f>
        <v>33155547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503"/>
      <c r="D265" s="504" t="n">
        <v>33155547</v>
      </c>
      <c r="E265" s="362"/>
      <c r="F265" s="362" t="n">
        <v>1176130.66</v>
      </c>
      <c r="G265" s="362" t="n">
        <v>1176130.66</v>
      </c>
      <c r="H265" s="365" t="n">
        <v>12440119</v>
      </c>
      <c r="I265" s="375" t="n">
        <f aca="false">G265-H265</f>
        <v>-11263988.34</v>
      </c>
      <c r="J265" s="192" t="n">
        <f aca="false">IF(I265=0,"",I265/H265)</f>
        <v>-0.905456639120574</v>
      </c>
      <c r="K265" s="504" t="n">
        <v>33155547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1191430.66</v>
      </c>
      <c r="G341" s="420" t="n">
        <f aca="false">G176+G187+G198+G209+G220+G231+G242+G253+G264+G286+G297+G308+G319+G330+G275</f>
        <v>1218701.11</v>
      </c>
      <c r="H341" s="510" t="n">
        <f aca="false">H176+H187+H198+H209+H220+H231+H242+H253+H264+H286+H297+H308+H319+H330+H275</f>
        <v>19309119</v>
      </c>
      <c r="I341" s="420" t="n">
        <f aca="false">G341-H341</f>
        <v>-18090417.89</v>
      </c>
      <c r="J341" s="420" t="n">
        <f aca="false">IF(I341=0,"",I341/H341)</f>
        <v>-0.936884685935179</v>
      </c>
      <c r="K341" s="422" t="n">
        <f aca="false">K176+K187+K198+K209+K220+K231+K242+K253+K264+K286+K297+K308+K319+K330+K275</f>
        <v>46480347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0</v>
      </c>
      <c r="D343" s="524" t="n">
        <f aca="false">D172+D341</f>
        <v>46480347</v>
      </c>
      <c r="E343" s="427" t="n">
        <f aca="false">E172+E341</f>
        <v>0</v>
      </c>
      <c r="F343" s="525" t="n">
        <f aca="false">F172+F341</f>
        <v>1191430.66</v>
      </c>
      <c r="G343" s="427" t="n">
        <f aca="false">G172+G341</f>
        <v>1218701.11</v>
      </c>
      <c r="H343" s="525" t="n">
        <f aca="false">H172+H341</f>
        <v>19309119</v>
      </c>
      <c r="I343" s="427" t="n">
        <f aca="false">G343-H343</f>
        <v>-18090417.89</v>
      </c>
      <c r="J343" s="427" t="n">
        <f aca="false">IF(I343=0,"",I343/H343)</f>
        <v>-0.936884685935179</v>
      </c>
      <c r="K343" s="425" t="n">
        <f aca="false">K172+K341</f>
        <v>46480347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3 September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/>
      <c r="D7" s="364" t="n">
        <v>23407900</v>
      </c>
      <c r="E7" s="362" t="n">
        <v>0</v>
      </c>
      <c r="F7" s="362" t="n">
        <v>13563018.21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0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/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/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/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/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0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13563018.21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/>
      <c r="D17" s="364" t="n">
        <v>3079000</v>
      </c>
      <c r="E17" s="362" t="n">
        <v>0</v>
      </c>
      <c r="F17" s="362" t="n">
        <f aca="false">20180123+55696</f>
        <v>20235819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/>
      <c r="D20" s="364" t="n">
        <v>46480346.96</v>
      </c>
      <c r="E20" s="362" t="n">
        <v>0</v>
      </c>
      <c r="F20" s="571" t="n">
        <v>1218701.11</v>
      </c>
      <c r="G20" s="364" t="n">
        <v>46480346.96</v>
      </c>
    </row>
    <row r="21" customFormat="false" ht="12.75" hidden="false" customHeight="true" outlineLevel="0" collapsed="false">
      <c r="A21" s="417" t="s">
        <v>952</v>
      </c>
      <c r="B21" s="400"/>
      <c r="C21" s="548"/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/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/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/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0</v>
      </c>
      <c r="D25" s="605" t="n">
        <f aca="false">SUM(D16:D24)</f>
        <v>49559346.96</v>
      </c>
      <c r="E25" s="412" t="n">
        <f aca="false">SUM(E16:E24)</f>
        <v>0</v>
      </c>
      <c r="F25" s="412" t="n">
        <f aca="false">SUM(F16:F24)</f>
        <v>21454520.11</v>
      </c>
      <c r="G25" s="410" t="n">
        <f aca="false">SUM(G16:G24)</f>
        <v>49559346.96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0</v>
      </c>
      <c r="D26" s="605" t="n">
        <f aca="false">D13+D25</f>
        <v>121121210.96</v>
      </c>
      <c r="E26" s="412" t="n">
        <f aca="false">E13+E25</f>
        <v>0</v>
      </c>
      <c r="F26" s="412" t="n">
        <f aca="false">F13+F25</f>
        <v>35017538.32</v>
      </c>
      <c r="G26" s="410" t="n">
        <f aca="false">G13+G25</f>
        <v>121121210.96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/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/>
      <c r="D33" s="364" t="n">
        <v>2340000</v>
      </c>
      <c r="E33" s="362" t="n">
        <v>0</v>
      </c>
      <c r="F33" s="362" t="n">
        <v>0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/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0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/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0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0</v>
      </c>
      <c r="D43" s="626" t="n">
        <f aca="false">D26-D41</f>
        <v>118781210.96</v>
      </c>
      <c r="E43" s="381" t="n">
        <f aca="false">E26-E41</f>
        <v>0</v>
      </c>
      <c r="F43" s="381" t="n">
        <f aca="false">F26-F41</f>
        <v>35017538.32</v>
      </c>
      <c r="G43" s="382" t="n">
        <f aca="false">G26-G41</f>
        <v>118781210.96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/>
      <c r="D46" s="364" t="n">
        <v>118781210.96</v>
      </c>
      <c r="E46" s="362" t="n">
        <v>0</v>
      </c>
      <c r="F46" s="571" t="n">
        <v>35017538.32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0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35017538.32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/>
      <c r="D7" s="504" t="n">
        <v>32088514</v>
      </c>
      <c r="E7" s="362"/>
      <c r="F7" s="362" t="n">
        <f aca="false">487999+830149+32809</f>
        <v>1350957</v>
      </c>
      <c r="G7" s="362" t="n">
        <v>16745345.93</v>
      </c>
      <c r="H7" s="362" t="n">
        <v>12386146</v>
      </c>
      <c r="I7" s="375" t="n">
        <f aca="false">G7-H7</f>
        <v>4359199.93</v>
      </c>
      <c r="J7" s="192" t="n">
        <f aca="false">IF(I7=0,"",I7/H7)</f>
        <v>0.351941591032433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/>
      <c r="D8" s="554" t="n">
        <v>104108000</v>
      </c>
      <c r="E8" s="504" t="n">
        <v>0</v>
      </c>
      <c r="F8" s="362" t="n">
        <v>0</v>
      </c>
      <c r="G8" s="362" t="n">
        <v>44843000</v>
      </c>
      <c r="H8" s="365" t="n">
        <f aca="false">1650000+890000+33000000+1000000</f>
        <v>36540000</v>
      </c>
      <c r="I8" s="375" t="n">
        <f aca="false">G8-H8</f>
        <v>8303000</v>
      </c>
      <c r="J8" s="192" t="n">
        <f aca="false">IF(I8=0,"",I8/H8)</f>
        <v>0.227230432402846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/>
      <c r="D9" s="504" t="n">
        <v>42565000</v>
      </c>
      <c r="E9" s="504" t="n">
        <v>0</v>
      </c>
      <c r="F9" s="362" t="n">
        <v>0</v>
      </c>
      <c r="G9" s="362" t="n">
        <f aca="false">15140000+1400000</f>
        <v>16540000</v>
      </c>
      <c r="H9" s="365" t="n">
        <v>19895000</v>
      </c>
      <c r="I9" s="375" t="n">
        <f aca="false">G9-H9</f>
        <v>-3355000</v>
      </c>
      <c r="J9" s="192" t="n">
        <f aca="false">IF(I9=0,"",I9/H9)</f>
        <v>-0.168635335511435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/>
      <c r="D10" s="504" t="n">
        <v>687184</v>
      </c>
      <c r="E10" s="362" t="n">
        <v>0</v>
      </c>
      <c r="F10" s="362" t="n">
        <v>18386.78</v>
      </c>
      <c r="G10" s="362" t="n">
        <v>41462.99</v>
      </c>
      <c r="H10" s="365" t="n">
        <v>200000</v>
      </c>
      <c r="I10" s="375" t="n">
        <f aca="false">G10-H10</f>
        <v>-158537.01</v>
      </c>
      <c r="J10" s="192" t="n">
        <f aca="false">IF(I10=0,"",I10/H10)</f>
        <v>-0.79268505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/>
      <c r="D13" s="504" t="n">
        <v>-132968351.592333</v>
      </c>
      <c r="E13" s="362"/>
      <c r="F13" s="362" t="n">
        <v>-11033761.55</v>
      </c>
      <c r="G13" s="362" t="n">
        <v>-29173224.68</v>
      </c>
      <c r="H13" s="362" t="n">
        <v>-31016041</v>
      </c>
      <c r="I13" s="375" t="n">
        <f aca="false">H13-G13</f>
        <v>-1842816.32</v>
      </c>
      <c r="J13" s="192" t="n">
        <f aca="false">IF(I13=0,"",I13/H13)</f>
        <v>0.0594149433836511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/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/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0</v>
      </c>
      <c r="D16" s="411" t="n">
        <f aca="false">SUM(D7:D11)+SUM(D13:D15)</f>
        <v>46480346.407667</v>
      </c>
      <c r="E16" s="412" t="n">
        <f aca="false">SUM(E7:E11)+SUM(E13:E15)</f>
        <v>0</v>
      </c>
      <c r="F16" s="412" t="n">
        <f aca="false">SUM(F7:F11)+SUM(F13:F15)</f>
        <v>-9664417.77</v>
      </c>
      <c r="G16" s="412" t="n">
        <f aca="false">SUM(G7:G11)+SUM(G13:G15)</f>
        <v>48996584.24</v>
      </c>
      <c r="H16" s="412" t="n">
        <f aca="false">SUM(H7:H11)+SUM(H13:H15)</f>
        <v>38005105</v>
      </c>
      <c r="I16" s="412" t="n">
        <f aca="false">SUM(I7:I11)-SUM(I13:I15)</f>
        <v>10991479.24</v>
      </c>
      <c r="J16" s="319" t="n">
        <f aca="false">IF(I16=0,"",I16/H16)</f>
        <v>0.289210600523272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/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/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/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/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/>
      <c r="D25" s="504" t="n">
        <v>-46480000</v>
      </c>
      <c r="E25" s="362"/>
      <c r="F25" s="571" t="n">
        <v>-1191431</v>
      </c>
      <c r="G25" s="571" t="n">
        <v>-1218701.11</v>
      </c>
      <c r="H25" s="362" t="n">
        <v>-19309119</v>
      </c>
      <c r="I25" s="375" t="n">
        <f aca="false">H25-G25</f>
        <v>-18090417.89</v>
      </c>
      <c r="J25" s="192" t="n">
        <f aca="false">IF(I25=0,"",I25/H25)</f>
        <v>0.936884685935179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0</v>
      </c>
      <c r="D26" s="411" t="n">
        <f aca="false">SUM(D20:D23)+D25</f>
        <v>-46480000</v>
      </c>
      <c r="E26" s="412" t="n">
        <f aca="false">SUM(E20:E23)+E25</f>
        <v>0</v>
      </c>
      <c r="F26" s="412" t="n">
        <f aca="false">SUM(F20:F23)+F25</f>
        <v>-1191431</v>
      </c>
      <c r="G26" s="412" t="n">
        <f aca="false">SUM(G20:G23)+G25</f>
        <v>-1218701.11</v>
      </c>
      <c r="H26" s="412" t="n">
        <f aca="false">SUM(H20:H23)+H25</f>
        <v>-19309119</v>
      </c>
      <c r="I26" s="412" t="n">
        <f aca="false">H26-G26</f>
        <v>-18090417.89</v>
      </c>
      <c r="J26" s="319" t="n">
        <f aca="false">IF(I26=0,"",I26/H26)</f>
        <v>0.936884685935179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/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/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/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/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0</v>
      </c>
      <c r="D37" s="515" t="n">
        <f aca="false">D16+D26+D35</f>
        <v>346.407666996121</v>
      </c>
      <c r="E37" s="516" t="n">
        <f aca="false">E16+E26+E35</f>
        <v>0</v>
      </c>
      <c r="F37" s="516" t="n">
        <f aca="false">F16+F26+F35</f>
        <v>-10855848.77</v>
      </c>
      <c r="G37" s="516" t="n">
        <f aca="false">G16+G26+G35</f>
        <v>47777883.13</v>
      </c>
      <c r="H37" s="516" t="n">
        <f aca="false">H16+H26+H35</f>
        <v>18695986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/>
      <c r="D38" s="504" t="n">
        <v>23407900</v>
      </c>
      <c r="E38" s="504" t="n">
        <v>0</v>
      </c>
      <c r="F38" s="582"/>
      <c r="G38" s="362" t="n">
        <v>13563018.21</v>
      </c>
      <c r="H38" s="375" t="n">
        <f aca="false">D38</f>
        <v>23407900</v>
      </c>
      <c r="I38" s="582"/>
      <c r="J38" s="582"/>
      <c r="K38" s="326" t="n">
        <f aca="false">G38</f>
        <v>13563018.21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0</v>
      </c>
      <c r="D39" s="660" t="n">
        <f aca="false">D37+D38</f>
        <v>23408246.407667</v>
      </c>
      <c r="E39" s="487" t="n">
        <f aca="false">E37+E38</f>
        <v>0</v>
      </c>
      <c r="F39" s="661"/>
      <c r="G39" s="487" t="n">
        <f aca="false">G37+G38</f>
        <v>61340901.34</v>
      </c>
      <c r="H39" s="487" t="n">
        <f aca="false">H37+H38</f>
        <v>42103886</v>
      </c>
      <c r="I39" s="661"/>
      <c r="J39" s="661"/>
      <c r="K39" s="662" t="n">
        <f aca="false">K37+K38</f>
        <v>13563364.61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3 Septem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L69" activeCellId="0" sqref="L6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3 Septem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</v>
      </c>
      <c r="G7" s="690" t="n">
        <f aca="false">IF(ISERROR((G42+G44)/G45),0,((G42+G44)/G45))</f>
        <v>0</v>
      </c>
      <c r="H7" s="691" t="n">
        <f aca="false">IF(ISERROR((H42+H44)/H45),0,((H42+H44)/H45))</f>
        <v>0.0825363451456992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0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0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23530902961897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</v>
      </c>
      <c r="E26" s="689" t="n">
        <f aca="false">IF(ISERROR(E40/E55),0,(E40/E55))</f>
        <v>0.477830362701441</v>
      </c>
      <c r="F26" s="690" t="n">
        <f aca="false">IF(ISERROR(F40/F55),0,(F40/F55))</f>
        <v>0</v>
      </c>
      <c r="G26" s="690" t="n">
        <f aca="false">IF(ISERROR(G40/G55),0,(G40/G55))</f>
        <v>0.248838582152787</v>
      </c>
      <c r="H26" s="691" t="n">
        <f aca="false">IF(ISERROR(H40/H55),0,(H40/H55))</f>
        <v>0.477830362701441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144102345206492</v>
      </c>
      <c r="H27" s="691" t="n">
        <f aca="false">IF(ISERROR(H41/H55),0,(H41/H55))</f>
        <v>0.0147304171889364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</v>
      </c>
      <c r="G28" s="690" t="n">
        <f aca="false">IF(ISERROR((G42+G44)/G55),0,((G42+G44)/G55))</f>
        <v>0</v>
      </c>
      <c r="H28" s="691" t="n">
        <f aca="false">IF(ISERROR((H42+H44)/H55),0,((H42+H44)/H55))</f>
        <v>0.0801755200223822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0</v>
      </c>
      <c r="E39" s="416" t="n">
        <f aca="false">'C6-FinPos'!D26</f>
        <v>121121210.96</v>
      </c>
      <c r="F39" s="416" t="n">
        <f aca="false">'C6-FinPos'!E26</f>
        <v>0</v>
      </c>
      <c r="G39" s="415" t="n">
        <f aca="false">'C6-FinPos'!F26</f>
        <v>35017538.32</v>
      </c>
      <c r="H39" s="507" t="n">
        <f aca="false">'C6-FinPos'!G26</f>
        <v>121121210.96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65407187.78</v>
      </c>
      <c r="F40" s="416" t="n">
        <f aca="false">'C4-FinPerf RE'!E26</f>
        <v>0</v>
      </c>
      <c r="G40" s="415" t="n">
        <f aca="false">'C4-FinPerf RE'!G26</f>
        <v>15335874.27</v>
      </c>
      <c r="H40" s="507" t="n">
        <f aca="false">'C4-FinPerf RE'!K26</f>
        <v>65407187.7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/>
      <c r="E41" s="716" t="n">
        <v>2016354</v>
      </c>
      <c r="F41" s="716" t="n">
        <v>0</v>
      </c>
      <c r="G41" s="716" t="n">
        <v>88810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0</v>
      </c>
      <c r="E44" s="416" t="n">
        <f aca="false">'C4-FinPerf RE'!D29</f>
        <v>951636</v>
      </c>
      <c r="F44" s="416" t="n">
        <f aca="false">'C4-FinPerf RE'!E29</f>
        <v>0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0</v>
      </c>
      <c r="E45" s="416" t="n">
        <f aca="false">'C4-FinPerf RE'!D37</f>
        <v>132968351.95</v>
      </c>
      <c r="F45" s="416" t="n">
        <f aca="false">'C4-FinPerf RE'!E37</f>
        <v>0</v>
      </c>
      <c r="G45" s="415" t="n">
        <f aca="false">'C4-FinPerf RE'!G37</f>
        <v>29173224.68</v>
      </c>
      <c r="H45" s="507" t="n">
        <f aca="false">'C4-FinPerf RE'!K37</f>
        <v>132968351.95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46480347</v>
      </c>
      <c r="F46" s="416" t="n">
        <f aca="false">'C5-Capex'!E40</f>
        <v>0</v>
      </c>
      <c r="G46" s="415" t="n">
        <f aca="false">'C5-Capex'!G40</f>
        <v>1218701.11</v>
      </c>
      <c r="H46" s="507" t="n">
        <f aca="false">'C5-Capex'!K40</f>
        <v>46480347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0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35017538.32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13563018.21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13563018.21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136883699.5</v>
      </c>
      <c r="F55" s="416" t="n">
        <f aca="false">'C4-FinPerf RE'!E23</f>
        <v>0</v>
      </c>
      <c r="G55" s="415" t="n">
        <f aca="false">'C4-FinPerf RE'!G23</f>
        <v>61629808.92</v>
      </c>
      <c r="H55" s="507" t="n">
        <f aca="false">'C4-FinPerf RE'!K23</f>
        <v>136883699.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04108000</v>
      </c>
      <c r="F56" s="416" t="n">
        <f aca="false">'C4-FinPerf RE'!E20</f>
        <v>0</v>
      </c>
      <c r="G56" s="415" t="n">
        <f aca="false">'C4-FinPerf RE'!G20</f>
        <v>44843000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42565000</v>
      </c>
      <c r="F57" s="416" t="n">
        <f aca="false">'C4-FinPerf RE'!E40</f>
        <v>0</v>
      </c>
      <c r="G57" s="415" t="n">
        <f aca="false">'C4-FinPerf RE'!G40</f>
        <v>16540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0</v>
      </c>
      <c r="E58" s="416" t="n">
        <f aca="false">'C7-CFlow'!D10+'C7-CFlow'!D34</f>
        <v>687184</v>
      </c>
      <c r="F58" s="416" t="n">
        <f aca="false">'C7-CFlow'!E10+'C7-CFlow'!E34</f>
        <v>0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13137986</v>
      </c>
      <c r="F60" s="416" t="n">
        <f aca="false">SUM('C4-FinPerf RE'!E8:E12)</f>
        <v>0</v>
      </c>
      <c r="G60" s="415" t="n">
        <f aca="false">SUM('C4-FinPerf RE'!G8:G12)</f>
        <v>3264427.5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33798837.21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14345391.38</v>
      </c>
      <c r="D6" s="362" t="n">
        <v>64738.71</v>
      </c>
      <c r="E6" s="362" t="n">
        <v>11371106.19</v>
      </c>
      <c r="F6" s="362"/>
      <c r="G6" s="362"/>
      <c r="H6" s="362"/>
      <c r="I6" s="362"/>
      <c r="J6" s="503"/>
      <c r="K6" s="405" t="n">
        <f aca="false">SUM(C6:J6)</f>
        <v>25781236.28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1151698.58</v>
      </c>
      <c r="D7" s="362" t="n">
        <v>78441.27</v>
      </c>
      <c r="E7" s="362" t="n">
        <v>1167078.62</v>
      </c>
      <c r="F7" s="362"/>
      <c r="G7" s="362"/>
      <c r="H7" s="362"/>
      <c r="I7" s="362"/>
      <c r="J7" s="503"/>
      <c r="K7" s="405" t="n">
        <f aca="false">SUM(C7:J7)</f>
        <v>2397218.47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86914.67</v>
      </c>
      <c r="D8" s="362" t="n">
        <v>69566.93</v>
      </c>
      <c r="E8" s="362" t="n">
        <v>1313557.18</v>
      </c>
      <c r="F8" s="362"/>
      <c r="G8" s="362"/>
      <c r="H8" s="362"/>
      <c r="I8" s="362"/>
      <c r="J8" s="503"/>
      <c r="K8" s="405" t="n">
        <f aca="false">SUM(C8:J8)</f>
        <v>1470038.78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6261.28</v>
      </c>
      <c r="D9" s="362" t="n">
        <v>34305.52</v>
      </c>
      <c r="E9" s="362" t="n">
        <v>827467.14</v>
      </c>
      <c r="F9" s="362"/>
      <c r="G9" s="362"/>
      <c r="H9" s="362"/>
      <c r="I9" s="362"/>
      <c r="J9" s="503"/>
      <c r="K9" s="405" t="n">
        <f aca="false">SUM(C9:J9)</f>
        <v>898033.94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1055.39</v>
      </c>
      <c r="D10" s="362" t="n">
        <v>20189.51</v>
      </c>
      <c r="E10" s="362" t="n">
        <v>539196.98</v>
      </c>
      <c r="F10" s="362"/>
      <c r="G10" s="362"/>
      <c r="H10" s="362"/>
      <c r="I10" s="362"/>
      <c r="J10" s="503"/>
      <c r="K10" s="405" t="n">
        <f aca="false">SUM(C10:J10)</f>
        <v>580441.88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11419.47</v>
      </c>
      <c r="D12" s="362" t="n">
        <v>30322.08</v>
      </c>
      <c r="E12" s="362" t="n">
        <v>530906.12</v>
      </c>
      <c r="F12" s="362"/>
      <c r="G12" s="362"/>
      <c r="H12" s="362"/>
      <c r="I12" s="362"/>
      <c r="J12" s="503"/>
      <c r="K12" s="405" t="n">
        <f aca="false">SUM(C12:J12)</f>
        <v>572647.67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15652740.77</v>
      </c>
      <c r="D13" s="427" t="n">
        <f aca="false">SUM(D6:D12)</f>
        <v>297564.02</v>
      </c>
      <c r="E13" s="427" t="n">
        <f aca="false">SUM(E6:E12)</f>
        <v>15749312.23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31699617.02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15652740.77</v>
      </c>
      <c r="D19" s="362" t="n">
        <v>297564.02</v>
      </c>
      <c r="E19" s="362" t="n">
        <v>15749312.23</v>
      </c>
      <c r="F19" s="362"/>
      <c r="G19" s="362"/>
      <c r="H19" s="362"/>
      <c r="I19" s="362"/>
      <c r="J19" s="503"/>
      <c r="K19" s="405" t="n">
        <f aca="false">SUM(C19:J19)</f>
        <v>31699617.02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15652740.77</v>
      </c>
      <c r="D20" s="427" t="n">
        <f aca="false">SUM(D16:D19)</f>
        <v>297564.02</v>
      </c>
      <c r="E20" s="427" t="n">
        <f aca="false">SUM(E16:E19)</f>
        <v>15749312.23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31699617.02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0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4940288.67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4940288.67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4940288.67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4940288.67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/>
      <c r="F5" s="362" t="n">
        <v>55696</v>
      </c>
      <c r="G5" s="697" t="n">
        <f aca="false">12056/3097832.5</f>
        <v>0.00389175334689658</v>
      </c>
      <c r="H5" s="362" t="n">
        <v>3079000</v>
      </c>
      <c r="I5" s="362" t="n">
        <v>0</v>
      </c>
      <c r="J5" s="362" t="n">
        <f aca="false">3079000+55696</f>
        <v>3134696</v>
      </c>
    </row>
    <row r="6" customFormat="false" ht="12.75" hidden="false" customHeight="true" outlineLevel="0" collapsed="false">
      <c r="A6" s="766" t="s">
        <v>1169</v>
      </c>
      <c r="B6" s="400"/>
      <c r="C6" s="504"/>
      <c r="D6" s="767" t="s">
        <v>1171</v>
      </c>
      <c r="E6" s="362" t="s">
        <v>1172</v>
      </c>
      <c r="F6" s="362" t="n">
        <v>34632</v>
      </c>
      <c r="G6" s="697" t="n">
        <f aca="false">85553/20095469</f>
        <v>0.00425732785833463</v>
      </c>
      <c r="H6" s="362" t="n">
        <v>20180123</v>
      </c>
      <c r="I6" s="362" t="n">
        <v>0</v>
      </c>
      <c r="J6" s="363" t="n">
        <v>20214755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3</v>
      </c>
      <c r="B12" s="400"/>
      <c r="C12" s="770"/>
      <c r="D12" s="771"/>
      <c r="E12" s="771"/>
      <c r="F12" s="359" t="n">
        <f aca="false">SUM(F5:F11)</f>
        <v>90328</v>
      </c>
      <c r="G12" s="772"/>
      <c r="H12" s="359" t="n">
        <f aca="false">SUM(H5:H11)</f>
        <v>23259123</v>
      </c>
      <c r="I12" s="359" t="n">
        <f aca="false">SUM(I5:I11)</f>
        <v>0</v>
      </c>
      <c r="J12" s="360" t="n">
        <f aca="false">SUM(J5:J11)</f>
        <v>23349451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4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5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6</v>
      </c>
      <c r="B24" s="424" t="n">
        <v>2</v>
      </c>
      <c r="C24" s="776"/>
      <c r="D24" s="777"/>
      <c r="E24" s="777"/>
      <c r="F24" s="427" t="n">
        <f aca="false">F12+F22</f>
        <v>90328</v>
      </c>
      <c r="G24" s="778"/>
      <c r="H24" s="427" t="n">
        <f aca="false">H12+H22</f>
        <v>23259123</v>
      </c>
      <c r="I24" s="427" t="n">
        <f aca="false">I12+I22</f>
        <v>0</v>
      </c>
      <c r="J24" s="425" t="n">
        <f aca="false">J12+J22</f>
        <v>23349451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7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8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79</v>
      </c>
      <c r="B5" s="400" t="s">
        <v>1180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1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2</v>
      </c>
      <c r="B8" s="400"/>
      <c r="C8" s="568" t="n">
        <f aca="false">SUM(C9:C19)</f>
        <v>0</v>
      </c>
      <c r="D8" s="515" t="n">
        <f aca="false">SUM(D9:D19)</f>
        <v>104108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44843000</v>
      </c>
      <c r="H8" s="516" t="n">
        <f aca="false">SUM(H9:H19)</f>
        <v>36540000</v>
      </c>
      <c r="I8" s="516" t="n">
        <f aca="false">SUM(I9:I19)</f>
        <v>8303000</v>
      </c>
      <c r="J8" s="789" t="n">
        <f aca="false">IF(I8=0,"",I8/H8)</f>
        <v>0.227230432402846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/>
      <c r="D9" s="504" t="n">
        <v>100568000</v>
      </c>
      <c r="E9" s="792"/>
      <c r="F9" s="366" t="n">
        <v>0</v>
      </c>
      <c r="G9" s="366" t="n">
        <v>41903000</v>
      </c>
      <c r="H9" s="366" t="n">
        <v>33000000</v>
      </c>
      <c r="I9" s="478" t="n">
        <f aca="false">G9-H9</f>
        <v>8903000</v>
      </c>
      <c r="J9" s="793" t="n">
        <f aca="false">IF(I9=0,"",I9/H9)</f>
        <v>0.269787878787879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/>
      <c r="D10" s="504" t="n">
        <v>1650000</v>
      </c>
      <c r="E10" s="504"/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/>
      <c r="D11" s="504" t="n">
        <v>890000</v>
      </c>
      <c r="E11" s="504"/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3</v>
      </c>
      <c r="B19" s="400"/>
      <c r="C19" s="548" t="n">
        <v>0</v>
      </c>
      <c r="D19" s="504" t="n">
        <v>1000000</v>
      </c>
      <c r="E19" s="504"/>
      <c r="F19" s="362" t="n">
        <v>0</v>
      </c>
      <c r="G19" s="362" t="n">
        <v>400000</v>
      </c>
      <c r="H19" s="362" t="n">
        <v>1000000</v>
      </c>
      <c r="I19" s="375" t="n">
        <f aca="false">G19-H19</f>
        <v>-600000</v>
      </c>
      <c r="J19" s="690" t="n">
        <f aca="false">IF(I19=0,"",I19/H19)</f>
        <v>-0.6</v>
      </c>
      <c r="K19" s="504" t="n">
        <v>1000000</v>
      </c>
    </row>
    <row r="20" customFormat="false" ht="12.75" hidden="false" customHeight="true" outlineLevel="0" collapsed="false">
      <c r="A20" s="623" t="s">
        <v>1184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4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2"/>
      <c r="E21" s="366"/>
      <c r="F21" s="366"/>
      <c r="G21" s="366"/>
      <c r="H21" s="366"/>
      <c r="I21" s="478" t="n">
        <f aca="false">G21-H21</f>
        <v>0</v>
      </c>
      <c r="J21" s="793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5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6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3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3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7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3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8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3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89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0</v>
      </c>
      <c r="B38" s="409" t="n">
        <v>5</v>
      </c>
      <c r="C38" s="566" t="n">
        <f aca="false">C8+C20+C27+C30</f>
        <v>0</v>
      </c>
      <c r="D38" s="411" t="n">
        <f aca="false">D8+D20+D27+D30</f>
        <v>104108000</v>
      </c>
      <c r="E38" s="412" t="n">
        <f aca="false">E8+E20+E27+E30</f>
        <v>0</v>
      </c>
      <c r="F38" s="412" t="n">
        <f aca="false">F8+F20+F27+F30</f>
        <v>0</v>
      </c>
      <c r="G38" s="412" t="n">
        <f aca="false">G8+G20+G27+G30</f>
        <v>44843000</v>
      </c>
      <c r="H38" s="412" t="n">
        <f aca="false">H8+H20+H27+H30</f>
        <v>36540000</v>
      </c>
      <c r="I38" s="412" t="n">
        <f aca="false">I8+I20+I27+I30</f>
        <v>8303000</v>
      </c>
      <c r="J38" s="806" t="n">
        <f aca="false">IF(I38=0,"",I38/H38)</f>
        <v>0.227230432402846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1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34565000</v>
      </c>
      <c r="E41" s="375" t="n">
        <f aca="false">SUM(E42:E51)</f>
        <v>0</v>
      </c>
      <c r="F41" s="375" t="n">
        <f aca="false">SUM(F42:F51)</f>
        <v>0</v>
      </c>
      <c r="G41" s="375" t="n">
        <f aca="false">SUM(G42:G51)</f>
        <v>13040000</v>
      </c>
      <c r="H41" s="375" t="n">
        <f aca="false">SUM(H42:H51)</f>
        <v>17895000</v>
      </c>
      <c r="I41" s="375" t="n">
        <f aca="false">SUM(I42:I51)</f>
        <v>-4855000</v>
      </c>
      <c r="J41" s="789" t="n">
        <f aca="false">IF(I41=0,"",I41/H41)</f>
        <v>-0.271304833752445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/>
      <c r="D42" s="504" t="n">
        <v>34565000</v>
      </c>
      <c r="E42" s="792"/>
      <c r="F42" s="366" t="n">
        <v>0</v>
      </c>
      <c r="G42" s="366" t="n">
        <v>13040000</v>
      </c>
      <c r="H42" s="365" t="n">
        <v>17895000</v>
      </c>
      <c r="I42" s="478" t="n">
        <f aca="false">G42-H42</f>
        <v>-4855000</v>
      </c>
      <c r="J42" s="793" t="n">
        <f aca="false">IF(I42=0,"",I42/H42)</f>
        <v>-0.271304833752445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2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7000000</v>
      </c>
      <c r="E52" s="420" t="n">
        <f aca="false">SUM(E53:E58)</f>
        <v>0</v>
      </c>
      <c r="F52" s="420" t="n">
        <f aca="false">SUM(F53:F58)</f>
        <v>1400000</v>
      </c>
      <c r="G52" s="420" t="n">
        <f aca="false">SUM(G53:G58)</f>
        <v>3500000</v>
      </c>
      <c r="H52" s="420" t="n">
        <f aca="false">SUM(H53:H58)</f>
        <v>2000000</v>
      </c>
      <c r="I52" s="478" t="n">
        <f aca="false">G52-H52</f>
        <v>1500000</v>
      </c>
      <c r="J52" s="793" t="n">
        <f aca="false">IF(I52=0,"",I52/H52)</f>
        <v>0.75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3</v>
      </c>
      <c r="B53" s="400"/>
      <c r="C53" s="797"/>
      <c r="D53" s="504" t="n">
        <v>7000000</v>
      </c>
      <c r="E53" s="798"/>
      <c r="F53" s="369" t="n">
        <v>1400000</v>
      </c>
      <c r="G53" s="369" t="n">
        <v>3500000</v>
      </c>
      <c r="H53" s="369" t="n">
        <v>2000000</v>
      </c>
      <c r="I53" s="478" t="n">
        <f aca="false">G53-H53</f>
        <v>1500000</v>
      </c>
      <c r="J53" s="793" t="n">
        <f aca="false">IF(I53=0,"",I53/H53)</f>
        <v>0.75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100000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3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4</v>
      </c>
      <c r="B60" s="400"/>
      <c r="C60" s="797"/>
      <c r="D60" s="798" t="n">
        <v>1000000</v>
      </c>
      <c r="E60" s="798"/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3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3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5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3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6</v>
      </c>
      <c r="B69" s="808" t="n">
        <v>5</v>
      </c>
      <c r="C69" s="418" t="n">
        <f aca="false">C41+C52+C59+C62</f>
        <v>0</v>
      </c>
      <c r="D69" s="419" t="n">
        <f aca="false">D41+D52+D59+D62</f>
        <v>42565000</v>
      </c>
      <c r="E69" s="420" t="n">
        <f aca="false">E41+E52+E59+E62</f>
        <v>0</v>
      </c>
      <c r="F69" s="420" t="n">
        <f aca="false">F41+F52+F59+F62</f>
        <v>1400000</v>
      </c>
      <c r="G69" s="420" t="n">
        <f aca="false">G41+G52+G59+G62</f>
        <v>16540000</v>
      </c>
      <c r="H69" s="420" t="n">
        <f aca="false">H41+H52+H59+H62</f>
        <v>19895000</v>
      </c>
      <c r="I69" s="420" t="n">
        <f aca="false">I41+I52+I59+I62</f>
        <v>-3355000</v>
      </c>
      <c r="J69" s="794" t="n">
        <f aca="false">IF(I69=0,"",I69/H69)</f>
        <v>-0.168635335511435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7</v>
      </c>
      <c r="B71" s="424" t="n">
        <v>5</v>
      </c>
      <c r="C71" s="759" t="n">
        <f aca="false">C38+C69</f>
        <v>0</v>
      </c>
      <c r="D71" s="815" t="n">
        <f aca="false">D38+D69</f>
        <v>146673000</v>
      </c>
      <c r="E71" s="816" t="n">
        <f aca="false">E38+E69</f>
        <v>0</v>
      </c>
      <c r="F71" s="816" t="n">
        <f aca="false">F38+F69</f>
        <v>1400000</v>
      </c>
      <c r="G71" s="816" t="n">
        <f aca="false">G38+G69</f>
        <v>61383000</v>
      </c>
      <c r="H71" s="816" t="n">
        <f aca="false">H38+H69</f>
        <v>56435000</v>
      </c>
      <c r="I71" s="816" t="n">
        <f aca="false">I38+I69</f>
        <v>4948000</v>
      </c>
      <c r="J71" s="817" t="n">
        <f aca="false">IF(I71=0,"",I71/H71)</f>
        <v>0.0876760875343315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8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199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0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1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2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3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4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0</v>
      </c>
      <c r="D8" s="515" t="n">
        <f aca="false">SUM(D9:D15)</f>
        <v>104108000</v>
      </c>
      <c r="E8" s="516" t="n">
        <f aca="false">SUM(E9:E15)</f>
        <v>0</v>
      </c>
      <c r="F8" s="516" t="n">
        <f aca="false">SUM(F9:F15)</f>
        <v>10825037</v>
      </c>
      <c r="G8" s="516" t="n">
        <f aca="false">SUM(G9:G15)</f>
        <v>29173224</v>
      </c>
      <c r="H8" s="516" t="n">
        <f aca="false">SUM(H9:H15)</f>
        <v>32428461</v>
      </c>
      <c r="I8" s="516" t="n">
        <f aca="false">SUM(I9:I15)</f>
        <v>-3255237</v>
      </c>
      <c r="J8" s="789" t="n">
        <f aca="false">IF(I8=0,"",I8/H8)</f>
        <v>-0.100382099539044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/>
      <c r="D9" s="504" t="n">
        <v>100568000</v>
      </c>
      <c r="E9" s="792"/>
      <c r="F9" s="366" t="n">
        <v>10624912</v>
      </c>
      <c r="G9" s="366" t="n">
        <f aca="false">29173224-G10-G11-G15</f>
        <v>28692567</v>
      </c>
      <c r="H9" s="366" t="n">
        <f aca="false">32428461-H10-H11</f>
        <v>32262961</v>
      </c>
      <c r="I9" s="478" t="n">
        <f aca="false">G9-H9</f>
        <v>-3570394</v>
      </c>
      <c r="J9" s="793" t="n">
        <f aca="false">IF(I9=0,"",I9/H9)</f>
        <v>-0.110665415985842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/>
      <c r="D10" s="504" t="n">
        <v>1650000</v>
      </c>
      <c r="E10" s="504"/>
      <c r="F10" s="362" t="n">
        <v>116280</v>
      </c>
      <c r="G10" s="362" t="n">
        <f aca="false">227996+116280</f>
        <v>344276</v>
      </c>
      <c r="H10" s="362" t="n">
        <v>153500</v>
      </c>
      <c r="I10" s="375" t="n">
        <f aca="false">G10-H10</f>
        <v>190776</v>
      </c>
      <c r="J10" s="690" t="n">
        <f aca="false">IF(I10=0,"",I10/H10)</f>
        <v>1.24284039087948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/>
      <c r="D11" s="504" t="n">
        <v>890000</v>
      </c>
      <c r="E11" s="504"/>
      <c r="F11" s="362" t="n">
        <v>0</v>
      </c>
      <c r="G11" s="362" t="n">
        <v>52536</v>
      </c>
      <c r="H11" s="362" t="n">
        <v>12000</v>
      </c>
      <c r="I11" s="375" t="n">
        <f aca="false">G11-H11</f>
        <v>40536</v>
      </c>
      <c r="J11" s="690" t="n">
        <f aca="false">IF(I11=0,"",I11/H11)</f>
        <v>3.378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/>
      <c r="D15" s="504" t="n">
        <v>1000000</v>
      </c>
      <c r="E15" s="362"/>
      <c r="F15" s="362" t="n">
        <v>83845</v>
      </c>
      <c r="G15" s="362" t="n">
        <v>83845</v>
      </c>
      <c r="H15" s="362" t="n">
        <v>0</v>
      </c>
      <c r="I15" s="375" t="n">
        <f aca="false">G15-H15</f>
        <v>83845</v>
      </c>
      <c r="J15" s="690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4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2"/>
      <c r="E17" s="366"/>
      <c r="F17" s="366"/>
      <c r="G17" s="366"/>
      <c r="H17" s="366"/>
      <c r="I17" s="478" t="n">
        <f aca="false">G17-H17</f>
        <v>0</v>
      </c>
      <c r="J17" s="793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3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3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3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3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5</v>
      </c>
      <c r="B28" s="409"/>
      <c r="C28" s="566" t="n">
        <f aca="false">C8+C16+C22+C25</f>
        <v>0</v>
      </c>
      <c r="D28" s="411" t="n">
        <f aca="false">D8+D16+D22+D25</f>
        <v>104108000</v>
      </c>
      <c r="E28" s="412" t="n">
        <f aca="false">E8+E16+E22+E25</f>
        <v>0</v>
      </c>
      <c r="F28" s="412" t="n">
        <f aca="false">F8+F16+F22+F25</f>
        <v>10825037</v>
      </c>
      <c r="G28" s="412" t="n">
        <f aca="false">G8+G16+G22+G25</f>
        <v>29173224</v>
      </c>
      <c r="H28" s="412" t="n">
        <f aca="false">H8+H16+H22+H25</f>
        <v>32428461</v>
      </c>
      <c r="I28" s="412" t="n">
        <f aca="false">I8+I16+I22+I25</f>
        <v>-3255237</v>
      </c>
      <c r="J28" s="806" t="n">
        <f aca="false">IF(I28=0,"",I28/H28)</f>
        <v>-0.100382099539044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6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34565000</v>
      </c>
      <c r="E31" s="375" t="n">
        <f aca="false">SUM(E32:E37)</f>
        <v>0</v>
      </c>
      <c r="F31" s="375" t="n">
        <f aca="false">SUM(F32:F37)</f>
        <v>1549513.91</v>
      </c>
      <c r="G31" s="375" t="n">
        <f aca="false">SUM(G32:G37)</f>
        <v>1728699.91</v>
      </c>
      <c r="H31" s="375" t="n">
        <f aca="false">SUM(H32:H37)</f>
        <v>15895000</v>
      </c>
      <c r="I31" s="375" t="n">
        <f aca="false">SUM(I32:I37)</f>
        <v>-14166300.09</v>
      </c>
      <c r="J31" s="789" t="n">
        <f aca="false">IF(I31=0,"",I31/H31)</f>
        <v>-0.891242534759358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/>
      <c r="D32" s="504" t="n">
        <v>34565000</v>
      </c>
      <c r="E32" s="792"/>
      <c r="F32" s="366" t="n">
        <v>1549513.91</v>
      </c>
      <c r="G32" s="366" t="n">
        <v>1728699.91</v>
      </c>
      <c r="H32" s="365" t="n">
        <v>15895000</v>
      </c>
      <c r="I32" s="478" t="n">
        <f aca="false">G32-H32</f>
        <v>-14166300.09</v>
      </c>
      <c r="J32" s="793" t="n">
        <f aca="false">IF(I32=0,"",I32/H32)</f>
        <v>-0.891242534759358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700000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2100000</v>
      </c>
      <c r="I38" s="478" t="n">
        <f aca="false">G38-H38</f>
        <v>-2100000</v>
      </c>
      <c r="J38" s="793" t="n">
        <f aca="false">IF(I38=0,"",I38/H38)</f>
        <v>-1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/>
      <c r="D39" s="798" t="n">
        <v>7000000</v>
      </c>
      <c r="E39" s="798"/>
      <c r="F39" s="369" t="n">
        <v>0</v>
      </c>
      <c r="G39" s="369" t="n">
        <v>0</v>
      </c>
      <c r="H39" s="365" t="n">
        <f aca="false">2100000</f>
        <v>2100000</v>
      </c>
      <c r="I39" s="478" t="n">
        <f aca="false">G39-H39</f>
        <v>-2100000</v>
      </c>
      <c r="J39" s="793" t="n">
        <f aca="false">IF(I39=0,"",I39/H39)</f>
        <v>-1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100000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8" t="n">
        <f aca="false">G41-H41</f>
        <v>0</v>
      </c>
      <c r="J41" s="793" t="str">
        <f aca="false">IF(I41=0,"",I41/H41)</f>
        <v/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/>
      <c r="D42" s="798" t="n">
        <v>1000000</v>
      </c>
      <c r="E42" s="369"/>
      <c r="F42" s="369" t="n">
        <v>0</v>
      </c>
      <c r="G42" s="369" t="n">
        <v>0</v>
      </c>
      <c r="H42" s="369" t="n">
        <v>0</v>
      </c>
      <c r="I42" s="478" t="n">
        <f aca="false">G42-H42</f>
        <v>0</v>
      </c>
      <c r="J42" s="793" t="str">
        <f aca="false">IF(I42=0,"",I42/H42)</f>
        <v/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3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3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7</v>
      </c>
      <c r="B47" s="409"/>
      <c r="C47" s="566" t="n">
        <f aca="false">C31+C38+C41+C44</f>
        <v>0</v>
      </c>
      <c r="D47" s="411" t="n">
        <f aca="false">D31+D38+D41+D44</f>
        <v>42565000</v>
      </c>
      <c r="E47" s="412" t="n">
        <f aca="false">E31+E38+E41+E44</f>
        <v>0</v>
      </c>
      <c r="F47" s="412" t="n">
        <f aca="false">F31+F38+F41+F44</f>
        <v>1549513.91</v>
      </c>
      <c r="G47" s="412" t="n">
        <f aca="false">G31+G38+G41+G44</f>
        <v>1728699.91</v>
      </c>
      <c r="H47" s="412" t="n">
        <f aca="false">H31+H38+H41+H44</f>
        <v>17995000</v>
      </c>
      <c r="I47" s="412" t="n">
        <f aca="false">I31+I38+I41+I44</f>
        <v>-16266300.09</v>
      </c>
      <c r="J47" s="806" t="n">
        <f aca="false">IF(I47=0,"",I47/H47)</f>
        <v>-0.903934431230898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8</v>
      </c>
      <c r="B49" s="739"/>
      <c r="C49" s="651" t="n">
        <f aca="false">C28+C47</f>
        <v>0</v>
      </c>
      <c r="D49" s="426" t="n">
        <f aca="false">D28+D47</f>
        <v>146673000</v>
      </c>
      <c r="E49" s="427" t="n">
        <f aca="false">E28+E47</f>
        <v>0</v>
      </c>
      <c r="F49" s="427" t="n">
        <f aca="false">F28+F47</f>
        <v>12374550.91</v>
      </c>
      <c r="G49" s="427" t="n">
        <f aca="false">G28+G47</f>
        <v>30901923.91</v>
      </c>
      <c r="H49" s="427" t="n">
        <f aca="false">H28+H47</f>
        <v>50423461</v>
      </c>
      <c r="I49" s="427" t="n">
        <f aca="false">I28+I47</f>
        <v>-19521537.09</v>
      </c>
      <c r="J49" s="826" t="n">
        <f aca="false">IF(I49=0,"",I49/H49)</f>
        <v>-0.387151867461061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09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0</v>
      </c>
      <c r="D5" s="829" t="s">
        <v>1211</v>
      </c>
      <c r="E5" s="830" t="s">
        <v>1212</v>
      </c>
      <c r="F5" s="830"/>
      <c r="G5" s="830"/>
      <c r="H5" s="830"/>
      <c r="I5" s="830"/>
      <c r="J5" s="830"/>
      <c r="K5" s="831" t="s">
        <v>1213</v>
      </c>
    </row>
    <row r="6" customFormat="false" ht="12.75" hidden="false" customHeight="true" outlineLevel="0" collapsed="false">
      <c r="A6" s="832" t="s">
        <v>1214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5</v>
      </c>
      <c r="B7" s="400"/>
      <c r="C7" s="548"/>
      <c r="D7" s="505" t="n">
        <v>7789413.11</v>
      </c>
      <c r="E7" s="362"/>
      <c r="F7" s="362" t="n">
        <v>625675.24</v>
      </c>
      <c r="G7" s="362" t="n">
        <v>1876225.72</v>
      </c>
      <c r="H7" s="362" t="n">
        <v>1947353.2775</v>
      </c>
      <c r="I7" s="375" t="n">
        <f aca="false">G7-H7</f>
        <v>-71127.5574999999</v>
      </c>
      <c r="J7" s="192" t="n">
        <f aca="false">IF(I7=0,"",I7/H7)</f>
        <v>-0.0365252459950734</v>
      </c>
      <c r="K7" s="505" t="n">
        <v>7789413.11</v>
      </c>
    </row>
    <row r="8" customFormat="false" ht="12.75" hidden="false" customHeight="true" outlineLevel="0" collapsed="false">
      <c r="A8" s="556" t="s">
        <v>1216</v>
      </c>
      <c r="B8" s="400"/>
      <c r="C8" s="548"/>
      <c r="D8" s="505" t="n">
        <v>944387.35</v>
      </c>
      <c r="E8" s="362"/>
      <c r="F8" s="362" t="n">
        <v>93791.33</v>
      </c>
      <c r="G8" s="362" t="n">
        <v>281374.49</v>
      </c>
      <c r="H8" s="362" t="n">
        <v>236096.8375</v>
      </c>
      <c r="I8" s="375" t="n">
        <f aca="false">G8-H8</f>
        <v>45277.6525</v>
      </c>
      <c r="J8" s="192" t="n">
        <f aca="false">IF(I8=0,"",I8/H8)</f>
        <v>0.191775768703382</v>
      </c>
      <c r="K8" s="505" t="n">
        <v>944387.35</v>
      </c>
    </row>
    <row r="9" customFormat="false" ht="12.75" hidden="false" customHeight="true" outlineLevel="0" collapsed="false">
      <c r="A9" s="556" t="s">
        <v>1217</v>
      </c>
      <c r="B9" s="400"/>
      <c r="C9" s="548"/>
      <c r="D9" s="505"/>
      <c r="E9" s="362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8</v>
      </c>
      <c r="B10" s="400"/>
      <c r="C10" s="548"/>
      <c r="D10" s="505" t="n">
        <v>1573979.63</v>
      </c>
      <c r="E10" s="362"/>
      <c r="F10" s="362" t="n">
        <v>120931.94</v>
      </c>
      <c r="G10" s="362" t="n">
        <v>362787.69</v>
      </c>
      <c r="H10" s="362" t="n">
        <v>393494.9075</v>
      </c>
      <c r="I10" s="375" t="n">
        <f aca="false">G10-H10</f>
        <v>-30707.2175</v>
      </c>
      <c r="J10" s="192" t="n">
        <f aca="false">IF(I10=0,"",I10/H10)</f>
        <v>-0.0780371407983216</v>
      </c>
      <c r="K10" s="505" t="n">
        <v>1573979.63</v>
      </c>
    </row>
    <row r="11" customFormat="false" ht="12.75" hidden="false" customHeight="true" outlineLevel="0" collapsed="false">
      <c r="A11" s="417" t="s">
        <v>1219</v>
      </c>
      <c r="B11" s="400"/>
      <c r="C11" s="548"/>
      <c r="D11" s="505" t="n">
        <v>666941.7</v>
      </c>
      <c r="E11" s="362"/>
      <c r="F11" s="362" t="n">
        <v>45468</v>
      </c>
      <c r="G11" s="362" t="n">
        <v>136404</v>
      </c>
      <c r="H11" s="362" t="n">
        <v>166735.425</v>
      </c>
      <c r="I11" s="375" t="n">
        <f aca="false">G11-H11</f>
        <v>-30331.425</v>
      </c>
      <c r="J11" s="192" t="n">
        <f aca="false">IF(I11=0,"",I11/H11)</f>
        <v>-0.181913501584921</v>
      </c>
      <c r="K11" s="505" t="n">
        <v>666941.7</v>
      </c>
    </row>
    <row r="12" customFormat="false" ht="12.75" hidden="false" customHeight="true" outlineLevel="0" collapsed="false">
      <c r="A12" s="417" t="s">
        <v>122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1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2</v>
      </c>
      <c r="B14" s="400"/>
      <c r="C14" s="418" t="n">
        <f aca="false">SUM(C7:C13)</f>
        <v>0</v>
      </c>
      <c r="D14" s="419" t="n">
        <f aca="false">SUM(D7:D13)</f>
        <v>10974721.79</v>
      </c>
      <c r="E14" s="420" t="n">
        <f aca="false">SUM(E7:E13)</f>
        <v>0</v>
      </c>
      <c r="F14" s="420" t="n">
        <f aca="false">SUM(F7:F13)</f>
        <v>885866.51</v>
      </c>
      <c r="G14" s="420" t="n">
        <f aca="false">SUM(G7:G13)</f>
        <v>2656791.9</v>
      </c>
      <c r="H14" s="420" t="n">
        <f aca="false">SUM(H7:H13)</f>
        <v>2743680.4475</v>
      </c>
      <c r="I14" s="420" t="n">
        <f aca="false">G14-H14</f>
        <v>-86888.5474999999</v>
      </c>
      <c r="J14" s="599" t="n">
        <f aca="false">IF(I14=0,"",I14/H14)</f>
        <v>-0.031668610526117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3</v>
      </c>
      <c r="B15" s="400" t="n">
        <v>4</v>
      </c>
      <c r="C15" s="834"/>
      <c r="D15" s="835" t="e">
        <f aca="false">IF(D14=0,"",(D14/C14)-1)</f>
        <v>#DIV/0!</v>
      </c>
      <c r="E15" s="835" t="str">
        <f aca="false">IF(E14=0,"",(E14/C14)-1)</f>
        <v/>
      </c>
      <c r="F15" s="835"/>
      <c r="G15" s="835"/>
      <c r="H15" s="835"/>
      <c r="I15" s="835"/>
      <c r="J15" s="836"/>
      <c r="K15" s="837" t="e">
        <f aca="false">IF(K14=0,"",(K14/C14)-1)</f>
        <v>#DIV/0!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4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5</v>
      </c>
      <c r="B18" s="400"/>
      <c r="C18" s="548"/>
      <c r="D18" s="505" t="n">
        <v>3092518</v>
      </c>
      <c r="E18" s="362"/>
      <c r="F18" s="362" t="n">
        <v>157510</v>
      </c>
      <c r="G18" s="362" t="n">
        <f aca="false">315020+157510+47856</f>
        <v>520386</v>
      </c>
      <c r="H18" s="362" t="n">
        <v>773129.5</v>
      </c>
      <c r="I18" s="375" t="n">
        <f aca="false">G18-H18</f>
        <v>-252743.5</v>
      </c>
      <c r="J18" s="192" t="n">
        <f aca="false">IF(I18=0,"",I18/H18)</f>
        <v>-0.326909657437726</v>
      </c>
      <c r="K18" s="505" t="n">
        <v>3092518</v>
      </c>
    </row>
    <row r="19" customFormat="false" ht="12.75" hidden="false" customHeight="true" outlineLevel="0" collapsed="false">
      <c r="A19" s="417" t="s">
        <v>1216</v>
      </c>
      <c r="B19" s="400"/>
      <c r="C19" s="548"/>
      <c r="D19" s="505" t="n">
        <f aca="false">680354+34380+432</f>
        <v>715166</v>
      </c>
      <c r="E19" s="362"/>
      <c r="F19" s="362" t="n">
        <v>50248.35</v>
      </c>
      <c r="G19" s="362" t="n">
        <f aca="false">100496.35+F19</f>
        <v>150744.7</v>
      </c>
      <c r="H19" s="362" t="n">
        <v>178791.5</v>
      </c>
      <c r="I19" s="375" t="n">
        <f aca="false">G19-H19</f>
        <v>-28046.8</v>
      </c>
      <c r="J19" s="192" t="n">
        <f aca="false">IF(I19=0,"",I19/H19)</f>
        <v>-0.156868754946404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7</v>
      </c>
      <c r="B20" s="400"/>
      <c r="C20" s="548"/>
      <c r="D20" s="505" t="n">
        <v>0</v>
      </c>
      <c r="E20" s="362"/>
      <c r="F20" s="362" t="n">
        <v>0</v>
      </c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5</v>
      </c>
      <c r="B21" s="400"/>
      <c r="C21" s="548"/>
      <c r="D21" s="505" t="n">
        <v>0</v>
      </c>
      <c r="E21" s="362"/>
      <c r="F21" s="362" t="n">
        <v>0</v>
      </c>
      <c r="G21" s="362"/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6</v>
      </c>
      <c r="B22" s="400"/>
      <c r="C22" s="548"/>
      <c r="D22" s="505" t="n">
        <v>200000</v>
      </c>
      <c r="E22" s="362"/>
      <c r="F22" s="362" t="n">
        <v>0</v>
      </c>
      <c r="G22" s="362" t="n">
        <v>0</v>
      </c>
      <c r="H22" s="362" t="n">
        <v>50000</v>
      </c>
      <c r="I22" s="375" t="n">
        <f aca="false">G22-H22</f>
        <v>-50000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8</v>
      </c>
      <c r="B23" s="400"/>
      <c r="C23" s="548"/>
      <c r="D23" s="505" t="n">
        <v>1346512</v>
      </c>
      <c r="E23" s="362"/>
      <c r="F23" s="362" t="n">
        <v>68964.56</v>
      </c>
      <c r="G23" s="362" t="n">
        <f aca="false">137929.12+F23</f>
        <v>206893.68</v>
      </c>
      <c r="H23" s="362" t="n">
        <v>336628</v>
      </c>
      <c r="I23" s="375" t="n">
        <f aca="false">G23-H23</f>
        <v>-129734.32</v>
      </c>
      <c r="J23" s="192" t="n">
        <f aca="false">IF(I23=0,"",I23/H23)</f>
        <v>-0.385393728388607</v>
      </c>
      <c r="K23" s="505" t="n">
        <v>1346512</v>
      </c>
    </row>
    <row r="24" customFormat="false" ht="12.75" hidden="false" customHeight="true" outlineLevel="0" collapsed="false">
      <c r="A24" s="417" t="s">
        <v>1219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0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1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7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8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29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0</v>
      </c>
      <c r="B30" s="400"/>
      <c r="C30" s="418" t="n">
        <f aca="false">SUM(C18:C29)</f>
        <v>0</v>
      </c>
      <c r="D30" s="419" t="n">
        <f aca="false">SUM(D18:D29)</f>
        <v>5354196</v>
      </c>
      <c r="E30" s="420" t="n">
        <f aca="false">SUM(E18:E29)</f>
        <v>0</v>
      </c>
      <c r="F30" s="420" t="n">
        <f aca="false">SUM(F18:F29)</f>
        <v>276722.91</v>
      </c>
      <c r="G30" s="420" t="n">
        <f aca="false">SUM(G18:G29)</f>
        <v>878024.38</v>
      </c>
      <c r="H30" s="420" t="n">
        <f aca="false">SUM(H18:H29)</f>
        <v>1338549</v>
      </c>
      <c r="I30" s="420" t="n">
        <f aca="false">G30-H30</f>
        <v>-460524.62</v>
      </c>
      <c r="J30" s="599" t="n">
        <f aca="false">IF(I30=0,"",I30/H30)</f>
        <v>-0.344047636657306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3</v>
      </c>
      <c r="B31" s="400" t="n">
        <v>4</v>
      </c>
      <c r="C31" s="834"/>
      <c r="D31" s="835" t="e">
        <f aca="false">IF(D30=0,"",(D30/C30)-1)</f>
        <v>#DIV/0!</v>
      </c>
      <c r="E31" s="835" t="str">
        <f aca="false">IF(E30=0,"",(E30/C30)-1)</f>
        <v/>
      </c>
      <c r="F31" s="835"/>
      <c r="G31" s="835"/>
      <c r="H31" s="835"/>
      <c r="I31" s="835"/>
      <c r="J31" s="836"/>
      <c r="K31" s="837" t="e">
        <f aca="false">IF(K30=0,"",(K30/C30)-1)</f>
        <v>#DIV/0!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1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5</v>
      </c>
      <c r="B34" s="400"/>
      <c r="C34" s="548"/>
      <c r="D34" s="505" t="n">
        <f aca="false">41298046.76-3093518</f>
        <v>38204528.76</v>
      </c>
      <c r="E34" s="362"/>
      <c r="F34" s="362" t="n">
        <f aca="false">3004761.72-F18</f>
        <v>2847251.72</v>
      </c>
      <c r="G34" s="362" t="n">
        <f aca="false">9033036.35-G18</f>
        <v>8512650.35</v>
      </c>
      <c r="H34" s="362" t="n">
        <v>9551132.19</v>
      </c>
      <c r="I34" s="375" t="n">
        <f aca="false">G34-H34</f>
        <v>-1038481.84</v>
      </c>
      <c r="J34" s="192" t="n">
        <f aca="false">IF(I34=0,"",I34/H34)</f>
        <v>-0.108728663716673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6</v>
      </c>
      <c r="B35" s="400"/>
      <c r="C35" s="548"/>
      <c r="D35" s="505" t="n">
        <f aca="false">8638209-680354-432</f>
        <v>7957423</v>
      </c>
      <c r="E35" s="362"/>
      <c r="F35" s="362" t="n">
        <f aca="false">692180-F19</f>
        <v>641931.65</v>
      </c>
      <c r="G35" s="362" t="n">
        <f aca="false">2071944-G19</f>
        <v>1921199.3</v>
      </c>
      <c r="H35" s="362" t="n">
        <v>1989355.75</v>
      </c>
      <c r="I35" s="375" t="n">
        <f aca="false">G35-H35</f>
        <v>-68156.45</v>
      </c>
      <c r="J35" s="192" t="n">
        <f aca="false">IF(I35=0,"",I35/H35)</f>
        <v>-0.0342605640042008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7</v>
      </c>
      <c r="B36" s="400"/>
      <c r="C36" s="548"/>
      <c r="D36" s="505" t="n">
        <v>1612384.8</v>
      </c>
      <c r="E36" s="362"/>
      <c r="F36" s="362" t="n">
        <v>149757</v>
      </c>
      <c r="G36" s="362" t="n">
        <v>428329.8</v>
      </c>
      <c r="H36" s="362" t="n">
        <v>403096.2</v>
      </c>
      <c r="I36" s="375" t="n">
        <f aca="false">G36-H36</f>
        <v>25233.6</v>
      </c>
      <c r="J36" s="192" t="n">
        <f aca="false">IF(I36=0,"",I36/H36)</f>
        <v>0.0625994489652843</v>
      </c>
      <c r="K36" s="505" t="n">
        <v>1612384.8</v>
      </c>
    </row>
    <row r="37" customFormat="false" ht="12.75" hidden="false" customHeight="true" outlineLevel="0" collapsed="false">
      <c r="A37" s="556" t="s">
        <v>1225</v>
      </c>
      <c r="B37" s="400"/>
      <c r="C37" s="548"/>
      <c r="D37" s="505" t="n">
        <v>550000</v>
      </c>
      <c r="E37" s="362"/>
      <c r="F37" s="362" t="n">
        <v>117671.79</v>
      </c>
      <c r="G37" s="362" t="n">
        <v>202912.33</v>
      </c>
      <c r="H37" s="362" t="n">
        <v>137500</v>
      </c>
      <c r="I37" s="375" t="n">
        <f aca="false">G37-H37</f>
        <v>65412.33</v>
      </c>
      <c r="J37" s="192" t="n">
        <f aca="false">IF(I37=0,"",I37/H37)</f>
        <v>0.475726036363636</v>
      </c>
      <c r="K37" s="505" t="n">
        <v>550000</v>
      </c>
    </row>
    <row r="38" customFormat="false" ht="12.75" hidden="false" customHeight="true" outlineLevel="0" collapsed="false">
      <c r="A38" s="556" t="s">
        <v>1226</v>
      </c>
      <c r="B38" s="400"/>
      <c r="C38" s="548"/>
      <c r="D38" s="505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8</v>
      </c>
      <c r="B39" s="400"/>
      <c r="C39" s="548"/>
      <c r="D39" s="504" t="n">
        <f aca="false">7233731-1346512</f>
        <v>5887219</v>
      </c>
      <c r="E39" s="362"/>
      <c r="F39" s="362" t="n">
        <f aca="false">666434.65-F23</f>
        <v>597470.09</v>
      </c>
      <c r="G39" s="362" t="n">
        <f aca="false">1996672.1-G23</f>
        <v>1789778.42</v>
      </c>
      <c r="H39" s="362" t="n">
        <v>1471804.75</v>
      </c>
      <c r="I39" s="375" t="n">
        <f aca="false">G39-H39</f>
        <v>317973.67</v>
      </c>
      <c r="J39" s="192" t="n">
        <f aca="false">IF(I39=0,"",I39/H39)</f>
        <v>0.216043378036387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19</v>
      </c>
      <c r="B40" s="400"/>
      <c r="C40" s="548"/>
      <c r="D40" s="504" t="n">
        <v>1018239.23</v>
      </c>
      <c r="E40" s="362"/>
      <c r="F40" s="362" t="n">
        <v>110627.16</v>
      </c>
      <c r="G40" s="362" t="n">
        <v>331237.72</v>
      </c>
      <c r="H40" s="362" t="n">
        <v>254559.8075</v>
      </c>
      <c r="I40" s="375" t="n">
        <f aca="false">G40-H40</f>
        <v>76677.9125</v>
      </c>
      <c r="J40" s="192" t="n">
        <f aca="false">IF(I40=0,"",I40/H40)</f>
        <v>0.301217671607487</v>
      </c>
      <c r="K40" s="504" t="n">
        <v>1018239.23</v>
      </c>
    </row>
    <row r="41" customFormat="false" ht="12.75" hidden="false" customHeight="true" outlineLevel="0" collapsed="false">
      <c r="A41" s="556" t="s">
        <v>1220</v>
      </c>
      <c r="B41" s="400"/>
      <c r="C41" s="548"/>
      <c r="D41" s="504" t="n">
        <v>63684</v>
      </c>
      <c r="E41" s="362"/>
      <c r="F41" s="362" t="n">
        <v>10053</v>
      </c>
      <c r="G41" s="362" t="n">
        <v>30159</v>
      </c>
      <c r="H41" s="362" t="n">
        <v>15921</v>
      </c>
      <c r="I41" s="375" t="n">
        <f aca="false">G41-H41</f>
        <v>14238</v>
      </c>
      <c r="J41" s="192" t="n">
        <f aca="false">IF(I41=0,"",I41/H41)</f>
        <v>0.894290559638214</v>
      </c>
      <c r="K41" s="504" t="n">
        <v>63684</v>
      </c>
    </row>
    <row r="42" customFormat="false" ht="12.75" hidden="false" customHeight="true" outlineLevel="0" collapsed="false">
      <c r="A42" s="556" t="s">
        <v>1221</v>
      </c>
      <c r="B42" s="400"/>
      <c r="C42" s="548"/>
      <c r="D42" s="504" t="n">
        <f aca="false">4992893-200000-34000</f>
        <v>4758893</v>
      </c>
      <c r="E42" s="362"/>
      <c r="F42" s="362" t="n">
        <v>501032.78</v>
      </c>
      <c r="G42" s="362" t="n">
        <v>1241582.33</v>
      </c>
      <c r="H42" s="362" t="n">
        <v>1189723.25</v>
      </c>
      <c r="I42" s="375" t="n">
        <f aca="false">G42-H42</f>
        <v>51859.0799999998</v>
      </c>
      <c r="J42" s="192" t="n">
        <f aca="false">IF(I42=0,"",I42/H42)</f>
        <v>0.0435891960588312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7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8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29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2</v>
      </c>
      <c r="B46" s="400"/>
      <c r="C46" s="418" t="n">
        <f aca="false">SUM(C34:C45)</f>
        <v>0</v>
      </c>
      <c r="D46" s="419" t="n">
        <f aca="false">SUM(D34:D45)</f>
        <v>60052371.79</v>
      </c>
      <c r="E46" s="420" t="n">
        <f aca="false">SUM(E34:E45)</f>
        <v>0</v>
      </c>
      <c r="F46" s="420" t="n">
        <f aca="false">SUM(F34:F45)</f>
        <v>4975795.19</v>
      </c>
      <c r="G46" s="420" t="n">
        <f aca="false">SUM(G34:G45)</f>
        <v>14457849.25</v>
      </c>
      <c r="H46" s="420" t="n">
        <f aca="false">SUM(H34:H45)</f>
        <v>15013092.9475</v>
      </c>
      <c r="I46" s="420" t="n">
        <f aca="false">G46-H46</f>
        <v>-555243.6975</v>
      </c>
      <c r="J46" s="599" t="n">
        <f aca="false">IF(I46=0,"",I46/H46)</f>
        <v>-0.0369839645595786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3</v>
      </c>
      <c r="B47" s="400" t="n">
        <v>4</v>
      </c>
      <c r="C47" s="838"/>
      <c r="D47" s="835" t="e">
        <f aca="false">IF(D46=0,"",(D46/C46)-1)</f>
        <v>#DIV/0!</v>
      </c>
      <c r="E47" s="835" t="str">
        <f aca="false">IF(E46=0,"",(E46/C46)-1)</f>
        <v/>
      </c>
      <c r="F47" s="835"/>
      <c r="G47" s="835"/>
      <c r="H47" s="835"/>
      <c r="I47" s="839"/>
      <c r="J47" s="840"/>
      <c r="K47" s="837" t="e">
        <f aca="false">IF(K46=0,"",(K46/C46)-1)</f>
        <v>#DIV/0!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3</v>
      </c>
      <c r="B49" s="409"/>
      <c r="C49" s="566" t="n">
        <f aca="false">C14+C30+C46</f>
        <v>0</v>
      </c>
      <c r="D49" s="411" t="n">
        <f aca="false">D14+D30+D46</f>
        <v>76381289.58</v>
      </c>
      <c r="E49" s="412" t="n">
        <f aca="false">E14+E30+E46</f>
        <v>0</v>
      </c>
      <c r="F49" s="412" t="n">
        <f aca="false">F14+F30+F46</f>
        <v>6138384.61</v>
      </c>
      <c r="G49" s="412" t="n">
        <f aca="false">G14+G30+G46</f>
        <v>17992665.53</v>
      </c>
      <c r="H49" s="412" t="n">
        <f aca="false">H14+H30+H46</f>
        <v>19095322.395</v>
      </c>
      <c r="I49" s="412" t="n">
        <f aca="false">G49-H49</f>
        <v>-1102656.865</v>
      </c>
      <c r="J49" s="319" t="n">
        <f aca="false">IF(I49=0,"",I49/H49)</f>
        <v>-0.0577448676796744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e">
        <f aca="false">IF(D49=0,"",(D49/C49)-1)</f>
        <v>#DIV/0!</v>
      </c>
      <c r="E50" s="835" t="str">
        <f aca="false">IF(E49=0,"",(E49/C49)-1)</f>
        <v/>
      </c>
      <c r="F50" s="835"/>
      <c r="G50" s="835"/>
      <c r="H50" s="835"/>
      <c r="I50" s="835"/>
      <c r="J50" s="836"/>
      <c r="K50" s="837" t="e">
        <f aca="false">IF(K49=0,"",(K49/C49)-1)</f>
        <v>#DIV/0!</v>
      </c>
    </row>
    <row r="51" customFormat="false" ht="12.75" hidden="false" customHeight="true" outlineLevel="0" collapsed="false">
      <c r="A51" s="600" t="s">
        <v>1234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5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5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6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7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5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6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8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19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0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1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6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7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8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29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7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3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8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5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6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7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5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6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8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19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0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1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7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8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29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39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3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0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5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6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7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5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6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8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19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0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1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7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8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29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1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3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2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3</v>
      </c>
      <c r="B104" s="424"/>
      <c r="C104" s="651" t="n">
        <f aca="false">C49+C102</f>
        <v>0</v>
      </c>
      <c r="D104" s="426" t="n">
        <f aca="false">D49+D102</f>
        <v>76381289.58</v>
      </c>
      <c r="E104" s="427" t="n">
        <f aca="false">E49+E102</f>
        <v>0</v>
      </c>
      <c r="F104" s="427" t="n">
        <f aca="false">F49+F102</f>
        <v>6138384.61</v>
      </c>
      <c r="G104" s="427" t="n">
        <f aca="false">G49+G102</f>
        <v>17992665.53</v>
      </c>
      <c r="H104" s="427" t="n">
        <f aca="false">H49+H102</f>
        <v>19095322.395</v>
      </c>
      <c r="I104" s="427" t="n">
        <f aca="false">G104-H104</f>
        <v>-1102656.865</v>
      </c>
      <c r="J104" s="611" t="n">
        <f aca="false">IF(I104=0,"",I104/H104)</f>
        <v>-0.0577448676796744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3</v>
      </c>
      <c r="B105" s="400" t="n">
        <v>4</v>
      </c>
      <c r="C105" s="838"/>
      <c r="D105" s="835" t="e">
        <f aca="false">IF(D104=0,"",(D104/C104)-1)</f>
        <v>#DIV/0!</v>
      </c>
      <c r="E105" s="835" t="str">
        <f aca="false">IF(E104=0,"",(E104/C104)-1)</f>
        <v/>
      </c>
      <c r="F105" s="835"/>
      <c r="G105" s="835"/>
      <c r="H105" s="835"/>
      <c r="I105" s="839"/>
      <c r="J105" s="840"/>
      <c r="K105" s="837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51" t="s">
        <v>1244</v>
      </c>
      <c r="B106" s="424"/>
      <c r="C106" s="651" t="n">
        <f aca="false">C30+C46+C83+C99</f>
        <v>0</v>
      </c>
      <c r="D106" s="426" t="n">
        <f aca="false">D30+D46+D83+D99</f>
        <v>65406567.79</v>
      </c>
      <c r="E106" s="427" t="n">
        <f aca="false">E30+E46+E83+E99</f>
        <v>0</v>
      </c>
      <c r="F106" s="427" t="n">
        <f aca="false">F30+F46+F83+F99</f>
        <v>5252518.1</v>
      </c>
      <c r="G106" s="427" t="n">
        <f aca="false">G30+G46+G83+G99</f>
        <v>15335873.63</v>
      </c>
      <c r="H106" s="427" t="n">
        <f aca="false">H30+H46+H83+H99</f>
        <v>16351641.9475</v>
      </c>
      <c r="I106" s="427" t="n">
        <f aca="false">I30+I46+I83+I99</f>
        <v>-1015768.3175</v>
      </c>
      <c r="J106" s="852" t="n">
        <f aca="false">IF(I106=0,"",I106/H106)</f>
        <v>-0.0621202641766077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5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6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7</v>
      </c>
    </row>
    <row r="111" customFormat="false" ht="12.75" hidden="false" customHeight="true" outlineLevel="0" collapsed="false">
      <c r="A111" s="712" t="s">
        <v>1248</v>
      </c>
    </row>
    <row r="112" customFormat="false" ht="12.75" hidden="false" customHeight="true" outlineLevel="0" collapsed="false">
      <c r="A112" s="853" t="s">
        <v>1249</v>
      </c>
    </row>
    <row r="113" customFormat="false" ht="12.75" hidden="false" customHeight="true" outlineLevel="0" collapsed="false">
      <c r="A113" s="712" t="s">
        <v>1250</v>
      </c>
    </row>
    <row r="114" customFormat="false" ht="12.75" hidden="false" customHeight="true" outlineLevel="0" collapsed="false">
      <c r="A114" s="712" t="s">
        <v>1251</v>
      </c>
    </row>
    <row r="115" customFormat="false" ht="12.75" hidden="false" customHeight="true" outlineLevel="0" collapsed="false">
      <c r="A115" s="712" t="s">
        <v>1252</v>
      </c>
    </row>
    <row r="116" customFormat="false" ht="12.75" hidden="false" customHeight="true" outlineLevel="0" collapsed="false">
      <c r="A116" s="712" t="s">
        <v>1253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50" activeCellId="0" sqref="D50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3 Septem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4</v>
      </c>
      <c r="D3" s="284" t="s">
        <v>1255</v>
      </c>
      <c r="E3" s="284" t="s">
        <v>1256</v>
      </c>
      <c r="F3" s="284" t="s">
        <v>1257</v>
      </c>
      <c r="G3" s="284" t="s">
        <v>1258</v>
      </c>
      <c r="H3" s="284" t="s">
        <v>1259</v>
      </c>
      <c r="I3" s="284" t="s">
        <v>1260</v>
      </c>
      <c r="J3" s="284" t="s">
        <v>1261</v>
      </c>
      <c r="K3" s="284" t="s">
        <v>1262</v>
      </c>
      <c r="L3" s="284" t="s">
        <v>1263</v>
      </c>
      <c r="M3" s="284" t="s">
        <v>1264</v>
      </c>
      <c r="N3" s="856" t="s">
        <v>1265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6</v>
      </c>
      <c r="J4" s="861" t="s">
        <v>1266</v>
      </c>
      <c r="K4" s="861" t="s">
        <v>1266</v>
      </c>
      <c r="L4" s="861" t="s">
        <v>1266</v>
      </c>
      <c r="M4" s="861" t="s">
        <v>1266</v>
      </c>
      <c r="N4" s="862" t="s">
        <v>1266</v>
      </c>
      <c r="O4" s="857"/>
      <c r="P4" s="858"/>
      <c r="Q4" s="859"/>
    </row>
    <row r="5" customFormat="false" ht="12.75" hidden="false" customHeight="true" outlineLevel="0" collapsed="false">
      <c r="A5" s="292" t="s">
        <v>1267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/>
      <c r="G6" s="362"/>
      <c r="H6" s="362"/>
      <c r="I6" s="362"/>
      <c r="J6" s="362"/>
      <c r="K6" s="362"/>
      <c r="L6" s="362"/>
      <c r="M6" s="362"/>
      <c r="N6" s="749" t="n">
        <f aca="false">O6-SUM(C6:M6)</f>
        <v>-11454044.67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-3223889.89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8</v>
      </c>
      <c r="B11" s="468"/>
      <c r="C11" s="362"/>
      <c r="D11" s="362" t="n">
        <v>4960.65</v>
      </c>
      <c r="E11" s="362" t="n">
        <v>35576.96</v>
      </c>
      <c r="F11" s="362"/>
      <c r="G11" s="362"/>
      <c r="H11" s="362"/>
      <c r="I11" s="362"/>
      <c r="J11" s="362"/>
      <c r="K11" s="362"/>
      <c r="L11" s="362"/>
      <c r="M11" s="362"/>
      <c r="N11" s="749" t="n">
        <f aca="false">O11-SUM(C11:M11)</f>
        <v>-40537.61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/>
      <c r="G13" s="362"/>
      <c r="H13" s="362"/>
      <c r="I13" s="362"/>
      <c r="J13" s="362"/>
      <c r="K13" s="362"/>
      <c r="L13" s="362"/>
      <c r="M13" s="362"/>
      <c r="N13" s="749" t="n">
        <f aca="false">O13-SUM(C13:M13)</f>
        <v>-24105.7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/>
      <c r="G14" s="362"/>
      <c r="H14" s="362"/>
      <c r="I14" s="362"/>
      <c r="J14" s="362"/>
      <c r="K14" s="362"/>
      <c r="L14" s="362"/>
      <c r="M14" s="362"/>
      <c r="N14" s="749" t="n">
        <f aca="false">O14-SUM(C14:M14)</f>
        <v>-41462.99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/>
      <c r="G15" s="362"/>
      <c r="H15" s="362"/>
      <c r="I15" s="362"/>
      <c r="J15" s="362"/>
      <c r="K15" s="362"/>
      <c r="L15" s="362"/>
      <c r="M15" s="362"/>
      <c r="N15" s="749" t="n">
        <f aca="false">O15-SUM(C15:M15)</f>
        <v>-19381.18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/>
      <c r="G17" s="362"/>
      <c r="H17" s="362"/>
      <c r="I17" s="362"/>
      <c r="J17" s="362"/>
      <c r="K17" s="362"/>
      <c r="L17" s="362"/>
      <c r="M17" s="362"/>
      <c r="N17" s="749" t="n">
        <f aca="false">O17-SUM(C17:M17)</f>
        <v>-161538.68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-657004.62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69</v>
      </c>
      <c r="B20" s="468"/>
      <c r="C20" s="362" t="n">
        <v>0</v>
      </c>
      <c r="D20" s="362" t="n">
        <v>44843000</v>
      </c>
      <c r="E20" s="362"/>
      <c r="F20" s="362"/>
      <c r="G20" s="362"/>
      <c r="H20" s="362"/>
      <c r="I20" s="362"/>
      <c r="J20" s="362"/>
      <c r="K20" s="362"/>
      <c r="L20" s="362"/>
      <c r="M20" s="362"/>
      <c r="N20" s="749" t="n">
        <f aca="false">O20-SUM(C20:M20)</f>
        <v>-44843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/>
      <c r="G21" s="362"/>
      <c r="H21" s="362"/>
      <c r="I21" s="362"/>
      <c r="J21" s="362"/>
      <c r="K21" s="362"/>
      <c r="L21" s="362"/>
      <c r="M21" s="362"/>
      <c r="N21" s="749" t="n">
        <f aca="false">O21-SUM(C21:M21)</f>
        <v>-1111846.13</v>
      </c>
      <c r="O21" s="504"/>
      <c r="P21" s="362"/>
      <c r="Q21" s="363"/>
    </row>
    <row r="22" customFormat="false" ht="12.75" hidden="false" customHeight="true" outlineLevel="0" collapsed="false">
      <c r="A22" s="657" t="s">
        <v>1270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0</v>
      </c>
      <c r="G22" s="420" t="n">
        <f aca="false">SUM(G6:G21)</f>
        <v>0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61576811.49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1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2</v>
      </c>
      <c r="B25" s="468"/>
      <c r="C25" s="362" t="n">
        <v>0</v>
      </c>
      <c r="D25" s="362" t="n">
        <v>15140000</v>
      </c>
      <c r="E25" s="362" t="n">
        <v>1400000</v>
      </c>
      <c r="F25" s="362"/>
      <c r="G25" s="362"/>
      <c r="H25" s="362"/>
      <c r="I25" s="362"/>
      <c r="J25" s="362"/>
      <c r="K25" s="362"/>
      <c r="L25" s="362"/>
      <c r="M25" s="362"/>
      <c r="N25" s="749" t="n">
        <f aca="false">O25-SUM(C25:M25)</f>
        <v>-16540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3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4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5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6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7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0</v>
      </c>
      <c r="G34" s="412" t="n">
        <f aca="false">SUM(G22:G33)</f>
        <v>0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78116811.49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8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/>
      <c r="G37" s="362"/>
      <c r="H37" s="362"/>
      <c r="I37" s="362"/>
      <c r="J37" s="362"/>
      <c r="K37" s="362"/>
      <c r="L37" s="362"/>
      <c r="M37" s="362"/>
      <c r="N37" s="749" t="n">
        <f aca="false">O37-SUM(C37:M37)</f>
        <v>-15335874.27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/>
      <c r="G38" s="362"/>
      <c r="H38" s="362"/>
      <c r="I38" s="362"/>
      <c r="J38" s="362"/>
      <c r="K38" s="362"/>
      <c r="L38" s="362"/>
      <c r="M38" s="362"/>
      <c r="N38" s="749" t="n">
        <f aca="false">O38-SUM(C38:M38)</f>
        <v>-2656791.9</v>
      </c>
      <c r="O38" s="504"/>
      <c r="P38" s="362"/>
      <c r="Q38" s="363"/>
    </row>
    <row r="39" customFormat="false" ht="12.75" hidden="false" customHeight="true" outlineLevel="0" collapsed="false">
      <c r="A39" s="417" t="s">
        <v>1279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0</v>
      </c>
      <c r="B40" s="468"/>
      <c r="C40" s="362" t="n">
        <v>619830.96</v>
      </c>
      <c r="D40" s="362" t="n">
        <v>1760586.58</v>
      </c>
      <c r="E40" s="362" t="n">
        <v>1948882.37</v>
      </c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-4329299.91</v>
      </c>
      <c r="O40" s="504"/>
      <c r="P40" s="362"/>
      <c r="Q40" s="363"/>
    </row>
    <row r="41" customFormat="false" ht="12.75" hidden="false" customHeight="true" outlineLevel="0" collapsed="false">
      <c r="A41" s="550" t="s">
        <v>1281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/>
      <c r="G42" s="362"/>
      <c r="H42" s="362"/>
      <c r="I42" s="362"/>
      <c r="J42" s="362"/>
      <c r="K42" s="362"/>
      <c r="L42" s="362"/>
      <c r="M42" s="362"/>
      <c r="N42" s="749" t="n">
        <f aca="false">O42-SUM(C42:M42)</f>
        <v>-88810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/>
      <c r="G43" s="362"/>
      <c r="H43" s="362"/>
      <c r="I43" s="362"/>
      <c r="J43" s="362"/>
      <c r="K43" s="362"/>
      <c r="L43" s="362"/>
      <c r="M43" s="362"/>
      <c r="N43" s="749" t="n">
        <f aca="false">O43-SUM(C43:M43)</f>
        <v>-317396.58</v>
      </c>
      <c r="O43" s="504"/>
      <c r="P43" s="362"/>
      <c r="Q43" s="363"/>
    </row>
    <row r="44" customFormat="false" ht="12.75" hidden="false" customHeight="true" outlineLevel="0" collapsed="false">
      <c r="A44" s="550" t="s">
        <v>1282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3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4</v>
      </c>
      <c r="B46" s="468"/>
      <c r="C46" s="362" t="n">
        <v>1825921.44</v>
      </c>
      <c r="D46" s="362" t="n">
        <v>1731586.07</v>
      </c>
      <c r="E46" s="362" t="n">
        <v>2887544.51</v>
      </c>
      <c r="F46" s="362"/>
      <c r="G46" s="362"/>
      <c r="H46" s="362"/>
      <c r="I46" s="362"/>
      <c r="J46" s="362"/>
      <c r="K46" s="362"/>
      <c r="L46" s="362"/>
      <c r="M46" s="362"/>
      <c r="N46" s="749" t="n">
        <f aca="false">O46-SUM(C46:M46)</f>
        <v>-6445052.02</v>
      </c>
      <c r="O46" s="504"/>
      <c r="P46" s="362"/>
      <c r="Q46" s="363"/>
    </row>
    <row r="47" customFormat="false" ht="12.75" hidden="false" customHeight="true" outlineLevel="0" collapsed="false">
      <c r="A47" s="657" t="s">
        <v>1278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0</v>
      </c>
      <c r="G47" s="420" t="n">
        <f aca="false">SUM(G37:G46)</f>
        <v>0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29173224.68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5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/>
      <c r="G50" s="362"/>
      <c r="H50" s="362"/>
      <c r="I50" s="362"/>
      <c r="J50" s="362"/>
      <c r="K50" s="362"/>
      <c r="L50" s="362"/>
      <c r="M50" s="362"/>
      <c r="N50" s="749" t="n">
        <f aca="false">O50-SUM(C50:M50)</f>
        <v>-1218701.11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6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7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0</v>
      </c>
      <c r="G53" s="412" t="n">
        <f aca="false">SUM(G47:G52)</f>
        <v>0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30391925.79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8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0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47724885.7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89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50074486.7</v>
      </c>
      <c r="H56" s="375" t="n">
        <f aca="false">G57</f>
        <v>50074486.7</v>
      </c>
      <c r="I56" s="375" t="n">
        <f aca="false">H57</f>
        <v>50074486.7</v>
      </c>
      <c r="J56" s="375" t="n">
        <f aca="false">I57</f>
        <v>50074486.7</v>
      </c>
      <c r="K56" s="375" t="n">
        <f aca="false">J57</f>
        <v>50074486.7</v>
      </c>
      <c r="L56" s="375" t="n">
        <f aca="false">K57</f>
        <v>50074486.7</v>
      </c>
      <c r="M56" s="375" t="n">
        <f aca="false">L57</f>
        <v>50074486.7</v>
      </c>
      <c r="N56" s="749" t="n">
        <f aca="false">M57</f>
        <v>50074486.7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0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50074486.7</v>
      </c>
      <c r="G57" s="487" t="n">
        <f aca="false">G55+G56</f>
        <v>50074486.7</v>
      </c>
      <c r="H57" s="487" t="n">
        <f aca="false">H55+H56</f>
        <v>50074486.7</v>
      </c>
      <c r="I57" s="487" t="n">
        <f aca="false">I55+I56</f>
        <v>50074486.7</v>
      </c>
      <c r="J57" s="487" t="n">
        <f aca="false">J55+J56</f>
        <v>50074486.7</v>
      </c>
      <c r="K57" s="487" t="n">
        <f aca="false">K55+K56</f>
        <v>50074486.7</v>
      </c>
      <c r="L57" s="487" t="n">
        <f aca="false">L55+L56</f>
        <v>50074486.7</v>
      </c>
      <c r="M57" s="487" t="n">
        <f aca="false">M55+M56</f>
        <v>50074486.7</v>
      </c>
      <c r="N57" s="875" t="n">
        <f aca="false">N55+N56</f>
        <v>2349600.99999999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1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2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3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0</v>
      </c>
      <c r="G66" s="876" t="n">
        <f aca="false">G47+G65</f>
        <v>0</v>
      </c>
      <c r="H66" s="876" t="n">
        <f aca="false">H47+H65</f>
        <v>0</v>
      </c>
      <c r="I66" s="876" t="n">
        <f aca="false">I47+I65</f>
        <v>0</v>
      </c>
      <c r="J66" s="876" t="n">
        <f aca="false">J47+J65</f>
        <v>0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-29173224.68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0</v>
      </c>
      <c r="G67" s="876" t="n">
        <f aca="false">G55-G65</f>
        <v>0</v>
      </c>
      <c r="H67" s="876" t="n">
        <f aca="false">H55-H65</f>
        <v>0</v>
      </c>
      <c r="I67" s="876" t="n">
        <f aca="false">I55-I65</f>
        <v>0</v>
      </c>
      <c r="J67" s="876" t="n">
        <f aca="false">J55-J65</f>
        <v>0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47724885.7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3 Septem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5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6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7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8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9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0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1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2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4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5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3 Septem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6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7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4</v>
      </c>
      <c r="B6" s="548"/>
      <c r="C6" s="364" t="n">
        <v>13258369</v>
      </c>
      <c r="D6" s="362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5</v>
      </c>
      <c r="B7" s="548"/>
      <c r="C7" s="364" t="n">
        <v>3886525</v>
      </c>
      <c r="D7" s="362" t="n">
        <v>0</v>
      </c>
      <c r="E7" s="362" t="n">
        <v>15300</v>
      </c>
      <c r="F7" s="197" t="e">
        <f aca="false">IF(E7&gt;0,E7+F6,"")</f>
        <v>#VALUE!</v>
      </c>
      <c r="G7" s="197" t="n">
        <f aca="false">IF(D7&gt;0,D7+D6,C7+C6)</f>
        <v>17144894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8</v>
      </c>
      <c r="B8" s="548"/>
      <c r="C8" s="364" t="n">
        <v>2164545</v>
      </c>
      <c r="D8" s="362" t="n">
        <v>0</v>
      </c>
      <c r="E8" s="362" t="n">
        <v>1176130</v>
      </c>
      <c r="F8" s="197" t="e">
        <f aca="false">IF(E8&gt;0,E8+F7,"")</f>
        <v>#VALUE!</v>
      </c>
      <c r="G8" s="197" t="n">
        <f aca="false">IF(D8&gt;0,D8+G7,C8+G7)</f>
        <v>19309439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7</v>
      </c>
      <c r="B9" s="548"/>
      <c r="C9" s="364" t="n">
        <v>15721718</v>
      </c>
      <c r="D9" s="362" t="n">
        <v>0</v>
      </c>
      <c r="E9" s="362" t="n">
        <v>0</v>
      </c>
      <c r="F9" s="197" t="str">
        <f aca="false">IF(E9&gt;0,E9+F8,"")</f>
        <v/>
      </c>
      <c r="G9" s="197" t="n">
        <f aca="false">IF(D9&gt;0,D9+G8,C9+G8)</f>
        <v>35031157</v>
      </c>
      <c r="H9" s="375" t="n">
        <f aca="false">IF(F9="",0,G9-F9)</f>
        <v>0</v>
      </c>
      <c r="I9" s="690" t="str">
        <f aca="false">IF(F9="","",IF(H9=0,"",H9/G9))</f>
        <v/>
      </c>
      <c r="J9" s="890" t="str">
        <f aca="false">IF(F9="","",F9/$C$18)</f>
        <v/>
      </c>
    </row>
    <row r="10" customFormat="false" ht="12.75" hidden="false" customHeight="true" outlineLevel="0" collapsed="false">
      <c r="A10" s="417" t="s">
        <v>1309</v>
      </c>
      <c r="B10" s="548"/>
      <c r="C10" s="364" t="n">
        <v>587080</v>
      </c>
      <c r="D10" s="362" t="n">
        <v>0</v>
      </c>
      <c r="E10" s="362" t="n">
        <v>0</v>
      </c>
      <c r="F10" s="197" t="str">
        <f aca="false">IF(E10&gt;0,E10+F9,"")</f>
        <v/>
      </c>
      <c r="G10" s="197" t="n">
        <f aca="false">IF(D10&gt;0,D10+G9,C10+G9)</f>
        <v>35618237</v>
      </c>
      <c r="H10" s="375" t="n">
        <f aca="false">IF(F10="",0,G10-F10)</f>
        <v>0</v>
      </c>
      <c r="I10" s="690" t="str">
        <f aca="false">IF(F10="","",IF(H10=0,"",H10/G10))</f>
        <v/>
      </c>
      <c r="J10" s="890" t="str">
        <f aca="false">IF(F10="","",F10/$C$18)</f>
        <v/>
      </c>
    </row>
    <row r="11" customFormat="false" ht="12.75" hidden="false" customHeight="true" outlineLevel="0" collapsed="false">
      <c r="A11" s="417" t="s">
        <v>1310</v>
      </c>
      <c r="B11" s="548"/>
      <c r="C11" s="364" t="n">
        <v>450805</v>
      </c>
      <c r="D11" s="362" t="n">
        <v>0</v>
      </c>
      <c r="E11" s="362" t="n">
        <v>0</v>
      </c>
      <c r="F11" s="197" t="str">
        <f aca="false">IF(E11&gt;0,E11+F10,"")</f>
        <v/>
      </c>
      <c r="G11" s="197" t="n">
        <f aca="false">IF(D11&gt;0,D11+G10,C11+G10)</f>
        <v>36069042</v>
      </c>
      <c r="H11" s="375" t="n">
        <f aca="false">IF(F11="",0,G11-F11)</f>
        <v>0</v>
      </c>
      <c r="I11" s="690" t="str">
        <f aca="false">IF(F11="","",IF(H11=0,"",H11/G11))</f>
        <v/>
      </c>
      <c r="J11" s="890" t="str">
        <f aca="false">IF(F11="","",F11/$C$18)</f>
        <v/>
      </c>
    </row>
    <row r="12" customFormat="false" ht="12.75" hidden="false" customHeight="true" outlineLevel="0" collapsed="false">
      <c r="A12" s="417" t="s">
        <v>1260</v>
      </c>
      <c r="B12" s="548"/>
      <c r="C12" s="364" t="n">
        <v>558940</v>
      </c>
      <c r="D12" s="362" t="n">
        <v>0</v>
      </c>
      <c r="E12" s="362" t="n">
        <v>0</v>
      </c>
      <c r="F12" s="197" t="str">
        <f aca="false">IF(E12&gt;0,E12+F11,"")</f>
        <v/>
      </c>
      <c r="G12" s="197" t="n">
        <f aca="false">IF(D12&gt;0,D12+G11,C12+G11)</f>
        <v>36627982</v>
      </c>
      <c r="H12" s="375" t="n">
        <f aca="false">IF(F12="",0,G12-F12)</f>
        <v>0</v>
      </c>
      <c r="I12" s="690" t="str">
        <f aca="false">IF(F12="","",IF(H12=0,"",H12/G12))</f>
        <v/>
      </c>
      <c r="J12" s="890" t="str">
        <f aca="false">IF(F12="","",F12/$C$18)</f>
        <v/>
      </c>
    </row>
    <row r="13" customFormat="false" ht="12.75" hidden="false" customHeight="true" outlineLevel="0" collapsed="false">
      <c r="A13" s="417" t="s">
        <v>1311</v>
      </c>
      <c r="B13" s="548"/>
      <c r="C13" s="364" t="n">
        <v>667810</v>
      </c>
      <c r="D13" s="362" t="n">
        <v>0</v>
      </c>
      <c r="E13" s="362" t="n">
        <v>0</v>
      </c>
      <c r="F13" s="197" t="str">
        <f aca="false">IF(E13&gt;0,E13+F12,"")</f>
        <v/>
      </c>
      <c r="G13" s="197" t="n">
        <f aca="false">IF(D13&gt;0,D13+G12,C13+G12)</f>
        <v>37295792</v>
      </c>
      <c r="H13" s="375" t="n">
        <f aca="false">IF(F13="",0,G13-F13)</f>
        <v>0</v>
      </c>
      <c r="I13" s="690" t="str">
        <f aca="false">IF(F13="","",IF(H13=0,"",H13/G13))</f>
        <v/>
      </c>
      <c r="J13" s="890" t="str">
        <f aca="false">IF(F13="","",F13/$C$18)</f>
        <v/>
      </c>
    </row>
    <row r="14" customFormat="false" ht="12.75" hidden="false" customHeight="true" outlineLevel="0" collapsed="false">
      <c r="A14" s="417" t="s">
        <v>1262</v>
      </c>
      <c r="B14" s="548"/>
      <c r="C14" s="364" t="n">
        <v>7550539</v>
      </c>
      <c r="D14" s="362" t="n">
        <v>0</v>
      </c>
      <c r="E14" s="362" t="n">
        <v>0</v>
      </c>
      <c r="F14" s="197" t="str">
        <f aca="false">IF(E14&gt;0,E14+F13,"")</f>
        <v/>
      </c>
      <c r="G14" s="197" t="n">
        <f aca="false">IF(D14&gt;0,D14+G13,C14+G13)</f>
        <v>44846331</v>
      </c>
      <c r="H14" s="375" t="n">
        <f aca="false">IF(F14="",0,G14-F14)</f>
        <v>0</v>
      </c>
      <c r="I14" s="690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17" t="s">
        <v>1263</v>
      </c>
      <c r="B15" s="548"/>
      <c r="C15" s="364" t="n">
        <v>477080</v>
      </c>
      <c r="D15" s="362" t="n">
        <v>0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532341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4</v>
      </c>
      <c r="B16" s="548"/>
      <c r="C16" s="364" t="n">
        <v>724155</v>
      </c>
      <c r="D16" s="362" t="n">
        <v>0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46047566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5</v>
      </c>
      <c r="B17" s="569"/>
      <c r="C17" s="618" t="n">
        <v>432780.68</v>
      </c>
      <c r="D17" s="571" t="n">
        <v>0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46480346.68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2</v>
      </c>
      <c r="B18" s="590" t="n">
        <f aca="false">SUM(B6:B17)</f>
        <v>0</v>
      </c>
      <c r="C18" s="626" t="n">
        <f aca="false">SUM(C6:C17)</f>
        <v>46480346.68</v>
      </c>
      <c r="D18" s="381" t="n">
        <f aca="false">SUM(D6:D17)</f>
        <v>0</v>
      </c>
      <c r="E18" s="381" t="n">
        <f aca="false">SUM(E6:E17)</f>
        <v>1191430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3 Sept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3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41755547</v>
      </c>
      <c r="E7" s="312" t="n">
        <f aca="false">E8+E11+E15+E19+E22</f>
        <v>0</v>
      </c>
      <c r="F7" s="312" t="n">
        <f aca="false">F8+F11+F15+F19+F22</f>
        <v>1176130.66</v>
      </c>
      <c r="G7" s="312" t="n">
        <f aca="false">G8+G11+G15+G19+G22</f>
        <v>1176130.66</v>
      </c>
      <c r="H7" s="312" t="n">
        <f aca="false">H8+H11+H15+H19+H22</f>
        <v>16773619</v>
      </c>
      <c r="I7" s="898" t="n">
        <f aca="false">H7-G7</f>
        <v>15597488.34</v>
      </c>
      <c r="J7" s="899" t="n">
        <f aca="false">IF(I7=0,"",I7/H7)</f>
        <v>0.929882116673808</v>
      </c>
      <c r="K7" s="900" t="n">
        <f aca="false">K8+K11+K15+K19+K22</f>
        <v>41755547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33155547</v>
      </c>
      <c r="E8" s="359" t="n">
        <f aca="false">SUM(E9:E10)</f>
        <v>0</v>
      </c>
      <c r="F8" s="359" t="n">
        <f aca="false">SUM(F9:F10)</f>
        <v>1176130.66</v>
      </c>
      <c r="G8" s="359" t="n">
        <f aca="false">SUM(G9:G10)</f>
        <v>1176130.66</v>
      </c>
      <c r="H8" s="359" t="n">
        <f aca="false">SUM(H9:H10)</f>
        <v>12723619</v>
      </c>
      <c r="I8" s="466" t="n">
        <f aca="false">H8-G8</f>
        <v>11547488.34</v>
      </c>
      <c r="J8" s="903" t="n">
        <f aca="false">IF(I8=0,"",I8/H8)</f>
        <v>0.907563197231857</v>
      </c>
      <c r="K8" s="360" t="n">
        <f aca="false">SUM(K9:K10)</f>
        <v>33155547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 t="n">
        <f aca="false">6755980+3000000</f>
        <v>9755980</v>
      </c>
      <c r="E9" s="362" t="n">
        <v>0</v>
      </c>
      <c r="F9" s="362" t="n">
        <v>210526.31</v>
      </c>
      <c r="G9" s="362" t="n">
        <v>210526.31</v>
      </c>
      <c r="H9" s="365" t="n">
        <v>2040000</v>
      </c>
      <c r="I9" s="466" t="n">
        <f aca="false">H9-G9</f>
        <v>1829473.69</v>
      </c>
      <c r="J9" s="903" t="n">
        <f aca="false">IF(I9=0,"",I9/H9)</f>
        <v>0.896800828431373</v>
      </c>
      <c r="K9" s="365" t="n">
        <f aca="false">6755980+3000000</f>
        <v>9755980</v>
      </c>
    </row>
    <row r="10" customFormat="false" ht="12.75" hidden="false" customHeight="true" outlineLevel="0" collapsed="false">
      <c r="A10" s="904" t="s">
        <v>1317</v>
      </c>
      <c r="B10" s="400"/>
      <c r="C10" s="548"/>
      <c r="D10" s="365" t="n">
        <f aca="false">22809020+90547+500000</f>
        <v>23399567</v>
      </c>
      <c r="E10" s="362" t="n">
        <v>0</v>
      </c>
      <c r="F10" s="362" t="n">
        <v>965604.35</v>
      </c>
      <c r="G10" s="362" t="n">
        <v>965604.35</v>
      </c>
      <c r="H10" s="365" t="n">
        <f aca="false">10400119+283500</f>
        <v>10683619</v>
      </c>
      <c r="I10" s="466" t="n">
        <f aca="false">H10-G10</f>
        <v>9718014.65</v>
      </c>
      <c r="J10" s="903" t="n">
        <f aca="false">IF(I10=0,"",I10/H10)</f>
        <v>0.909618234233175</v>
      </c>
      <c r="K10" s="365" t="n">
        <f aca="false">22809020+90547+500000</f>
        <v>23399567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86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4050000</v>
      </c>
      <c r="I11" s="466" t="n">
        <f aca="false">H11-G11</f>
        <v>4050000</v>
      </c>
      <c r="J11" s="903" t="n">
        <f aca="false">IF(I11=0,"",I11/H11)</f>
        <v>1</v>
      </c>
      <c r="K11" s="200" t="n">
        <f aca="false">SUM(K12:K14)</f>
        <v>860000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0</v>
      </c>
      <c r="B13" s="400"/>
      <c r="C13" s="548"/>
      <c r="D13" s="364" t="n">
        <v>8600000</v>
      </c>
      <c r="E13" s="362" t="n">
        <v>0</v>
      </c>
      <c r="F13" s="362" t="n">
        <v>0</v>
      </c>
      <c r="G13" s="362" t="n">
        <v>0</v>
      </c>
      <c r="H13" s="365" t="n">
        <v>4050000</v>
      </c>
      <c r="I13" s="466" t="n">
        <f aca="false">H13-G13</f>
        <v>4050000</v>
      </c>
      <c r="J13" s="903" t="n">
        <f aca="false">IF(I13=0,"",I13/H13)</f>
        <v>1</v>
      </c>
      <c r="K13" s="364" t="n">
        <v>8600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4724800</v>
      </c>
      <c r="E50" s="907" t="n">
        <f aca="false">SUM(E51:E62)</f>
        <v>0</v>
      </c>
      <c r="F50" s="907" t="n">
        <f aca="false">SUM(F51:F62)</f>
        <v>15300</v>
      </c>
      <c r="G50" s="907" t="n">
        <f aca="false">SUM(G51:G62)</f>
        <v>42570.45</v>
      </c>
      <c r="H50" s="907" t="n">
        <f aca="false">SUM(H51:H62)</f>
        <v>2535500</v>
      </c>
      <c r="I50" s="907" t="n">
        <f aca="false">H50-G50</f>
        <v>2492929.55</v>
      </c>
      <c r="J50" s="899" t="n">
        <f aca="false">IF(I50=0,"",I50/H50)</f>
        <v>0.983210234667718</v>
      </c>
      <c r="K50" s="908" t="n">
        <f aca="false">SUM(K51:K62)</f>
        <v>472480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366" t="n">
        <v>2975600</v>
      </c>
      <c r="E51" s="362"/>
      <c r="F51" s="362" t="n">
        <v>0</v>
      </c>
      <c r="G51" s="362" t="n">
        <v>27270.45</v>
      </c>
      <c r="H51" s="365" t="n">
        <v>2259000</v>
      </c>
      <c r="I51" s="375" t="n">
        <f aca="false">H51-G51</f>
        <v>2231729.55</v>
      </c>
      <c r="J51" s="690" t="n">
        <f aca="false">IF(I51=0,"",I51/H51)</f>
        <v>0.987928087649402</v>
      </c>
      <c r="K51" s="366" t="n">
        <v>2975600</v>
      </c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1</v>
      </c>
      <c r="B54" s="400"/>
      <c r="C54" s="548"/>
      <c r="D54" s="365" t="n">
        <f aca="false">112000+35000</f>
        <v>147000</v>
      </c>
      <c r="E54" s="362"/>
      <c r="F54" s="362" t="n">
        <v>0</v>
      </c>
      <c r="G54" s="362" t="n">
        <v>0</v>
      </c>
      <c r="H54" s="362" t="n">
        <v>20000</v>
      </c>
      <c r="I54" s="375" t="n">
        <f aca="false">H54-G54</f>
        <v>20000</v>
      </c>
      <c r="J54" s="690" t="n">
        <f aca="false">IF(I54=0,"",I54/H54)</f>
        <v>1</v>
      </c>
      <c r="K54" s="365" t="n">
        <f aca="false">112000+35000</f>
        <v>147000</v>
      </c>
    </row>
    <row r="55" customFormat="false" ht="12.75" hidden="false" customHeight="true" outlineLevel="0" collapsed="false">
      <c r="A55" s="550" t="s">
        <v>1352</v>
      </c>
      <c r="B55" s="400"/>
      <c r="C55" s="548"/>
      <c r="D55" s="365" t="n">
        <f aca="false">100000+84200</f>
        <v>184200</v>
      </c>
      <c r="E55" s="362"/>
      <c r="F55" s="362" t="n">
        <v>15300</v>
      </c>
      <c r="G55" s="362" t="n">
        <v>15300</v>
      </c>
      <c r="H55" s="362" t="n">
        <v>20000</v>
      </c>
      <c r="I55" s="375" t="n">
        <f aca="false">H55-G55</f>
        <v>4700</v>
      </c>
      <c r="J55" s="690" t="n">
        <f aca="false">IF(I55=0,"",I55/H55)</f>
        <v>0.235</v>
      </c>
      <c r="K55" s="365" t="n">
        <f aca="false">100000+84200</f>
        <v>18420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/>
      <c r="D62" s="909" t="n">
        <f aca="false">318000+1100000</f>
        <v>1418000</v>
      </c>
      <c r="E62" s="362"/>
      <c r="F62" s="362" t="n">
        <v>0</v>
      </c>
      <c r="G62" s="362" t="n">
        <v>0</v>
      </c>
      <c r="H62" s="362" t="n">
        <v>236500</v>
      </c>
      <c r="I62" s="375" t="n">
        <f aca="false">H62-G62</f>
        <v>236500</v>
      </c>
      <c r="J62" s="690" t="n">
        <f aca="false">IF(I62=0,"",I62/H62)</f>
        <v>1</v>
      </c>
      <c r="K62" s="909" t="n">
        <f aca="false">318000+1100000</f>
        <v>14180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1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46480347</v>
      </c>
      <c r="E76" s="427" t="n">
        <f aca="false">E7+E28+E43+E47+E50+E64+E68+E72</f>
        <v>0</v>
      </c>
      <c r="F76" s="427" t="n">
        <f aca="false">F7+F28+F43+F47+F50+F64+F68+F72</f>
        <v>1191430.66</v>
      </c>
      <c r="G76" s="427" t="n">
        <f aca="false">G7+G28+G43+G47+G50+G64+G68+G72</f>
        <v>1218701.11</v>
      </c>
      <c r="H76" s="427" t="n">
        <f aca="false">H7+H28+H43+H47+H50+H64+H68+H72</f>
        <v>19309119</v>
      </c>
      <c r="I76" s="427" t="n">
        <f aca="false">H76-G76</f>
        <v>18090417.89</v>
      </c>
      <c r="J76" s="826" t="n">
        <f aca="false">IF(I76=0,"",I76/H76)</f>
        <v>0.936884685935179</v>
      </c>
      <c r="K76" s="425" t="n">
        <f aca="false">K7+K28+K43+K47+K50+K64+K68+K72</f>
        <v>46480347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3 Septem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3 Sept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6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7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3 Sept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428000</v>
      </c>
      <c r="E7" s="312" t="n">
        <f aca="false">E8+E11+E15+E19+E22</f>
        <v>0</v>
      </c>
      <c r="F7" s="312" t="n">
        <f aca="false">F8+F11+F15+F19+F22</f>
        <v>23950</v>
      </c>
      <c r="G7" s="312" t="n">
        <f aca="false">G8+G11+G15+G19+G22</f>
        <v>23950</v>
      </c>
      <c r="H7" s="312" t="n">
        <f aca="false">H8+H11+H15+H19+H22</f>
        <v>10000</v>
      </c>
      <c r="I7" s="898" t="n">
        <f aca="false">H7-G7</f>
        <v>-13950</v>
      </c>
      <c r="J7" s="899" t="n">
        <f aca="false">IF(I7=0,"",I7/H7)</f>
        <v>-1.395</v>
      </c>
      <c r="K7" s="900" t="n">
        <f aca="false">K8+K11+K15+K19+K22</f>
        <v>42800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428000</v>
      </c>
      <c r="E8" s="359" t="n">
        <f aca="false">SUM(E9:E10)</f>
        <v>0</v>
      </c>
      <c r="F8" s="359" t="n">
        <f aca="false">SUM(F9:F10)</f>
        <v>23950</v>
      </c>
      <c r="G8" s="359" t="n">
        <f aca="false">SUM(G9:G10)</f>
        <v>23950</v>
      </c>
      <c r="H8" s="359" t="n">
        <f aca="false">SUM(H9:H10)</f>
        <v>10000</v>
      </c>
      <c r="I8" s="466" t="n">
        <f aca="false">H8-G8</f>
        <v>-13950</v>
      </c>
      <c r="J8" s="903" t="n">
        <f aca="false">IF(I8=0,"",I8/H8)</f>
        <v>-1.395</v>
      </c>
      <c r="K8" s="360" t="n">
        <f aca="false">SUM(K9:K10)</f>
        <v>42800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 t="n">
        <v>428000</v>
      </c>
      <c r="E10" s="362"/>
      <c r="F10" s="362" t="n">
        <v>23950</v>
      </c>
      <c r="G10" s="362" t="n">
        <v>23950</v>
      </c>
      <c r="H10" s="362" t="n">
        <v>10000</v>
      </c>
      <c r="I10" s="466" t="n">
        <f aca="false">H10-G10</f>
        <v>-13950</v>
      </c>
      <c r="J10" s="903" t="n">
        <f aca="false">IF(I10=0,"",I10/H10)</f>
        <v>-1.395</v>
      </c>
      <c r="K10" s="365" t="n">
        <v>428000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 t="n">
        <v>0</v>
      </c>
      <c r="E13" s="362"/>
      <c r="F13" s="362" t="n">
        <v>0</v>
      </c>
      <c r="G13" s="362" t="n">
        <v>0</v>
      </c>
      <c r="H13" s="362" t="n">
        <v>0</v>
      </c>
      <c r="I13" s="466" t="n">
        <f aca="false">H13-G13</f>
        <v>0</v>
      </c>
      <c r="J13" s="903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1588354</v>
      </c>
      <c r="E50" s="907" t="n">
        <f aca="false">SUM(E51:E62)</f>
        <v>0</v>
      </c>
      <c r="F50" s="907" t="n">
        <f aca="false">SUM(F51:F62)</f>
        <v>35000</v>
      </c>
      <c r="G50" s="907" t="n">
        <f aca="false">SUM(G51:G62)</f>
        <v>64860</v>
      </c>
      <c r="H50" s="907" t="n">
        <f aca="false">SUM(H51:H62)</f>
        <v>77750</v>
      </c>
      <c r="I50" s="907" t="n">
        <f aca="false">H50-G50</f>
        <v>12890</v>
      </c>
      <c r="J50" s="899" t="n">
        <f aca="false">IF(I50=0,"",I50/H50)</f>
        <v>0.165787781350482</v>
      </c>
      <c r="K50" s="908" t="n">
        <f aca="false">SUM(K51:K62)</f>
        <v>1588354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 t="n">
        <v>324000</v>
      </c>
      <c r="E51" s="362"/>
      <c r="F51" s="362" t="n">
        <v>35000</v>
      </c>
      <c r="G51" s="362" t="n">
        <v>64860</v>
      </c>
      <c r="H51" s="362" t="n">
        <v>30000</v>
      </c>
      <c r="I51" s="375" t="n">
        <f aca="false">H51-G51</f>
        <v>-34860</v>
      </c>
      <c r="J51" s="690" t="n">
        <f aca="false">IF(I51=0,"",I51/H51)</f>
        <v>-1.162</v>
      </c>
      <c r="K51" s="923" t="n">
        <v>324000</v>
      </c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 t="n">
        <v>74200</v>
      </c>
      <c r="E53" s="362"/>
      <c r="F53" s="362" t="n">
        <v>0</v>
      </c>
      <c r="G53" s="362" t="n">
        <v>0</v>
      </c>
      <c r="H53" s="362" t="n">
        <v>3000</v>
      </c>
      <c r="I53" s="375" t="n">
        <f aca="false">H53-G53</f>
        <v>3000</v>
      </c>
      <c r="J53" s="690" t="n">
        <f aca="false">IF(I53=0,"",I53/H53)</f>
        <v>1</v>
      </c>
      <c r="K53" s="365" t="n">
        <v>74200</v>
      </c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2</v>
      </c>
      <c r="B55" s="400"/>
      <c r="C55" s="548"/>
      <c r="D55" s="365" t="n">
        <f aca="false">73034+50000</f>
        <v>123034</v>
      </c>
      <c r="E55" s="362"/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f aca="false">73034+50000</f>
        <v>12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3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4</v>
      </c>
      <c r="B59" s="400"/>
      <c r="C59" s="548"/>
      <c r="D59" s="365" t="n">
        <v>600000</v>
      </c>
      <c r="E59" s="362"/>
      <c r="F59" s="362" t="n">
        <v>0</v>
      </c>
      <c r="G59" s="362" t="n">
        <v>0</v>
      </c>
      <c r="H59" s="362" t="n">
        <v>30000</v>
      </c>
      <c r="I59" s="375" t="n">
        <f aca="false">H59-G59</f>
        <v>30000</v>
      </c>
      <c r="J59" s="690" t="n">
        <f aca="false">IF(I59=0,"",I59/H59)</f>
        <v>1</v>
      </c>
      <c r="K59" s="365" t="n">
        <v>600000</v>
      </c>
    </row>
    <row r="60" customFormat="false" ht="12.75" hidden="false" customHeight="true" outlineLevel="0" collapsed="false">
      <c r="A60" s="550" t="s">
        <v>1355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6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/>
      <c r="D62" s="909" t="n">
        <f aca="false">148400+44520+53000+21200+200000</f>
        <v>467120</v>
      </c>
      <c r="E62" s="362"/>
      <c r="F62" s="362" t="n">
        <v>0</v>
      </c>
      <c r="G62" s="362" t="n">
        <v>0</v>
      </c>
      <c r="H62" s="362" t="n">
        <v>12000</v>
      </c>
      <c r="I62" s="375" t="n">
        <f aca="false">H62-G62</f>
        <v>12000</v>
      </c>
      <c r="J62" s="690" t="n">
        <f aca="false">IF(I62=0,"",I62/H62)</f>
        <v>1</v>
      </c>
      <c r="K62" s="909" t="n">
        <f aca="false">148400+44520+53000+21200+200000</f>
        <v>46712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0</v>
      </c>
      <c r="D76" s="652" t="n">
        <f aca="false">D7+D28+D43+D47+D50+D64+D68+D72</f>
        <v>2016354</v>
      </c>
      <c r="E76" s="427" t="n">
        <f aca="false">E7+E28+E43+E47+E50+E64+E68+E72</f>
        <v>0</v>
      </c>
      <c r="F76" s="427" t="n">
        <f aca="false">F7+F28+F43+F47+F50+F64+F68+F72</f>
        <v>58950</v>
      </c>
      <c r="G76" s="427" t="n">
        <f aca="false">G7+G28+G43+G47+G50+G64+G68+G72</f>
        <v>88810</v>
      </c>
      <c r="H76" s="427" t="n">
        <f aca="false">H7+H28+H43+H47+H50+H64+H68+H72</f>
        <v>87750</v>
      </c>
      <c r="I76" s="427" t="n">
        <f aca="false">H76-G76</f>
        <v>-1060</v>
      </c>
      <c r="J76" s="826" t="n">
        <f aca="false">IF(I76=0,"",I76/H76)</f>
        <v>-0.0120797720797721</v>
      </c>
      <c r="K76" s="425" t="n">
        <f aca="false">K7+K28+K43+K47+K50+K64+K68+K72</f>
        <v>201635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3 Septem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0</v>
      </c>
      <c r="C4" s="751" t="n">
        <f aca="false">SC12!C7</f>
        <v>3886525</v>
      </c>
      <c r="D4" s="751" t="n">
        <f aca="false">SC12!D7</f>
        <v>0</v>
      </c>
      <c r="E4" s="750" t="n">
        <f aca="false">SC12!E7</f>
        <v>15300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0</v>
      </c>
      <c r="C5" s="751" t="n">
        <f aca="false">SC12!C8</f>
        <v>2164545</v>
      </c>
      <c r="D5" s="751" t="n">
        <f aca="false">SC12!D8</f>
        <v>0</v>
      </c>
      <c r="E5" s="750" t="n">
        <f aca="false">SC12!E8</f>
        <v>1176130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0</v>
      </c>
      <c r="C6" s="751" t="n">
        <f aca="false">SC12!C9</f>
        <v>15721718</v>
      </c>
      <c r="D6" s="751" t="n">
        <f aca="false">SC12!D9</f>
        <v>0</v>
      </c>
      <c r="E6" s="750" t="n">
        <f aca="false">SC12!E9</f>
        <v>0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0</v>
      </c>
      <c r="C7" s="751" t="n">
        <f aca="false">SC12!C10</f>
        <v>587080</v>
      </c>
      <c r="D7" s="751" t="n">
        <f aca="false">SC12!D10</f>
        <v>0</v>
      </c>
      <c r="E7" s="750" t="n">
        <f aca="false">SC12!E10</f>
        <v>0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0</v>
      </c>
      <c r="C8" s="751" t="n">
        <f aca="false">SC12!C11</f>
        <v>450805</v>
      </c>
      <c r="D8" s="751" t="n">
        <f aca="false">SC12!D11</f>
        <v>0</v>
      </c>
      <c r="E8" s="750" t="n">
        <f aca="false">SC12!E11</f>
        <v>0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0</v>
      </c>
      <c r="C9" s="751" t="n">
        <f aca="false">SC12!C12</f>
        <v>558940</v>
      </c>
      <c r="D9" s="751" t="n">
        <f aca="false">SC12!D12</f>
        <v>0</v>
      </c>
      <c r="E9" s="750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0</v>
      </c>
      <c r="C10" s="751" t="n">
        <f aca="false">SC12!C13</f>
        <v>667810</v>
      </c>
      <c r="D10" s="751" t="n">
        <f aca="false">SC12!D13</f>
        <v>0</v>
      </c>
      <c r="E10" s="750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0</v>
      </c>
      <c r="C11" s="751" t="n">
        <f aca="false">SC12!C14</f>
        <v>7550539</v>
      </c>
      <c r="D11" s="751" t="n">
        <f aca="false">SC12!D14</f>
        <v>0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0</v>
      </c>
      <c r="C12" s="751" t="n">
        <f aca="false">SC12!C15</f>
        <v>477080</v>
      </c>
      <c r="D12" s="751" t="n">
        <f aca="false">SC12!D15</f>
        <v>0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0</v>
      </c>
      <c r="C13" s="751" t="n">
        <f aca="false">SC12!C16</f>
        <v>724155</v>
      </c>
      <c r="D13" s="751" t="n">
        <f aca="false">SC12!D16</f>
        <v>0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0</v>
      </c>
      <c r="C14" s="932" t="n">
        <f aca="false">SC12!C17</f>
        <v>432780.68</v>
      </c>
      <c r="D14" s="932" t="n">
        <f aca="false">SC12!D17</f>
        <v>0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17144894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9309439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str">
        <f aca="false">SC12!F9</f>
        <v/>
      </c>
      <c r="C31" s="750" t="n">
        <f aca="false">SC12!G9</f>
        <v>35031157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str">
        <f aca="false">SC12!F10</f>
        <v/>
      </c>
      <c r="C32" s="750" t="n">
        <f aca="false">SC12!G10</f>
        <v>3561823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str">
        <f aca="false">SC12!F11</f>
        <v/>
      </c>
      <c r="C33" s="750" t="n">
        <f aca="false">SC12!G11</f>
        <v>36069042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str">
        <f aca="false">SC12!F12</f>
        <v/>
      </c>
      <c r="C34" s="750" t="n">
        <f aca="false">SC12!G12</f>
        <v>3662798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str">
        <f aca="false">SC12!F13</f>
        <v/>
      </c>
      <c r="C35" s="750" t="n">
        <f aca="false">SC12!G13</f>
        <v>3729579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44846331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532341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46047566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46480346.68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15652740.77</v>
      </c>
      <c r="C53" s="751" t="n">
        <f aca="false">SC3!D13</f>
        <v>297564.02</v>
      </c>
      <c r="D53" s="751" t="n">
        <f aca="false">SC3!E13</f>
        <v>15749312.23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30748628.5094</v>
      </c>
      <c r="C81" s="751" t="n">
        <f aca="false">SC3!K19</f>
        <v>31699617.02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4940288.67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3 Septem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0</v>
      </c>
      <c r="C6" s="196" t="n">
        <f aca="false">SUM('C4-FinPerf RE'!D6:D7)</f>
        <v>9057022</v>
      </c>
      <c r="D6" s="197" t="n">
        <f aca="false">SUM('C4-FinPerf RE'!E6:E7)</f>
        <v>0</v>
      </c>
      <c r="E6" s="197" t="n">
        <f aca="false">SUM('C4-FinPerf RE'!F6:F7)</f>
        <v>-2919839.83</v>
      </c>
      <c r="F6" s="197" t="n">
        <f aca="false">SUM('C4-FinPerf RE'!G6:G7)</f>
        <v>11454044.67</v>
      </c>
      <c r="G6" s="198" t="n">
        <f aca="false">SUM('C4-FinPerf RE'!H6:H7)</f>
        <v>6509999</v>
      </c>
      <c r="H6" s="197" t="n">
        <f aca="false">SUM('C4-FinPerf RE'!I6:I7)</f>
        <v>4944045.67</v>
      </c>
      <c r="I6" s="199" t="n">
        <f aca="false">IF(H6=0,"",H6/G6)</f>
        <v>0.7594541366289</v>
      </c>
      <c r="J6" s="200" t="n">
        <f aca="false">SUM('C4-FinPerf RE'!K6:K7)</f>
        <v>90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0</v>
      </c>
      <c r="C7" s="196" t="n">
        <f aca="false">SUM('C4-FinPerf RE'!D8:D12)</f>
        <v>13137986</v>
      </c>
      <c r="D7" s="197" t="n">
        <f aca="false">SUM('C4-FinPerf RE'!E8:E12)</f>
        <v>0</v>
      </c>
      <c r="E7" s="197" t="n">
        <f aca="false">SUM('C4-FinPerf RE'!F8:F12)</f>
        <v>945927.26</v>
      </c>
      <c r="F7" s="197" t="n">
        <f aca="false">SUM('C4-FinPerf RE'!G8:G12)</f>
        <v>3264427.5</v>
      </c>
      <c r="G7" s="198" t="n">
        <f aca="false">SUM('C4-FinPerf RE'!H8:H12)</f>
        <v>3188159</v>
      </c>
      <c r="H7" s="197" t="n">
        <f aca="false">SUM('C4-FinPerf RE'!I8:I12)</f>
        <v>76268.5000000001</v>
      </c>
      <c r="I7" s="201" t="n">
        <f aca="false">IF(H7=0,"",H7/G7)</f>
        <v>0.0239224267045653</v>
      </c>
      <c r="J7" s="200" t="n">
        <f aca="false">SUM('C4-FinPerf RE'!K8:K12)</f>
        <v>131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0</v>
      </c>
      <c r="C8" s="196" t="n">
        <f aca="false">SUM('C4-FinPerf RE'!D14:D15)</f>
        <v>1095110</v>
      </c>
      <c r="D8" s="197" t="n">
        <f aca="false">SUM('C4-FinPerf RE'!E14:E15)</f>
        <v>0</v>
      </c>
      <c r="E8" s="197" t="n">
        <f aca="false">SUM('C4-FinPerf RE'!F14:F15)</f>
        <v>37767.96</v>
      </c>
      <c r="F8" s="197" t="n">
        <f aca="false">SUM('C4-FinPerf RE'!G14:G15)</f>
        <v>60844.17</v>
      </c>
      <c r="G8" s="198" t="n">
        <f aca="false">SUM('C4-FinPerf RE'!H14:H15)</f>
        <v>297125</v>
      </c>
      <c r="H8" s="197" t="n">
        <f aca="false">SUM('C4-FinPerf RE'!I14:I15)</f>
        <v>-236280.83</v>
      </c>
      <c r="I8" s="201" t="n">
        <f aca="false">IF(H8=0,"",H8/G8)</f>
        <v>-0.795223660075726</v>
      </c>
      <c r="J8" s="200" t="n">
        <f aca="false">SUM('C4-FinPerf RE'!K14:K15)</f>
        <v>10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0</v>
      </c>
      <c r="C9" s="196" t="n">
        <f aca="false">'C4-FinPerf RE'!D20</f>
        <v>104108000</v>
      </c>
      <c r="D9" s="197" t="n">
        <f aca="false">'C4-FinPerf RE'!E20</f>
        <v>0</v>
      </c>
      <c r="E9" s="197" t="n">
        <f aca="false">'C4-FinPerf RE'!F20</f>
        <v>0</v>
      </c>
      <c r="F9" s="197" t="n">
        <f aca="false">'C4-FinPerf RE'!G20</f>
        <v>44843000</v>
      </c>
      <c r="G9" s="198" t="n">
        <f aca="false">'C4-FinPerf RE'!H20</f>
        <v>36540000</v>
      </c>
      <c r="H9" s="197" t="n">
        <f aca="false">'C4-FinPerf RE'!I20</f>
        <v>8303000</v>
      </c>
      <c r="I9" s="201" t="n">
        <f aca="false">IF(H9=0,"",H9/G9)</f>
        <v>0.227230432402846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0</v>
      </c>
      <c r="C10" s="204" t="n">
        <f aca="false">'C4-FinPerf RE'!D23-SUM('C1-Sum'!C6:C9)</f>
        <v>9485581.5</v>
      </c>
      <c r="D10" s="205" t="n">
        <f aca="false">'C4-FinPerf RE'!E23-SUM('C1-Sum'!D6:D9)</f>
        <v>0</v>
      </c>
      <c r="E10" s="205" t="n">
        <f aca="false">'C4-FinPerf RE'!F23-SUM('C1-Sum'!E6:E9)</f>
        <v>643936.08</v>
      </c>
      <c r="F10" s="205" t="n">
        <f aca="false">'C4-FinPerf RE'!G23-SUM('C1-Sum'!F6:F9)</f>
        <v>2007492.58</v>
      </c>
      <c r="G10" s="206" t="n">
        <f aca="false">'C4-FinPerf RE'!H23-SUM('C1-Sum'!G6:G9)</f>
        <v>2564800</v>
      </c>
      <c r="H10" s="205" t="n">
        <f aca="false">'C4-FinPerf RE'!I23-SUM('C1-Sum'!H6:H9)</f>
        <v>-557307.419999998</v>
      </c>
      <c r="I10" s="207" t="n">
        <f aca="false">IF(H10=0,"",H10/G10)</f>
        <v>-0.217290790704928</v>
      </c>
      <c r="J10" s="208" t="n">
        <f aca="false">'C4-FinPerf RE'!K23-SUM('C1-Sum'!J6:J9)</f>
        <v>9485581.5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0</v>
      </c>
      <c r="C11" s="211" t="n">
        <f aca="false">SUM(C6:C10)</f>
        <v>136883699.5</v>
      </c>
      <c r="D11" s="212" t="n">
        <f aca="false">SUM(D6:D10)</f>
        <v>0</v>
      </c>
      <c r="E11" s="212" t="n">
        <f aca="false">SUM(E6:E10)</f>
        <v>-1292208.53</v>
      </c>
      <c r="F11" s="212" t="n">
        <f aca="false">SUM(F6:F10)</f>
        <v>61629808.92</v>
      </c>
      <c r="G11" s="213" t="n">
        <f aca="false">SUM(G6:G10)</f>
        <v>49100083</v>
      </c>
      <c r="H11" s="212" t="n">
        <f aca="false">F11-G11</f>
        <v>12529725.92</v>
      </c>
      <c r="I11" s="214" t="n">
        <f aca="false">IF(H11=0,"",H11/G11)</f>
        <v>0.255187469235032</v>
      </c>
      <c r="J11" s="215" t="n">
        <f aca="false">SUM(J6:J10)</f>
        <v>136883699.5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0</v>
      </c>
      <c r="C12" s="196" t="n">
        <f aca="false">'C4-FinPerf RE'!D26</f>
        <v>65407187.78</v>
      </c>
      <c r="D12" s="197" t="n">
        <f aca="false">'C4-FinPerf RE'!E26</f>
        <v>0</v>
      </c>
      <c r="E12" s="197" t="n">
        <f aca="false">'C4-FinPerf RE'!F26</f>
        <v>5252518.16</v>
      </c>
      <c r="F12" s="197" t="n">
        <f aca="false">'C4-FinPerf RE'!G26</f>
        <v>15335874.27</v>
      </c>
      <c r="G12" s="198" t="n">
        <f aca="false">'C4-FinPerf RE'!H26</f>
        <v>16194388</v>
      </c>
      <c r="H12" s="197" t="n">
        <f aca="false">F12-G12</f>
        <v>-858513.729999999</v>
      </c>
      <c r="I12" s="201" t="n">
        <f aca="false">IF(H12=0,"",H12/G12)</f>
        <v>-0.0530130394553964</v>
      </c>
      <c r="J12" s="200" t="n">
        <f aca="false">'C4-FinPerf RE'!K26</f>
        <v>65407187.78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0</v>
      </c>
      <c r="C13" s="196" t="n">
        <f aca="false">'C4-FinPerf RE'!D27</f>
        <v>10974721.79</v>
      </c>
      <c r="D13" s="197" t="n">
        <f aca="false">'C4-FinPerf RE'!E27</f>
        <v>0</v>
      </c>
      <c r="E13" s="197" t="n">
        <f aca="false">'C4-FinPerf RE'!F27</f>
        <v>885866.51</v>
      </c>
      <c r="F13" s="197" t="n">
        <f aca="false">'C4-FinPerf RE'!G27</f>
        <v>2656791.9</v>
      </c>
      <c r="G13" s="198" t="n">
        <f aca="false">'C4-FinPerf RE'!H27</f>
        <v>2749605</v>
      </c>
      <c r="H13" s="197" t="n">
        <f aca="false">F13-G13</f>
        <v>-92813.1000000001</v>
      </c>
      <c r="I13" s="201" t="n">
        <f aca="false">IF(H13=0,"",H13/G13)</f>
        <v>-0.0337550666368442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0</v>
      </c>
      <c r="C14" s="196" t="n">
        <f aca="false">'C4-FinPerf RE'!D29</f>
        <v>951636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0</v>
      </c>
      <c r="C16" s="196" t="n">
        <f aca="false">SUM('C4-FinPerf RE'!D31:D32)</f>
        <v>16316354</v>
      </c>
      <c r="D16" s="197" t="n">
        <f aca="false">SUM('C4-FinPerf RE'!E31:E32)</f>
        <v>0</v>
      </c>
      <c r="E16" s="197" t="n">
        <f aca="false">SUM('C4-FinPerf RE'!F31:F32)</f>
        <v>2007832.37</v>
      </c>
      <c r="F16" s="197" t="n">
        <f aca="false">SUM('C4-FinPerf RE'!G31:G32)</f>
        <v>4418109.91</v>
      </c>
      <c r="G16" s="198" t="n">
        <f aca="false">SUM('C4-FinPerf RE'!H31:H32)</f>
        <v>3892250</v>
      </c>
      <c r="H16" s="197" t="n">
        <f aca="false">F16-G16</f>
        <v>525859.91</v>
      </c>
      <c r="I16" s="199" t="n">
        <f aca="false">IF(H16=0,"",H16/G16)</f>
        <v>0.135104350953819</v>
      </c>
      <c r="J16" s="200" t="n">
        <f aca="false">SUM('C4-FinPerf RE'!K31:K32)</f>
        <v>1631635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0</v>
      </c>
      <c r="C18" s="196" t="n">
        <f aca="false">'C4-FinPerf RE'!D37-SUM('C1-Sum'!C12:C17)</f>
        <v>39318452.38</v>
      </c>
      <c r="D18" s="197" t="n">
        <f aca="false">'C4-FinPerf RE'!E37-SUM('C1-Sum'!D12:D17)</f>
        <v>0</v>
      </c>
      <c r="E18" s="197" t="n">
        <f aca="false">'C4-FinPerf RE'!F37-SUM('C1-Sum'!E12:E17)</f>
        <v>2887544.51</v>
      </c>
      <c r="F18" s="197" t="n">
        <f aca="false">'C4-FinPerf RE'!G37-SUM('C1-Sum'!F12:F17)</f>
        <v>6762448.6</v>
      </c>
      <c r="G18" s="198" t="n">
        <f aca="false">'C4-FinPerf RE'!H37-SUM('C1-Sum'!G12:G17)</f>
        <v>8179798</v>
      </c>
      <c r="H18" s="197" t="n">
        <f aca="false">F18-G18</f>
        <v>-1417349.4</v>
      </c>
      <c r="I18" s="201" t="n">
        <f aca="false">IF(H18=0,"",H18/G18)</f>
        <v>-0.173274376702212</v>
      </c>
      <c r="J18" s="200" t="n">
        <f aca="false">'C4-FinPerf RE'!K37-SUM('C1-Sum'!J12:J17)</f>
        <v>39318452.38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0</v>
      </c>
      <c r="C19" s="219" t="n">
        <f aca="false">SUM(C12:C18)</f>
        <v>132968351.95</v>
      </c>
      <c r="D19" s="220" t="n">
        <f aca="false">SUM(D12:D18)</f>
        <v>0</v>
      </c>
      <c r="E19" s="220" t="n">
        <f aca="false">SUM(E12:E18)</f>
        <v>11033761.55</v>
      </c>
      <c r="F19" s="220" t="n">
        <f aca="false">SUM(F12:F18)</f>
        <v>29173224.68</v>
      </c>
      <c r="G19" s="221" t="n">
        <f aca="false">SUM(G12:G18)</f>
        <v>31016041</v>
      </c>
      <c r="H19" s="220" t="n">
        <f aca="false">F19-G19</f>
        <v>-1842816.32</v>
      </c>
      <c r="I19" s="222" t="n">
        <f aca="false">IF(H19=0,"",H19/G19)</f>
        <v>-0.0594149433836511</v>
      </c>
      <c r="J19" s="223" t="n">
        <f aca="false">SUM(J12:J18)</f>
        <v>132968351.95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0</v>
      </c>
      <c r="C20" s="226" t="n">
        <f aca="false">C11-C19</f>
        <v>3915347.55000001</v>
      </c>
      <c r="D20" s="227" t="n">
        <f aca="false">D11-D19</f>
        <v>0</v>
      </c>
      <c r="E20" s="227" t="n">
        <f aca="false">E11-E19</f>
        <v>-12325970.08</v>
      </c>
      <c r="F20" s="227" t="n">
        <f aca="false">F11-F19</f>
        <v>32456584.24</v>
      </c>
      <c r="G20" s="228" t="n">
        <f aca="false">G11-G19</f>
        <v>18084042</v>
      </c>
      <c r="H20" s="227" t="n">
        <f aca="false">F20-G20</f>
        <v>14372542.24</v>
      </c>
      <c r="I20" s="229" t="n">
        <f aca="false">IF(H20=0,"",H20/G20)</f>
        <v>0.794763816629048</v>
      </c>
      <c r="J20" s="230" t="n">
        <f aca="false">J11-J19</f>
        <v>3915347.55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0</v>
      </c>
      <c r="C21" s="196" t="n">
        <f aca="false">'C4-FinPerf RE'!D40</f>
        <v>42565000</v>
      </c>
      <c r="D21" s="197" t="n">
        <f aca="false">'C4-FinPerf RE'!E40</f>
        <v>0</v>
      </c>
      <c r="E21" s="197" t="n">
        <f aca="false">'C4-FinPerf RE'!F40</f>
        <v>1400000</v>
      </c>
      <c r="F21" s="197" t="n">
        <f aca="false">'C4-FinPerf RE'!G40</f>
        <v>16540000</v>
      </c>
      <c r="G21" s="198" t="n">
        <f aca="false">'C4-FinPerf RE'!H40</f>
        <v>19895000</v>
      </c>
      <c r="H21" s="197" t="n">
        <f aca="false">F21-G21</f>
        <v>-3355000</v>
      </c>
      <c r="I21" s="201" t="n">
        <f aca="false">IF(H21=0,"",H21/G21)</f>
        <v>-0.168635335511435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0</v>
      </c>
      <c r="C23" s="211" t="n">
        <f aca="false">C20+C21+C22</f>
        <v>46480347.55</v>
      </c>
      <c r="D23" s="212" t="n">
        <f aca="false">D20+D21+D22</f>
        <v>0</v>
      </c>
      <c r="E23" s="212" t="n">
        <f aca="false">E20+E21+E22</f>
        <v>-10925970.08</v>
      </c>
      <c r="F23" s="212" t="n">
        <f aca="false">F20+F21+F22</f>
        <v>48996584.24</v>
      </c>
      <c r="G23" s="213" t="n">
        <f aca="false">G20+G21+G22</f>
        <v>37979042</v>
      </c>
      <c r="H23" s="212" t="n">
        <f aca="false">F23-G23</f>
        <v>11017542.24</v>
      </c>
      <c r="I23" s="232" t="n">
        <f aca="false">IF(H23=0,"",H23/G23)</f>
        <v>0.290095317306845</v>
      </c>
      <c r="J23" s="215" t="n">
        <f aca="false">J20+J21+J22</f>
        <v>46480347.55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46480347.55</v>
      </c>
      <c r="D25" s="227" t="n">
        <f aca="false">D23+D24</f>
        <v>0</v>
      </c>
      <c r="E25" s="227" t="n">
        <f aca="false">E23+E24</f>
        <v>-10925970.08</v>
      </c>
      <c r="F25" s="227" t="n">
        <f aca="false">F23+F24</f>
        <v>48996584.24</v>
      </c>
      <c r="G25" s="228" t="n">
        <f aca="false">G23+G24</f>
        <v>37979042</v>
      </c>
      <c r="H25" s="227" t="n">
        <f aca="false">F25-G25</f>
        <v>11017542.24</v>
      </c>
      <c r="I25" s="229" t="n">
        <f aca="false">IF(H25=0,"",H25/G25)</f>
        <v>0.290095317306845</v>
      </c>
      <c r="J25" s="230" t="n">
        <f aca="false">J23+J24</f>
        <v>46480347.55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0</v>
      </c>
      <c r="C28" s="219" t="n">
        <f aca="false">'C5-Capex'!D40</f>
        <v>46480347</v>
      </c>
      <c r="D28" s="220" t="n">
        <f aca="false">'C5-Capex'!E40</f>
        <v>0</v>
      </c>
      <c r="E28" s="220" t="n">
        <f aca="false">'C5-Capex'!F40</f>
        <v>1191430.66</v>
      </c>
      <c r="F28" s="220" t="n">
        <f aca="false">'C5-Capex'!G40</f>
        <v>1218701.11</v>
      </c>
      <c r="G28" s="221" t="n">
        <f aca="false">'C5-Capex'!H40</f>
        <v>19309119</v>
      </c>
      <c r="H28" s="220" t="n">
        <f aca="false">F28-G28</f>
        <v>-18090417.89</v>
      </c>
      <c r="I28" s="222" t="n">
        <f aca="false">IF(H28=0,"",H28/G28)</f>
        <v>-0.936884685935179</v>
      </c>
      <c r="J28" s="223" t="n">
        <f aca="false">'C5-Capex'!K40</f>
        <v>46480347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0</v>
      </c>
      <c r="C29" s="196" t="n">
        <f aca="false">'C5-Capex'!D70</f>
        <v>40655547</v>
      </c>
      <c r="D29" s="197" t="n">
        <f aca="false">'C5-Capex'!E70</f>
        <v>0</v>
      </c>
      <c r="E29" s="197" t="n">
        <f aca="false">'C5-Capex'!F70</f>
        <v>1176130.66</v>
      </c>
      <c r="F29" s="197" t="n">
        <f aca="false">'C5-Capex'!G70</f>
        <v>1176130.66</v>
      </c>
      <c r="G29" s="198" t="n">
        <f aca="false">'C5-Capex'!H70</f>
        <v>16090119</v>
      </c>
      <c r="H29" s="197" t="n">
        <f aca="false">F29-G29</f>
        <v>-14913988.34</v>
      </c>
      <c r="I29" s="199" t="n">
        <f aca="false">IF(H29=0,"",H29/G29)</f>
        <v>-0.926903544964459</v>
      </c>
      <c r="J29" s="200" t="n">
        <f aca="false">'C5-Capex'!K70</f>
        <v>40655547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0</v>
      </c>
      <c r="C32" s="219" t="n">
        <f aca="false">'C5-Capex'!D73</f>
        <v>5824800</v>
      </c>
      <c r="D32" s="220" t="n">
        <f aca="false">'C5-Capex'!E73</f>
        <v>0</v>
      </c>
      <c r="E32" s="220" t="n">
        <f aca="false">'C5-Capex'!F73</f>
        <v>15300</v>
      </c>
      <c r="F32" s="220" t="n">
        <f aca="false">'C5-Capex'!G73</f>
        <v>42570.45</v>
      </c>
      <c r="G32" s="221" t="n">
        <f aca="false">'C5-Capex'!H73</f>
        <v>3219000</v>
      </c>
      <c r="H32" s="220" t="n">
        <f aca="false">F32-G32</f>
        <v>-3176429.55</v>
      </c>
      <c r="I32" s="222" t="n">
        <f aca="false">IF(H32=0,"",H32/G32)</f>
        <v>-0.986775256290774</v>
      </c>
      <c r="J32" s="223" t="n">
        <f aca="false">'C5-Capex'!K73</f>
        <v>5824800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0</v>
      </c>
      <c r="C33" s="248" t="n">
        <f aca="false">SUM(C29:C32)</f>
        <v>46480347</v>
      </c>
      <c r="D33" s="249" t="n">
        <f aca="false">SUM(D29:D32)</f>
        <v>0</v>
      </c>
      <c r="E33" s="249" t="n">
        <f aca="false">SUM(E29:E32)</f>
        <v>1191430.66</v>
      </c>
      <c r="F33" s="249" t="n">
        <f aca="false">SUM(F29:F32)</f>
        <v>1218701.11</v>
      </c>
      <c r="G33" s="250" t="n">
        <f aca="false">SUM(G29:G32)</f>
        <v>19309119</v>
      </c>
      <c r="H33" s="249" t="n">
        <f aca="false">F33-G33</f>
        <v>-18090417.89</v>
      </c>
      <c r="I33" s="251" t="n">
        <f aca="false">IF(H33=0,"",H33/G33)</f>
        <v>-0.936884685935179</v>
      </c>
      <c r="J33" s="252" t="n">
        <f aca="false">SUM(J29:J32)</f>
        <v>46480347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0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13563018.21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0</v>
      </c>
      <c r="C37" s="196" t="n">
        <f aca="false">'C6-FinPos'!D25</f>
        <v>49559346.96</v>
      </c>
      <c r="D37" s="197" t="n">
        <f aca="false">'C6-FinPos'!E25</f>
        <v>0</v>
      </c>
      <c r="E37" s="257"/>
      <c r="F37" s="197" t="n">
        <f aca="false">'C6-FinPos'!F25</f>
        <v>21454520.11</v>
      </c>
      <c r="G37" s="257"/>
      <c r="H37" s="257"/>
      <c r="I37" s="258"/>
      <c r="J37" s="200" t="n">
        <f aca="false">'C6-FinPos'!G25</f>
        <v>49559346.96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0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0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35017538.32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0</v>
      </c>
      <c r="C43" s="196" t="n">
        <f aca="false">'C7-CFlow'!D16</f>
        <v>46480346.407667</v>
      </c>
      <c r="D43" s="197" t="n">
        <f aca="false">'C7-CFlow'!E16</f>
        <v>0</v>
      </c>
      <c r="E43" s="197" t="n">
        <f aca="false">'C7-CFlow'!F16</f>
        <v>-9664417.77</v>
      </c>
      <c r="F43" s="197" t="n">
        <f aca="false">'C7-CFlow'!G16</f>
        <v>48996584.24</v>
      </c>
      <c r="G43" s="198" t="n">
        <f aca="false">'C7-CFlow'!H16</f>
        <v>38005105</v>
      </c>
      <c r="H43" s="197" t="n">
        <f aca="false">F43-G43</f>
        <v>10991479.24</v>
      </c>
      <c r="I43" s="201" t="n">
        <f aca="false">IF(H43=0,"",H43/G43)</f>
        <v>0.289210600523272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0</v>
      </c>
      <c r="C44" s="196" t="n">
        <f aca="false">'C7-CFlow'!D26</f>
        <v>-46480000</v>
      </c>
      <c r="D44" s="197" t="n">
        <f aca="false">'C7-CFlow'!E26</f>
        <v>0</v>
      </c>
      <c r="E44" s="197" t="n">
        <f aca="false">'C7-CFlow'!F26</f>
        <v>-1191431</v>
      </c>
      <c r="F44" s="197" t="n">
        <f aca="false">'C7-CFlow'!G26</f>
        <v>-1218701.11</v>
      </c>
      <c r="G44" s="198" t="n">
        <f aca="false">'C7-CFlow'!H26</f>
        <v>-19309119</v>
      </c>
      <c r="H44" s="197" t="n">
        <f aca="false">F44-G44</f>
        <v>18090417.89</v>
      </c>
      <c r="I44" s="201" t="n">
        <f aca="false">IF(H44=0,"",H44/G44)</f>
        <v>-0.936884685935179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0</v>
      </c>
      <c r="C46" s="226" t="n">
        <f aca="false">'C7-CFlow'!D39</f>
        <v>23408246.407667</v>
      </c>
      <c r="D46" s="227" t="n">
        <f aca="false">'C7-CFlow'!E39</f>
        <v>0</v>
      </c>
      <c r="E46" s="227" t="n">
        <f aca="false">'C7-CFlow'!F39</f>
        <v>0</v>
      </c>
      <c r="F46" s="227" t="n">
        <f aca="false">'C7-CFlow'!G39</f>
        <v>61340901.34</v>
      </c>
      <c r="G46" s="228" t="n">
        <f aca="false">'C7-CFlow'!H39</f>
        <v>42103886</v>
      </c>
      <c r="H46" s="227" t="n">
        <f aca="false">F46-G46</f>
        <v>19237015.34</v>
      </c>
      <c r="I46" s="229" t="n">
        <f aca="false">IF(H46=0,"",H46/G46)</f>
        <v>0.456894058187408</v>
      </c>
      <c r="J46" s="230" t="n">
        <f aca="false">'C7-CFlow'!K39</f>
        <v>13563364.61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15652740.77</v>
      </c>
      <c r="C50" s="196" t="n">
        <f aca="false">SC3!D13</f>
        <v>297564.02</v>
      </c>
      <c r="D50" s="197" t="n">
        <f aca="false">SC3!E13</f>
        <v>15749312.23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1699617.02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4940288.67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4940288.67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0</v>
      </c>
      <c r="D6" s="301" t="n">
        <f aca="false">SUM(D7:D9)</f>
        <v>115247359.9</v>
      </c>
      <c r="E6" s="227" t="n">
        <f aca="false">SUM(E7:E9)</f>
        <v>0</v>
      </c>
      <c r="F6" s="227" t="n">
        <f aca="false">SUM(F7:F9)</f>
        <v>-2767376.05</v>
      </c>
      <c r="G6" s="227" t="n">
        <f aca="false">SUM(G7:G9)</f>
        <v>56264673.24</v>
      </c>
      <c r="H6" s="227" t="n">
        <f aca="false">SUM(H7:H9)</f>
        <v>42971541</v>
      </c>
      <c r="I6" s="302" t="n">
        <f aca="false">G6-H6</f>
        <v>13293132.24</v>
      </c>
      <c r="J6" s="192" t="n">
        <f aca="false">IF(I6=0,"",I6/H6)</f>
        <v>0.309347347817943</v>
      </c>
      <c r="K6" s="230" t="n">
        <f aca="false">SUM(K7:K9)</f>
        <v>115247359.9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0</v>
      </c>
      <c r="D8" s="308" t="n">
        <f aca="false">C2C!D10</f>
        <v>113665887.5</v>
      </c>
      <c r="E8" s="309" t="n">
        <f aca="false">C2C!E10</f>
        <v>0</v>
      </c>
      <c r="F8" s="309" t="n">
        <f aca="false">C2C!F10</f>
        <v>-2768474.22</v>
      </c>
      <c r="G8" s="309" t="n">
        <f aca="false">C2C!G10</f>
        <v>55324213.89</v>
      </c>
      <c r="H8" s="309" t="n">
        <f aca="false">C2C!H10</f>
        <v>41924041</v>
      </c>
      <c r="I8" s="302" t="n">
        <f aca="false">G8-H8</f>
        <v>13400172.89</v>
      </c>
      <c r="J8" s="192" t="n">
        <f aca="false">IF(I8=0,"",I8/H8)</f>
        <v>0.319629801192113</v>
      </c>
      <c r="K8" s="310" t="n">
        <f aca="false">C2C!K10</f>
        <v>113665887.5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0</v>
      </c>
      <c r="D9" s="306" t="n">
        <f aca="false">C2C!D11</f>
        <v>691472.4</v>
      </c>
      <c r="E9" s="197" t="n">
        <f aca="false">C2C!E11</f>
        <v>0</v>
      </c>
      <c r="F9" s="197" t="n">
        <f aca="false">C2C!F11</f>
        <v>1098.17</v>
      </c>
      <c r="G9" s="197" t="n">
        <f aca="false">C2C!G11</f>
        <v>50459.35</v>
      </c>
      <c r="H9" s="197" t="n">
        <f aca="false">C2C!H11</f>
        <v>157500</v>
      </c>
      <c r="I9" s="302" t="n">
        <f aca="false">G9-H9</f>
        <v>-107040.65</v>
      </c>
      <c r="J9" s="192" t="n">
        <f aca="false">IF(I9=0,"",I9/H9)</f>
        <v>-0.679623174603175</v>
      </c>
      <c r="K9" s="200" t="n">
        <f aca="false">C2C!K11</f>
        <v>691472.4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0</v>
      </c>
      <c r="D10" s="301" t="n">
        <f aca="false">SUM(D11:D15)</f>
        <v>4850000</v>
      </c>
      <c r="E10" s="227" t="n">
        <f aca="false">SUM(E11:E15)</f>
        <v>0</v>
      </c>
      <c r="F10" s="227" t="n">
        <f aca="false">SUM(F11:F15)</f>
        <v>237678.32</v>
      </c>
      <c r="G10" s="227" t="n">
        <f aca="false">SUM(G11:G15)</f>
        <v>1206791.98</v>
      </c>
      <c r="H10" s="227" t="n">
        <f aca="false">SUM(H11:H15)</f>
        <v>1697248</v>
      </c>
      <c r="I10" s="302" t="n">
        <f aca="false">G10-H10</f>
        <v>-490456.02</v>
      </c>
      <c r="J10" s="192" t="n">
        <f aca="false">IF(I10=0,"",I10/H10)</f>
        <v>-0.288971334772526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0</v>
      </c>
      <c r="D11" s="306" t="n">
        <f aca="false">C2C!D17</f>
        <v>1000000</v>
      </c>
      <c r="E11" s="197" t="n">
        <f aca="false">C2C!E17</f>
        <v>0</v>
      </c>
      <c r="F11" s="197" t="n">
        <f aca="false">C2C!F17</f>
        <v>0</v>
      </c>
      <c r="G11" s="197" t="n">
        <f aca="false">C2C!G17</f>
        <v>400000</v>
      </c>
      <c r="H11" s="197" t="n">
        <f aca="false">C2C!H17</f>
        <v>700000</v>
      </c>
      <c r="I11" s="302" t="n">
        <f aca="false">G11-H11</f>
        <v>-300000</v>
      </c>
      <c r="J11" s="192" t="n">
        <f aca="false">IF(I11=0,"",I11/H11)</f>
        <v>-0.428571428571429</v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0</v>
      </c>
      <c r="D13" s="306" t="n">
        <f aca="false">C2C!D27</f>
        <v>3850000</v>
      </c>
      <c r="E13" s="197" t="n">
        <f aca="false">C2C!E27</f>
        <v>0</v>
      </c>
      <c r="F13" s="197" t="n">
        <f aca="false">C2C!F27</f>
        <v>237678.32</v>
      </c>
      <c r="G13" s="197" t="n">
        <f aca="false">C2C!G27</f>
        <v>806791.98</v>
      </c>
      <c r="H13" s="197" t="n">
        <f aca="false">C2C!H27</f>
        <v>997248</v>
      </c>
      <c r="I13" s="302" t="n">
        <f aca="false">G13-H13</f>
        <v>-190456.02</v>
      </c>
      <c r="J13" s="192" t="n">
        <f aca="false">IF(I13=0,"",I13/H13)</f>
        <v>-0.190981601366962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0</v>
      </c>
      <c r="D16" s="301" t="n">
        <f aca="false">SUM(D17:D19)</f>
        <v>37414120</v>
      </c>
      <c r="E16" s="227" t="n">
        <f aca="false">SUM(E17:E19)</f>
        <v>0</v>
      </c>
      <c r="F16" s="227" t="n">
        <f aca="false">SUM(F17:F19)</f>
        <v>86631.39</v>
      </c>
      <c r="G16" s="227" t="n">
        <f aca="false">SUM(G17:G19)</f>
        <v>13598177.67</v>
      </c>
      <c r="H16" s="227" t="n">
        <f aca="false">SUM(H17:H19)</f>
        <v>16409999</v>
      </c>
      <c r="I16" s="302" t="n">
        <f aca="false">G16-H16</f>
        <v>-2811821.33</v>
      </c>
      <c r="J16" s="192" t="n">
        <f aca="false">IF(I16=0,"",I16/H16)</f>
        <v>-0.171348050051679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0</v>
      </c>
      <c r="D17" s="306" t="n">
        <f aca="false">C2C!D39</f>
        <v>2849120</v>
      </c>
      <c r="E17" s="197" t="n">
        <f aca="false">C2C!E39</f>
        <v>0</v>
      </c>
      <c r="F17" s="197" t="n">
        <f aca="false">C2C!F39</f>
        <v>86631.39</v>
      </c>
      <c r="G17" s="197" t="n">
        <f aca="false">C2C!G39</f>
        <v>558177.67</v>
      </c>
      <c r="H17" s="197" t="n">
        <f aca="false">C2C!H39</f>
        <v>514999</v>
      </c>
      <c r="I17" s="302" t="n">
        <f aca="false">G17-H17</f>
        <v>43178.67</v>
      </c>
      <c r="J17" s="192" t="n">
        <f aca="false">IF(I17=0,"",I17/H17)</f>
        <v>0.0838422404703699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0</v>
      </c>
      <c r="D18" s="306" t="n">
        <f aca="false">C2C!D43</f>
        <v>3456500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13040000</v>
      </c>
      <c r="H18" s="197" t="n">
        <f aca="false">C2C!H43</f>
        <v>15895000</v>
      </c>
      <c r="I18" s="302" t="n">
        <f aca="false">G18-H18</f>
        <v>-2855000</v>
      </c>
      <c r="J18" s="192" t="n">
        <f aca="false">IF(I18=0,"",I18/H18)</f>
        <v>-0.179616231519346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0</v>
      </c>
      <c r="D20" s="301" t="n">
        <f aca="false">SUM(D21:D24)</f>
        <v>21937220</v>
      </c>
      <c r="E20" s="227" t="n">
        <f aca="false">SUM(E21:E24)</f>
        <v>0</v>
      </c>
      <c r="F20" s="227" t="n">
        <f aca="false">SUM(F21:F24)</f>
        <v>2550857.84</v>
      </c>
      <c r="G20" s="227" t="n">
        <f aca="false">SUM(G21:G24)</f>
        <v>7100166.03</v>
      </c>
      <c r="H20" s="227" t="n">
        <f aca="false">SUM(H21:H24)</f>
        <v>7337000</v>
      </c>
      <c r="I20" s="302" t="n">
        <f aca="false">SUM(I21:I24)</f>
        <v>-236833.97</v>
      </c>
      <c r="J20" s="192" t="n">
        <f aca="false">IF(I20=0,"",I20/H20)</f>
        <v>-0.0322794016628049</v>
      </c>
      <c r="K20" s="230" t="n">
        <f aca="false">SUM(K21:K24)</f>
        <v>219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0</v>
      </c>
      <c r="D21" s="306" t="n">
        <f aca="false">C2C!D54</f>
        <v>21060586</v>
      </c>
      <c r="E21" s="197" t="n">
        <f aca="false">C2C!E54</f>
        <v>0</v>
      </c>
      <c r="F21" s="197" t="n">
        <f aca="false">C2C!F54</f>
        <v>2501196.36</v>
      </c>
      <c r="G21" s="197" t="n">
        <f aca="false">C2C!G54</f>
        <v>7015225.36</v>
      </c>
      <c r="H21" s="197" t="n">
        <f aca="false">C2C!H54</f>
        <v>7115000</v>
      </c>
      <c r="I21" s="302" t="n">
        <f aca="false">G21-H21</f>
        <v>-99774.6399999997</v>
      </c>
      <c r="J21" s="192" t="n">
        <f aca="false">IF(I21=0,"",I21/H21)</f>
        <v>-0.014023139845397</v>
      </c>
      <c r="K21" s="200" t="n">
        <f aca="false">C2C!K54</f>
        <v>210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0</v>
      </c>
      <c r="D24" s="306" t="n">
        <f aca="false">C2C!D64</f>
        <v>876634</v>
      </c>
      <c r="E24" s="197" t="n">
        <f aca="false">C2C!E64</f>
        <v>0</v>
      </c>
      <c r="F24" s="197" t="n">
        <f aca="false">C2C!F64</f>
        <v>49661.48</v>
      </c>
      <c r="G24" s="197" t="n">
        <f aca="false">C2C!G64</f>
        <v>84940.67</v>
      </c>
      <c r="H24" s="197" t="n">
        <f aca="false">C2C!H64</f>
        <v>222000</v>
      </c>
      <c r="I24" s="302" t="n">
        <f aca="false">G24-H24</f>
        <v>-137059.33</v>
      </c>
      <c r="J24" s="192" t="n">
        <f aca="false">IF(I24=0,"",I24/H24)</f>
        <v>-0.61738436936937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0</v>
      </c>
      <c r="D26" s="317" t="n">
        <f aca="false">D6+D10+D16+D20+D25</f>
        <v>179448699.9</v>
      </c>
      <c r="E26" s="318" t="n">
        <f aca="false">E6+E10+E16+E20+E25</f>
        <v>0</v>
      </c>
      <c r="F26" s="318" t="n">
        <f aca="false">F6+F10+F16+F20+F25</f>
        <v>107791.5</v>
      </c>
      <c r="G26" s="318" t="n">
        <f aca="false">G6+G10+G16+G20+G25</f>
        <v>78169808.92</v>
      </c>
      <c r="H26" s="318" t="n">
        <f aca="false">H6+H10+H16+H20+H25</f>
        <v>68415788</v>
      </c>
      <c r="I26" s="318" t="n">
        <f aca="false">I6+I10+I16+I20+I25</f>
        <v>9754020.92</v>
      </c>
      <c r="J26" s="319" t="n">
        <f aca="false">IF(I26=0,"",I26/H26)</f>
        <v>0.142569737265907</v>
      </c>
      <c r="K26" s="320" t="n">
        <f aca="false">K6+K10+K16+K20+K25</f>
        <v>179448699.9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76441074.315</v>
      </c>
      <c r="E29" s="227" t="n">
        <f aca="false">SUM(E30:E32)</f>
        <v>0</v>
      </c>
      <c r="F29" s="227" t="n">
        <f aca="false">SUM(F30:F32)</f>
        <v>6098706.43</v>
      </c>
      <c r="G29" s="227" t="n">
        <f aca="false">SUM(G30:G32)</f>
        <v>15951026.63</v>
      </c>
      <c r="H29" s="227" t="n">
        <f aca="false">SUM(H30:H32)</f>
        <v>19934276</v>
      </c>
      <c r="I29" s="302" t="n">
        <f aca="false">G29-H29</f>
        <v>-3983249.37</v>
      </c>
      <c r="J29" s="192" t="n">
        <f aca="false">IF(I29=0,"",I29/H29)</f>
        <v>-0.199819114072666</v>
      </c>
      <c r="K29" s="230" t="n">
        <f aca="false">SUM(K30:K32)</f>
        <v>76441074.31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0641610.76</v>
      </c>
      <c r="E30" s="197" t="n">
        <f aca="false">C2C!E76</f>
        <v>0</v>
      </c>
      <c r="F30" s="197" t="n">
        <f aca="false">C2C!F76</f>
        <v>3035458.67</v>
      </c>
      <c r="G30" s="197" t="n">
        <f aca="false">C2C!G76</f>
        <v>7299312</v>
      </c>
      <c r="H30" s="197" t="n">
        <f aca="false">C2C!H76</f>
        <v>7335151</v>
      </c>
      <c r="I30" s="302" t="n">
        <f aca="false">G30-H30</f>
        <v>-35839</v>
      </c>
      <c r="J30" s="192" t="n">
        <f aca="false">IF(I30=0,"",I30/H30)</f>
        <v>-0.00488592532041944</v>
      </c>
      <c r="K30" s="200" t="n">
        <f aca="false">C2C!K76</f>
        <v>30641610.7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9619378.145</v>
      </c>
      <c r="E31" s="309" t="n">
        <f aca="false">C2C!E79</f>
        <v>0</v>
      </c>
      <c r="F31" s="309" t="n">
        <f aca="false">C2C!F79</f>
        <v>1201427.3</v>
      </c>
      <c r="G31" s="309" t="n">
        <f aca="false">C2C!G79</f>
        <v>3233903.79</v>
      </c>
      <c r="H31" s="309" t="n">
        <f aca="false">C2C!H79</f>
        <v>6230724</v>
      </c>
      <c r="I31" s="302" t="n">
        <f aca="false">G31-H31</f>
        <v>-2996820.21</v>
      </c>
      <c r="J31" s="192" t="n">
        <f aca="false">IF(I31=0,"",I31/H31)</f>
        <v>-0.480974636334397</v>
      </c>
      <c r="K31" s="310" t="n">
        <f aca="false">C2C!K79</f>
        <v>19619378.145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6180085.41</v>
      </c>
      <c r="E32" s="197" t="n">
        <f aca="false">C2C!E80</f>
        <v>0</v>
      </c>
      <c r="F32" s="197" t="n">
        <f aca="false">C2C!F80</f>
        <v>1861820.46</v>
      </c>
      <c r="G32" s="197" t="n">
        <f aca="false">C2C!G80</f>
        <v>5417810.84</v>
      </c>
      <c r="H32" s="197" t="n">
        <f aca="false">C2C!H80</f>
        <v>6368401</v>
      </c>
      <c r="I32" s="302" t="n">
        <f aca="false">G32-H32</f>
        <v>-950590.16</v>
      </c>
      <c r="J32" s="192" t="n">
        <f aca="false">IF(I32=0,"",I32/H32)</f>
        <v>-0.149266693476117</v>
      </c>
      <c r="K32" s="200" t="n">
        <f aca="false">C2C!K80</f>
        <v>26180085.4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232170.297</v>
      </c>
      <c r="E33" s="227" t="n">
        <f aca="false">SUM(E34:E38)</f>
        <v>0</v>
      </c>
      <c r="F33" s="227" t="n">
        <f aca="false">SUM(F34:F38)</f>
        <v>1394028.76</v>
      </c>
      <c r="G33" s="227" t="n">
        <f aca="false">SUM(G34:G38)</f>
        <v>3879604.16</v>
      </c>
      <c r="H33" s="227" t="n">
        <f aca="false">SUM(H34:H38)</f>
        <v>4739733</v>
      </c>
      <c r="I33" s="302" t="n">
        <f aca="false">G33-H33</f>
        <v>-860128.84</v>
      </c>
      <c r="J33" s="192" t="n">
        <f aca="false">IF(I33=0,"",I33/H33)</f>
        <v>-0.181472002747834</v>
      </c>
      <c r="K33" s="230" t="n">
        <f aca="false">SUM(K34:K38)</f>
        <v>19232170.29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1288104</v>
      </c>
      <c r="E34" s="197" t="n">
        <f aca="false">C2C!E86</f>
        <v>0</v>
      </c>
      <c r="F34" s="197" t="n">
        <f aca="false">C2C!F86</f>
        <v>722957.54</v>
      </c>
      <c r="G34" s="197" t="n">
        <f aca="false">C2C!G86</f>
        <v>2006306.91</v>
      </c>
      <c r="H34" s="197" t="n">
        <f aca="false">C2C!H86</f>
        <v>2731746</v>
      </c>
      <c r="I34" s="302" t="n">
        <f aca="false">G34-H34</f>
        <v>-725439.09</v>
      </c>
      <c r="J34" s="192" t="n">
        <f aca="false">IF(I34=0,"",I34/H34)</f>
        <v>-0.265558763516081</v>
      </c>
      <c r="K34" s="200" t="n">
        <f aca="false">C2C!K86</f>
        <v>11288104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7944066.297</v>
      </c>
      <c r="E36" s="197" t="n">
        <f aca="false">C2C!E96</f>
        <v>0</v>
      </c>
      <c r="F36" s="197" t="n">
        <f aca="false">C2C!F96</f>
        <v>671071.22</v>
      </c>
      <c r="G36" s="197" t="n">
        <f aca="false">C2C!G96</f>
        <v>1873297.25</v>
      </c>
      <c r="H36" s="197" t="n">
        <f aca="false">C2C!H96</f>
        <v>2007987</v>
      </c>
      <c r="I36" s="302" t="n">
        <f aca="false">G36-H36</f>
        <v>-134689.75</v>
      </c>
      <c r="J36" s="192" t="n">
        <f aca="false">IF(I36=0,"",I36/H36)</f>
        <v>-0.0670770029885652</v>
      </c>
      <c r="K36" s="200" t="n">
        <f aca="false">C2C!K96</f>
        <v>7944066.297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6547645.12</v>
      </c>
      <c r="E39" s="227" t="n">
        <f aca="false">SUM(E40:E42)</f>
        <v>0</v>
      </c>
      <c r="F39" s="227" t="n">
        <f aca="false">SUM(F40:F42)</f>
        <v>1260896.53</v>
      </c>
      <c r="G39" s="227" t="n">
        <f aca="false">SUM(G40:G42)</f>
        <v>3852248.25</v>
      </c>
      <c r="H39" s="227" t="n">
        <f aca="false">SUM(H40:H42)</f>
        <v>4110415</v>
      </c>
      <c r="I39" s="302" t="n">
        <f aca="false">G39-H39</f>
        <v>-258166.75</v>
      </c>
      <c r="J39" s="192" t="n">
        <f aca="false">IF(I39=0,"",I39/H39)</f>
        <v>-0.0628079524816837</v>
      </c>
      <c r="K39" s="230" t="n">
        <f aca="false">SUM(K40:K42)</f>
        <v>16547645.12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8312567.05</v>
      </c>
      <c r="E40" s="197" t="n">
        <f aca="false">C2C!E108</f>
        <v>0</v>
      </c>
      <c r="F40" s="197" t="n">
        <f aca="false">C2C!F108</f>
        <v>540184.99</v>
      </c>
      <c r="G40" s="197" t="n">
        <f aca="false">C2C!G108</f>
        <v>1849952.27</v>
      </c>
      <c r="H40" s="197" t="n">
        <f aca="false">C2C!H108</f>
        <v>2107987</v>
      </c>
      <c r="I40" s="302" t="n">
        <f aca="false">G40-H40</f>
        <v>-258034.73</v>
      </c>
      <c r="J40" s="192" t="n">
        <f aca="false">IF(I40=0,"",I40/H40)</f>
        <v>-0.122408122061474</v>
      </c>
      <c r="K40" s="200" t="n">
        <f aca="false">C2C!K108</f>
        <v>8312567.05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8235078.07</v>
      </c>
      <c r="E41" s="197" t="n">
        <f aca="false">C2C!E112</f>
        <v>0</v>
      </c>
      <c r="F41" s="197" t="n">
        <f aca="false">C2C!F112</f>
        <v>720711.54</v>
      </c>
      <c r="G41" s="197" t="n">
        <f aca="false">C2C!G112</f>
        <v>2002295.98</v>
      </c>
      <c r="H41" s="197" t="n">
        <f aca="false">C2C!H112</f>
        <v>2002428</v>
      </c>
      <c r="I41" s="302" t="n">
        <f aca="false">G41-H41</f>
        <v>-132.020000000019</v>
      </c>
      <c r="J41" s="192" t="n">
        <f aca="false">IF(I41=0,"",I41/H41)</f>
        <v>-6.59299610273222E-005</v>
      </c>
      <c r="K41" s="200" t="n">
        <f aca="false">C2C!K112</f>
        <v>8235078.0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0747462.08</v>
      </c>
      <c r="E43" s="227" t="n">
        <f aca="false">SUM(E44:E47)</f>
        <v>0</v>
      </c>
      <c r="F43" s="227" t="n">
        <f aca="false">SUM(F44:F47)</f>
        <v>2280129.83</v>
      </c>
      <c r="G43" s="227" t="n">
        <f aca="false">SUM(G44:G47)</f>
        <v>5490345.64</v>
      </c>
      <c r="H43" s="227" t="n">
        <f aca="false">SUM(H44:H47)</f>
        <v>4931688</v>
      </c>
      <c r="I43" s="302" t="n">
        <f aca="false">SUM(I44:I47)</f>
        <v>558657.64</v>
      </c>
      <c r="J43" s="192" t="n">
        <f aca="false">IF(I43=0,"",I43/H43)</f>
        <v>0.113279193655398</v>
      </c>
      <c r="K43" s="230" t="n">
        <f aca="false">SUM(K44:K47)</f>
        <v>20747462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0463999</v>
      </c>
      <c r="E44" s="197" t="n">
        <f aca="false">C2C!E123</f>
        <v>0</v>
      </c>
      <c r="F44" s="197" t="n">
        <f aca="false">C2C!F123</f>
        <v>2280129.83</v>
      </c>
      <c r="G44" s="197" t="n">
        <f aca="false">C2C!G123</f>
        <v>5476319.32</v>
      </c>
      <c r="H44" s="197" t="n">
        <f aca="false">C2C!H123</f>
        <v>4843689</v>
      </c>
      <c r="I44" s="302" t="n">
        <f aca="false">G44-H44</f>
        <v>632630.32</v>
      </c>
      <c r="J44" s="192" t="n">
        <f aca="false">IF(I44=0,"",I44/H44)</f>
        <v>0.130609194768698</v>
      </c>
      <c r="K44" s="200" t="n">
        <f aca="false">C2C!K123</f>
        <v>2046399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283463.08</v>
      </c>
      <c r="E47" s="197" t="n">
        <f aca="false">C2C!E133</f>
        <v>0</v>
      </c>
      <c r="F47" s="197" t="n">
        <f aca="false">C2C!F133</f>
        <v>0</v>
      </c>
      <c r="G47" s="197" t="n">
        <f aca="false">C2C!G133</f>
        <v>14026.32</v>
      </c>
      <c r="H47" s="197" t="n">
        <f aca="false">C2C!H133</f>
        <v>87999</v>
      </c>
      <c r="I47" s="302" t="n">
        <f aca="false">G47-H47</f>
        <v>-73972.68</v>
      </c>
      <c r="J47" s="192" t="n">
        <f aca="false">IF(I47=0,"",I47/H47)</f>
        <v>-0.840608188729417</v>
      </c>
      <c r="K47" s="200" t="n">
        <f aca="false">C2C!K133</f>
        <v>283463.08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0</v>
      </c>
      <c r="D49" s="317" t="n">
        <f aca="false">D29+D33+D39+D43+D48</f>
        <v>132968351.812</v>
      </c>
      <c r="E49" s="318" t="n">
        <f aca="false">E29+E33+E39+E43+E48</f>
        <v>0</v>
      </c>
      <c r="F49" s="318" t="n">
        <f aca="false">F29+F33+F39+F43+F48</f>
        <v>11033761.55</v>
      </c>
      <c r="G49" s="318" t="n">
        <f aca="false">G29+G33+G39+G43+G48</f>
        <v>29173224.68</v>
      </c>
      <c r="H49" s="318" t="n">
        <f aca="false">H29+H33+H39+H43+H48</f>
        <v>33716112</v>
      </c>
      <c r="I49" s="318" t="n">
        <f aca="false">I29+I33+I39+I43+I48</f>
        <v>-4542887.32</v>
      </c>
      <c r="J49" s="319" t="n">
        <f aca="false">IF(I49=0,"",I49/H49)</f>
        <v>-0.134739359034043</v>
      </c>
      <c r="K49" s="332" t="n">
        <f aca="false">K29+K33+K39+K43+K48</f>
        <v>132968351.812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46480348.088</v>
      </c>
      <c r="E50" s="338" t="n">
        <f aca="false">E26-E49</f>
        <v>0</v>
      </c>
      <c r="F50" s="338" t="n">
        <f aca="false">F26-F49</f>
        <v>-10925970.05</v>
      </c>
      <c r="G50" s="338" t="n">
        <f aca="false">G26-G49</f>
        <v>48996584.24</v>
      </c>
      <c r="H50" s="338" t="n">
        <f aca="false">H26-H49</f>
        <v>34699676</v>
      </c>
      <c r="I50" s="338" t="n">
        <f aca="false">I26-I49</f>
        <v>14296908.24</v>
      </c>
      <c r="J50" s="339" t="n">
        <f aca="false">IF(I50=0,"",I50/H50)</f>
        <v>0.412018493774985</v>
      </c>
      <c r="K50" s="340" t="n">
        <f aca="false">K26-K49</f>
        <v>46480348.088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F109" activeCellId="0" sqref="F109:G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3 Septem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0</v>
      </c>
      <c r="D6" s="354" t="n">
        <f aca="false">D7+D10+D11</f>
        <v>115247359.9</v>
      </c>
      <c r="E6" s="354" t="n">
        <f aca="false">E7+E10+E11</f>
        <v>0</v>
      </c>
      <c r="F6" s="354" t="n">
        <f aca="false">F7+F10+F11</f>
        <v>-2767376.05</v>
      </c>
      <c r="G6" s="354" t="n">
        <f aca="false">G7+G10+G11</f>
        <v>56264673.24</v>
      </c>
      <c r="H6" s="354" t="n">
        <f aca="false">H7+H10+H11</f>
        <v>42971541</v>
      </c>
      <c r="I6" s="355" t="n">
        <f aca="false">G6-H6</f>
        <v>13293132.24</v>
      </c>
      <c r="J6" s="356" t="n">
        <f aca="false">IF(I6=0,"",I6/H6)</f>
        <v>0.309347347817943</v>
      </c>
      <c r="K6" s="357" t="n">
        <f aca="false">K7+K10+K11</f>
        <v>115247359.9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/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/>
      <c r="D10" s="367" t="n">
        <f aca="false">113615887.5+50000</f>
        <v>113665887.5</v>
      </c>
      <c r="E10" s="368"/>
      <c r="F10" s="366" t="n">
        <v>-2768474.22</v>
      </c>
      <c r="G10" s="366" t="n">
        <v>55324213.89</v>
      </c>
      <c r="H10" s="365" t="n">
        <v>41924041</v>
      </c>
      <c r="I10" s="359" t="n">
        <f aca="false">G10-H10</f>
        <v>13400172.89</v>
      </c>
      <c r="J10" s="359" t="n">
        <f aca="false">IF(I10=0,"",I10/H10)</f>
        <v>0.319629801192113</v>
      </c>
      <c r="K10" s="367" t="n">
        <f aca="false">113615887.5+50000</f>
        <v>113665887.5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0</v>
      </c>
      <c r="D11" s="359" t="n">
        <f aca="false">SUM(D12:D15)</f>
        <v>691472.4</v>
      </c>
      <c r="E11" s="359" t="n">
        <f aca="false">SUM(E12:E15)</f>
        <v>0</v>
      </c>
      <c r="F11" s="359" t="n">
        <f aca="false">SUM(F12:F15)</f>
        <v>1098.17</v>
      </c>
      <c r="G11" s="359" t="n">
        <f aca="false">SUM(G12:G15)</f>
        <v>50459.35</v>
      </c>
      <c r="H11" s="359" t="n">
        <f aca="false">SUM(H12:H15)</f>
        <v>157500</v>
      </c>
      <c r="I11" s="359" t="n">
        <f aca="false">G11-H11</f>
        <v>-107040.65</v>
      </c>
      <c r="J11" s="359" t="n">
        <f aca="false">IF(I11=0,"",I11/H11)</f>
        <v>-0.679623174603175</v>
      </c>
      <c r="K11" s="360" t="n">
        <f aca="false">SUM(K12:K15)</f>
        <v>691472.4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v>0</v>
      </c>
      <c r="D12" s="364" t="n">
        <f aca="false">641472.4+50000</f>
        <v>691472.4</v>
      </c>
      <c r="E12" s="368"/>
      <c r="F12" s="362" t="n">
        <v>1098.17</v>
      </c>
      <c r="G12" s="362" t="n">
        <v>50459.35</v>
      </c>
      <c r="H12" s="362" t="n">
        <v>157500</v>
      </c>
      <c r="I12" s="197" t="n">
        <f aca="false">G12-H12</f>
        <v>-107040.65</v>
      </c>
      <c r="J12" s="197" t="n">
        <f aca="false">IF(I12=0,"",I12/H12)</f>
        <v>-0.679623174603175</v>
      </c>
      <c r="K12" s="364" t="n">
        <f aca="false">641472.4+50000</f>
        <v>691472.4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0</v>
      </c>
      <c r="D16" s="354" t="n">
        <f aca="false">D17+D26+D27+D33+D34</f>
        <v>4850000</v>
      </c>
      <c r="E16" s="354" t="n">
        <f aca="false">E17+E26+E27+E33+E34</f>
        <v>0</v>
      </c>
      <c r="F16" s="354" t="n">
        <f aca="false">F17+F26+F27+F33+F34</f>
        <v>237678.32</v>
      </c>
      <c r="G16" s="354" t="n">
        <f aca="false">G17+G26+G27+G33+G34</f>
        <v>1206791.98</v>
      </c>
      <c r="H16" s="354" t="n">
        <f aca="false">H17+H26+H27+H33+H34</f>
        <v>1697248</v>
      </c>
      <c r="I16" s="354" t="n">
        <f aca="false">G16-H16</f>
        <v>-490456.02</v>
      </c>
      <c r="J16" s="354" t="n">
        <f aca="false">IF(I16=0,"",I16/H16)</f>
        <v>-0.288971334772526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0</v>
      </c>
      <c r="D17" s="249" t="n">
        <f aca="false">SUM(D18:D25)</f>
        <v>1000000</v>
      </c>
      <c r="E17" s="249" t="n">
        <f aca="false">SUM(E18:E25)</f>
        <v>0</v>
      </c>
      <c r="F17" s="249" t="n">
        <f aca="false">SUM(F18:F25)</f>
        <v>0</v>
      </c>
      <c r="G17" s="249" t="n">
        <f aca="false">SUM(G18:G25)</f>
        <v>400000</v>
      </c>
      <c r="H17" s="249" t="n">
        <f aca="false">SUM(H18:H25)</f>
        <v>700000</v>
      </c>
      <c r="I17" s="249" t="n">
        <f aca="false">G17-H17</f>
        <v>-300000</v>
      </c>
      <c r="J17" s="249" t="n">
        <f aca="false">IF(I17=0,"",I17/H17)</f>
        <v>-0.428571428571429</v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/>
      <c r="D24" s="362" t="n">
        <v>1000000</v>
      </c>
      <c r="E24" s="362"/>
      <c r="F24" s="362" t="n">
        <v>0</v>
      </c>
      <c r="G24" s="362" t="n">
        <v>400000</v>
      </c>
      <c r="H24" s="362" t="n">
        <v>700000</v>
      </c>
      <c r="I24" s="197" t="n">
        <f aca="false">G24-H24</f>
        <v>-300000</v>
      </c>
      <c r="J24" s="197" t="n">
        <f aca="false">IF(I24=0,"",I24/H24)</f>
        <v>-0.428571428571429</v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0</v>
      </c>
      <c r="D27" s="249" t="n">
        <f aca="false">SUM(D28:D32)</f>
        <v>3850000</v>
      </c>
      <c r="E27" s="249" t="n">
        <f aca="false">SUM(E28:E32)</f>
        <v>0</v>
      </c>
      <c r="F27" s="249" t="n">
        <f aca="false">SUM(F28:F32)</f>
        <v>237678.32</v>
      </c>
      <c r="G27" s="249" t="n">
        <f aca="false">SUM(G28:G32)</f>
        <v>806791.98</v>
      </c>
      <c r="H27" s="249" t="n">
        <f aca="false">SUM(H28:H32)</f>
        <v>997248</v>
      </c>
      <c r="I27" s="249" t="n">
        <f aca="false">G27-H27</f>
        <v>-190456.02</v>
      </c>
      <c r="J27" s="249" t="n">
        <f aca="false">IF(I27=0,"",I27/H27)</f>
        <v>-0.190981601366962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/>
      <c r="D32" s="364" t="n">
        <v>3850000</v>
      </c>
      <c r="E32" s="368"/>
      <c r="F32" s="362" t="n">
        <v>237678.32</v>
      </c>
      <c r="G32" s="362" t="n">
        <v>806791.98</v>
      </c>
      <c r="H32" s="365" t="n">
        <v>997248</v>
      </c>
      <c r="I32" s="197" t="n">
        <f aca="false">G32-H32</f>
        <v>-190456.02</v>
      </c>
      <c r="J32" s="197" t="n">
        <f aca="false">IF(I32=0,"",I32/H32)</f>
        <v>-0.190981601366962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0</v>
      </c>
      <c r="D38" s="354" t="n">
        <f aca="false">D39+D43+D49</f>
        <v>37414120</v>
      </c>
      <c r="E38" s="354" t="n">
        <f aca="false">E39+E43+E49</f>
        <v>0</v>
      </c>
      <c r="F38" s="354" t="n">
        <f aca="false">F39+F43+F49</f>
        <v>86631.39</v>
      </c>
      <c r="G38" s="354" t="n">
        <f aca="false">G39+G43+G49</f>
        <v>13598177.67</v>
      </c>
      <c r="H38" s="354" t="n">
        <f aca="false">H39+H43+H49</f>
        <v>16409999</v>
      </c>
      <c r="I38" s="354" t="n">
        <f aca="false">G38-H38</f>
        <v>-2811821.33</v>
      </c>
      <c r="J38" s="354" t="n">
        <f aca="false">IF(I38=0,"",I38/H38)</f>
        <v>-0.171348050051679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0</v>
      </c>
      <c r="D39" s="249" t="n">
        <f aca="false">SUM(D40:D42)</f>
        <v>2849120</v>
      </c>
      <c r="E39" s="249" t="n">
        <f aca="false">SUM(E40:E42)</f>
        <v>0</v>
      </c>
      <c r="F39" s="249" t="n">
        <f aca="false">SUM(F40:F42)</f>
        <v>86631.39</v>
      </c>
      <c r="G39" s="249" t="n">
        <f aca="false">SUM(G40:G42)</f>
        <v>558177.67</v>
      </c>
      <c r="H39" s="249" t="n">
        <f aca="false">SUM(H40:H42)</f>
        <v>514999</v>
      </c>
      <c r="I39" s="249" t="n">
        <f aca="false">G39-H39</f>
        <v>43178.67</v>
      </c>
      <c r="J39" s="249" t="n">
        <f aca="false">IF(I39=0,"",I39/H39)</f>
        <v>0.0838422404703699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/>
      <c r="D40" s="364" t="n">
        <v>2849120</v>
      </c>
      <c r="E40" s="362"/>
      <c r="F40" s="362" t="n">
        <v>86631.39</v>
      </c>
      <c r="G40" s="362" t="n">
        <v>558177.67</v>
      </c>
      <c r="H40" s="365" t="n">
        <v>514999</v>
      </c>
      <c r="I40" s="197" t="n">
        <f aca="false">G40-H40</f>
        <v>43178.67</v>
      </c>
      <c r="J40" s="197" t="n">
        <f aca="false">IF(I40=0,"",I40/H40)</f>
        <v>0.0838422404703699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0</v>
      </c>
      <c r="D43" s="249" t="n">
        <f aca="false">SUM(D44:D48)</f>
        <v>3456500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13040000</v>
      </c>
      <c r="H43" s="249" t="n">
        <f aca="false">SUM(H44:H48)</f>
        <v>15895000</v>
      </c>
      <c r="I43" s="249" t="n">
        <f aca="false">G43-H43</f>
        <v>-2855000</v>
      </c>
      <c r="J43" s="249" t="n">
        <f aca="false">IF(I43=0,"",I43/H43)</f>
        <v>-0.179616231519346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/>
      <c r="D44" s="364" t="n">
        <v>34565000</v>
      </c>
      <c r="E44" s="368"/>
      <c r="F44" s="362"/>
      <c r="G44" s="362" t="n">
        <v>13040000</v>
      </c>
      <c r="H44" s="365" t="n">
        <v>15895000</v>
      </c>
      <c r="I44" s="197" t="n">
        <f aca="false">G44-H44</f>
        <v>-2855000</v>
      </c>
      <c r="J44" s="197" t="n">
        <f aca="false">IF(I44=0,"",I44/H44)</f>
        <v>-0.179616231519346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0</v>
      </c>
      <c r="D53" s="354" t="n">
        <f aca="false">D54+D57+D60+D64</f>
        <v>21937220</v>
      </c>
      <c r="E53" s="354" t="n">
        <f aca="false">E54+E57+E60+E64</f>
        <v>0</v>
      </c>
      <c r="F53" s="354" t="n">
        <f aca="false">F54+F57+F60+F64</f>
        <v>2550857.84</v>
      </c>
      <c r="G53" s="354" t="n">
        <f aca="false">G54+G57+G60+G64</f>
        <v>7100166.03</v>
      </c>
      <c r="H53" s="354" t="n">
        <f aca="false">H54+H57+H60+H64</f>
        <v>7337000</v>
      </c>
      <c r="I53" s="354" t="n">
        <f aca="false">I54+I57+I60+I64</f>
        <v>-236833.97</v>
      </c>
      <c r="J53" s="354" t="n">
        <f aca="false">IF(I53=0,"",I53/H53)</f>
        <v>-0.0322794016628049</v>
      </c>
      <c r="K53" s="357" t="n">
        <f aca="false">K54+K57+K60+K64</f>
        <v>219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0</v>
      </c>
      <c r="D54" s="249" t="n">
        <f aca="false">SUM(D55:D56)</f>
        <v>21060586</v>
      </c>
      <c r="E54" s="249" t="n">
        <f aca="false">SUM(E55:E56)</f>
        <v>0</v>
      </c>
      <c r="F54" s="249" t="n">
        <f aca="false">SUM(F55:F56)</f>
        <v>2501196.36</v>
      </c>
      <c r="G54" s="249" t="n">
        <f aca="false">SUM(G55:G56)</f>
        <v>7015225.36</v>
      </c>
      <c r="H54" s="249" t="n">
        <f aca="false">SUM(H55:H56)</f>
        <v>7115000</v>
      </c>
      <c r="I54" s="249" t="n">
        <f aca="false">G54-H54</f>
        <v>-99774.6399999997</v>
      </c>
      <c r="J54" s="249" t="n">
        <f aca="false">IF(I54=0,"",I54/H54)</f>
        <v>-0.014023139845397</v>
      </c>
      <c r="K54" s="252" t="n">
        <f aca="false">SUM(K55:K56)</f>
        <v>210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/>
      <c r="D55" s="364" t="n">
        <f aca="false">21010586+50000</f>
        <v>21060586</v>
      </c>
      <c r="E55" s="368"/>
      <c r="F55" s="362" t="n">
        <f aca="false">2321257.58+179938.78</f>
        <v>2501196.36</v>
      </c>
      <c r="G55" s="362" t="n">
        <f aca="false">6769755.69+245469.67</f>
        <v>7015225.36</v>
      </c>
      <c r="H55" s="365" t="n">
        <v>7115000</v>
      </c>
      <c r="I55" s="197" t="n">
        <f aca="false">G55-H55</f>
        <v>-99774.6399999997</v>
      </c>
      <c r="J55" s="197" t="n">
        <f aca="false">IF(I55=0,"",I55/H55)</f>
        <v>-0.014023139845397</v>
      </c>
      <c r="K55" s="364" t="n">
        <f aca="false">21010586+50000</f>
        <v>210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/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0</v>
      </c>
      <c r="D64" s="249" t="n">
        <f aca="false">SUM(D65)</f>
        <v>876634</v>
      </c>
      <c r="E64" s="249" t="n">
        <f aca="false">SUM(E65)</f>
        <v>0</v>
      </c>
      <c r="F64" s="249" t="n">
        <f aca="false">SUM(F65)</f>
        <v>49661.48</v>
      </c>
      <c r="G64" s="249" t="n">
        <f aca="false">SUM(G65)</f>
        <v>84940.67</v>
      </c>
      <c r="H64" s="249" t="n">
        <f aca="false">SUM(H65)</f>
        <v>222000</v>
      </c>
      <c r="I64" s="249" t="n">
        <f aca="false">G64-H64</f>
        <v>-137059.33</v>
      </c>
      <c r="J64" s="249" t="n">
        <f aca="false">IF(I64=0,"",I64/H64)</f>
        <v>-0.61738436936937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/>
      <c r="D65" s="364" t="n">
        <v>876634</v>
      </c>
      <c r="E65" s="362"/>
      <c r="F65" s="362" t="n">
        <v>49661.48</v>
      </c>
      <c r="G65" s="362" t="n">
        <v>84940.67</v>
      </c>
      <c r="H65" s="365" t="n">
        <v>222000</v>
      </c>
      <c r="I65" s="197" t="n">
        <f aca="false">G65-H65</f>
        <v>-137059.33</v>
      </c>
      <c r="J65" s="197" t="n">
        <f aca="false">IF(I65=0,"",I65/H65)</f>
        <v>-0.61738436936937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0</v>
      </c>
      <c r="D72" s="372" t="n">
        <f aca="false">D6+D16+D38+D53+D66</f>
        <v>179448699.9</v>
      </c>
      <c r="E72" s="372" t="n">
        <f aca="false">E6+E16+E38+E53+E66</f>
        <v>0</v>
      </c>
      <c r="F72" s="372" t="n">
        <f aca="false">F6+F16+F38+F53+F66</f>
        <v>107791.5</v>
      </c>
      <c r="G72" s="372" t="n">
        <f aca="false">G6+G16+G38+G53+G66</f>
        <v>78169808.92</v>
      </c>
      <c r="H72" s="372" t="n">
        <f aca="false">H6+H16+H38+H53+H66</f>
        <v>68415788</v>
      </c>
      <c r="I72" s="372" t="n">
        <f aca="false">G72-H72</f>
        <v>9754020.92</v>
      </c>
      <c r="J72" s="372" t="n">
        <f aca="false">IF(I72=0,"",I72/H72)</f>
        <v>0.142569737265907</v>
      </c>
      <c r="K72" s="373" t="n">
        <f aca="false">K6+K16+K38+K53+K66</f>
        <v>179448699.9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0</v>
      </c>
      <c r="D75" s="354" t="n">
        <f aca="false">D76+D79+D80</f>
        <v>76441074.315</v>
      </c>
      <c r="E75" s="354" t="n">
        <f aca="false">E76+E79+E80</f>
        <v>0</v>
      </c>
      <c r="F75" s="354" t="n">
        <f aca="false">F76+F79+F80</f>
        <v>6098706.43</v>
      </c>
      <c r="G75" s="354" t="n">
        <f aca="false">G76+G79+G80</f>
        <v>15951026.63</v>
      </c>
      <c r="H75" s="354" t="n">
        <f aca="false">H76+H79+H80</f>
        <v>19934276</v>
      </c>
      <c r="I75" s="354" t="n">
        <f aca="false">G75-H75</f>
        <v>-3983249.37</v>
      </c>
      <c r="J75" s="354" t="n">
        <f aca="false">IF(I75=0,"",I75/H75)</f>
        <v>-0.199819114072666</v>
      </c>
      <c r="K75" s="357" t="n">
        <f aca="false">K76+K79+K80</f>
        <v>76441074.31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0</v>
      </c>
      <c r="D76" s="359" t="n">
        <f aca="false">SUM(D77:D78)</f>
        <v>30641610.76</v>
      </c>
      <c r="E76" s="359" t="n">
        <f aca="false">SUM(E77:E78)</f>
        <v>0</v>
      </c>
      <c r="F76" s="359" t="n">
        <f aca="false">SUM(F77:F78)</f>
        <v>3035458.67</v>
      </c>
      <c r="G76" s="359" t="n">
        <f aca="false">SUM(G77:G78)</f>
        <v>7299312</v>
      </c>
      <c r="H76" s="359" t="n">
        <f aca="false">SUM(H77:H78)</f>
        <v>7335151</v>
      </c>
      <c r="I76" s="359" t="n">
        <f aca="false">G76-H76</f>
        <v>-35839</v>
      </c>
      <c r="J76" s="359" t="n">
        <f aca="false">IF(I76=0,"",I76/H76)</f>
        <v>-0.00488592532041944</v>
      </c>
      <c r="K76" s="360" t="n">
        <f aca="false">SUM(K77:K78)</f>
        <v>30641610.7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/>
      <c r="D77" s="364" t="n">
        <v>15853701.51</v>
      </c>
      <c r="E77" s="362"/>
      <c r="F77" s="362" t="n">
        <v>2055861.69</v>
      </c>
      <c r="G77" s="362" t="n">
        <v>4282118.59</v>
      </c>
      <c r="H77" s="365" t="n">
        <v>3120000</v>
      </c>
      <c r="I77" s="197" t="n">
        <f aca="false">G77-H77</f>
        <v>1162118.59</v>
      </c>
      <c r="J77" s="197" t="n">
        <f aca="false">IF(I77=0,"",I77/H77)</f>
        <v>0.372473907051282</v>
      </c>
      <c r="K77" s="364" t="n">
        <v>15853701.51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/>
      <c r="D78" s="364" t="n">
        <v>14787909.25</v>
      </c>
      <c r="E78" s="362"/>
      <c r="F78" s="362" t="n">
        <v>979596.98</v>
      </c>
      <c r="G78" s="362" t="n">
        <v>3017193.41</v>
      </c>
      <c r="H78" s="365" t="n">
        <v>4215151</v>
      </c>
      <c r="I78" s="197" t="n">
        <f aca="false">G78-H78</f>
        <v>-1197957.59</v>
      </c>
      <c r="J78" s="197" t="n">
        <f aca="false">IF(I78=0,"",I78/H78)</f>
        <v>-0.28420276996008</v>
      </c>
      <c r="K78" s="364" t="n">
        <v>14787909.2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/>
      <c r="D79" s="367" t="n">
        <v>19619378.145</v>
      </c>
      <c r="E79" s="362"/>
      <c r="F79" s="366" t="n">
        <v>1201427.3</v>
      </c>
      <c r="G79" s="366" t="n">
        <v>3233903.79</v>
      </c>
      <c r="H79" s="365" t="n">
        <v>6230724</v>
      </c>
      <c r="I79" s="359" t="n">
        <f aca="false">G79-H79</f>
        <v>-2996820.21</v>
      </c>
      <c r="J79" s="359" t="n">
        <f aca="false">IF(I79=0,"",I79/H79)</f>
        <v>-0.480974636334397</v>
      </c>
      <c r="K79" s="367" t="n">
        <v>19619378.145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0</v>
      </c>
      <c r="D80" s="359" t="n">
        <f aca="false">SUM(D81:D84)</f>
        <v>26180085.41</v>
      </c>
      <c r="E80" s="359" t="n">
        <f aca="false">SUM(E81:E84)</f>
        <v>0</v>
      </c>
      <c r="F80" s="359" t="n">
        <f aca="false">SUM(F81:F84)</f>
        <v>1861820.46</v>
      </c>
      <c r="G80" s="359" t="n">
        <f aca="false">SUM(G81:G84)</f>
        <v>5417810.84</v>
      </c>
      <c r="H80" s="359" t="n">
        <f aca="false">SUM(H81:H84)</f>
        <v>6368401</v>
      </c>
      <c r="I80" s="359" t="n">
        <f aca="false">G80-H80</f>
        <v>-950590.16</v>
      </c>
      <c r="J80" s="359" t="n">
        <f aca="false">IF(I80=0,"",I80/H80)</f>
        <v>-0.149266693476117</v>
      </c>
      <c r="K80" s="360" t="n">
        <f aca="false">SUM(K81:K84)</f>
        <v>26180085.4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/>
      <c r="D81" s="364" t="n">
        <f aca="false">26232493.41-52408</f>
        <v>26180085.41</v>
      </c>
      <c r="E81" s="362"/>
      <c r="F81" s="362" t="n">
        <v>1861820.46</v>
      </c>
      <c r="G81" s="362" t="n">
        <v>5417810.84</v>
      </c>
      <c r="H81" s="365" t="n">
        <v>6368401</v>
      </c>
      <c r="I81" s="197" t="n">
        <f aca="false">G81-H81</f>
        <v>-950590.16</v>
      </c>
      <c r="J81" s="197" t="n">
        <f aca="false">IF(I81=0,"",I81/H81)</f>
        <v>-0.149266693476117</v>
      </c>
      <c r="K81" s="364" t="n">
        <f aca="false">26232493.41-52408</f>
        <v>26180085.4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0</v>
      </c>
      <c r="D85" s="354" t="n">
        <f aca="false">D86+D95+D96+D102+D103</f>
        <v>19232170.297</v>
      </c>
      <c r="E85" s="354" t="n">
        <f aca="false">E86+E95+E96+E102+E103</f>
        <v>0</v>
      </c>
      <c r="F85" s="354" t="n">
        <f aca="false">F86+F95+F96+F102+F103</f>
        <v>1394028.76</v>
      </c>
      <c r="G85" s="354" t="n">
        <f aca="false">G86+G95+G96+G102+G103</f>
        <v>3879604.16</v>
      </c>
      <c r="H85" s="354" t="n">
        <f aca="false">H86+H95+H96+H102+H103</f>
        <v>4739733</v>
      </c>
      <c r="I85" s="354" t="n">
        <f aca="false">G85-H85</f>
        <v>-860128.84</v>
      </c>
      <c r="J85" s="354" t="n">
        <f aca="false">IF(I85=0,"",I85/H85)</f>
        <v>-0.181472002747834</v>
      </c>
      <c r="K85" s="357" t="n">
        <f aca="false">K86+K95+K96+K102+K103</f>
        <v>19232170.29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0</v>
      </c>
      <c r="D86" s="249" t="n">
        <f aca="false">SUM(D87:D94)</f>
        <v>11288104</v>
      </c>
      <c r="E86" s="249" t="n">
        <f aca="false">SUM(E87:E94)</f>
        <v>0</v>
      </c>
      <c r="F86" s="249" t="n">
        <f aca="false">SUM(F87:F94)</f>
        <v>722957.54</v>
      </c>
      <c r="G86" s="249" t="n">
        <f aca="false">SUM(G87:G94)</f>
        <v>2006306.91</v>
      </c>
      <c r="H86" s="249" t="n">
        <f aca="false">SUM(H87:H94)</f>
        <v>2731746</v>
      </c>
      <c r="I86" s="249" t="n">
        <f aca="false">G86-H86</f>
        <v>-725439.09</v>
      </c>
      <c r="J86" s="249" t="n">
        <f aca="false">IF(I86=0,"",I86/H86)</f>
        <v>-0.265558763516081</v>
      </c>
      <c r="K86" s="252" t="n">
        <f aca="false">SUM(K87:K94)</f>
        <v>11288104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/>
      <c r="D93" s="364" t="n">
        <f aca="false">10705104+583000</f>
        <v>11288104</v>
      </c>
      <c r="E93" s="362"/>
      <c r="F93" s="362" t="n">
        <v>722957.54</v>
      </c>
      <c r="G93" s="362" t="n">
        <v>2006306.91</v>
      </c>
      <c r="H93" s="365" t="n">
        <v>2731746</v>
      </c>
      <c r="I93" s="197" t="n">
        <f aca="false">G93-H93</f>
        <v>-725439.09</v>
      </c>
      <c r="J93" s="197" t="n">
        <f aca="false">IF(I93=0,"",I93/H93)</f>
        <v>-0.265558763516081</v>
      </c>
      <c r="K93" s="364" t="n">
        <f aca="false">10705104+583000</f>
        <v>11288104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0</v>
      </c>
      <c r="D96" s="249" t="n">
        <f aca="false">SUM(D97:D101)</f>
        <v>7944066.297</v>
      </c>
      <c r="E96" s="249" t="n">
        <f aca="false">SUM(E97:E101)</f>
        <v>0</v>
      </c>
      <c r="F96" s="249" t="n">
        <f aca="false">SUM(F97:F101)</f>
        <v>671071.22</v>
      </c>
      <c r="G96" s="249" t="n">
        <f aca="false">SUM(G97:G101)</f>
        <v>1873297.25</v>
      </c>
      <c r="H96" s="249" t="n">
        <f aca="false">SUM(H97:H101)</f>
        <v>2007987</v>
      </c>
      <c r="I96" s="249" t="n">
        <f aca="false">G96-H96</f>
        <v>-134689.75</v>
      </c>
      <c r="J96" s="249" t="n">
        <f aca="false">IF(I96=0,"",I96/H96)</f>
        <v>-0.0670770029885652</v>
      </c>
      <c r="K96" s="252" t="n">
        <f aca="false">SUM(K97:K101)</f>
        <v>7944066.297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/>
      <c r="D101" s="364" t="n">
        <v>7944066.297</v>
      </c>
      <c r="E101" s="362"/>
      <c r="F101" s="362" t="n">
        <v>671071.22</v>
      </c>
      <c r="G101" s="362" t="n">
        <v>1873297.25</v>
      </c>
      <c r="H101" s="365" t="n">
        <v>2007987</v>
      </c>
      <c r="I101" s="197" t="n">
        <f aca="false">G101-H101</f>
        <v>-134689.75</v>
      </c>
      <c r="J101" s="197" t="n">
        <f aca="false">IF(I101=0,"",I101/H101)</f>
        <v>-0.0670770029885652</v>
      </c>
      <c r="K101" s="364" t="n">
        <v>7944066.297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0</v>
      </c>
      <c r="D107" s="354" t="n">
        <f aca="false">D108+D112+D118</f>
        <v>16547645.12</v>
      </c>
      <c r="E107" s="354" t="n">
        <f aca="false">E108+E112+E118</f>
        <v>0</v>
      </c>
      <c r="F107" s="354" t="n">
        <f aca="false">F108+F112+F118</f>
        <v>1260896.53</v>
      </c>
      <c r="G107" s="354" t="n">
        <f aca="false">G108+G112+G118</f>
        <v>3852248.25</v>
      </c>
      <c r="H107" s="354" t="n">
        <f aca="false">H108+H112+H118</f>
        <v>4110415</v>
      </c>
      <c r="I107" s="354" t="n">
        <f aca="false">G107-H107</f>
        <v>-258166.75</v>
      </c>
      <c r="J107" s="354" t="n">
        <f aca="false">IF(I107=0,"",I107/H107)</f>
        <v>-0.0628079524816837</v>
      </c>
      <c r="K107" s="357" t="n">
        <f aca="false">K108+K112+K118</f>
        <v>16547645.12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0</v>
      </c>
      <c r="D108" s="249" t="n">
        <f aca="false">SUM(D109:D111)</f>
        <v>8312567.05</v>
      </c>
      <c r="E108" s="249" t="n">
        <f aca="false">SUM(E109:E111)</f>
        <v>0</v>
      </c>
      <c r="F108" s="249" t="n">
        <f aca="false">SUM(F109:F111)</f>
        <v>540184.99</v>
      </c>
      <c r="G108" s="249" t="n">
        <f aca="false">SUM(G109:G111)</f>
        <v>1849952.27</v>
      </c>
      <c r="H108" s="249" t="n">
        <f aca="false">SUM(H109:H111)</f>
        <v>2107987</v>
      </c>
      <c r="I108" s="249" t="n">
        <f aca="false">G108-H108</f>
        <v>-258034.73</v>
      </c>
      <c r="J108" s="249" t="n">
        <f aca="false">IF(I108=0,"",I108/H108)</f>
        <v>-0.122408122061474</v>
      </c>
      <c r="K108" s="252" t="n">
        <f aca="false">SUM(K109:K111)</f>
        <v>8312567.05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/>
      <c r="D109" s="364" t="n">
        <v>8312567.05</v>
      </c>
      <c r="E109" s="362"/>
      <c r="F109" s="362" t="n">
        <v>540184.99</v>
      </c>
      <c r="G109" s="362" t="n">
        <v>1849952.27</v>
      </c>
      <c r="H109" s="365" t="n">
        <v>2107987</v>
      </c>
      <c r="I109" s="197" t="n">
        <f aca="false">G109-H109</f>
        <v>-258034.73</v>
      </c>
      <c r="J109" s="197" t="n">
        <f aca="false">IF(I109=0,"",I109/H109)</f>
        <v>-0.122408122061474</v>
      </c>
      <c r="K109" s="364" t="n">
        <v>8312567.05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0</v>
      </c>
      <c r="D112" s="249" t="n">
        <f aca="false">SUM(D113:D117)</f>
        <v>8235078.07</v>
      </c>
      <c r="E112" s="249" t="n">
        <f aca="false">SUM(E113:E117)</f>
        <v>0</v>
      </c>
      <c r="F112" s="249" t="n">
        <f aca="false">SUM(F113:F117)</f>
        <v>720711.54</v>
      </c>
      <c r="G112" s="249" t="n">
        <f aca="false">SUM(G113:G117)</f>
        <v>2002295.98</v>
      </c>
      <c r="H112" s="249" t="n">
        <f aca="false">SUM(H113:H117)</f>
        <v>2002428</v>
      </c>
      <c r="I112" s="249" t="n">
        <f aca="false">G112-H112</f>
        <v>-132.020000000019</v>
      </c>
      <c r="J112" s="249" t="n">
        <f aca="false">IF(I112=0,"",I112/H112)</f>
        <v>-6.59299610273222E-005</v>
      </c>
      <c r="K112" s="252" t="n">
        <f aca="false">SUM(K113:K117)</f>
        <v>8235078.0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/>
      <c r="D113" s="364" t="n">
        <v>8235078.07</v>
      </c>
      <c r="E113" s="362"/>
      <c r="F113" s="362" t="n">
        <v>720711.54</v>
      </c>
      <c r="G113" s="362" t="n">
        <v>2002295.98</v>
      </c>
      <c r="H113" s="365" t="n">
        <v>2002428</v>
      </c>
      <c r="I113" s="197" t="n">
        <f aca="false">G113-H113</f>
        <v>-132.020000000019</v>
      </c>
      <c r="J113" s="197" t="n">
        <f aca="false">IF(I113=0,"",I113/H113)</f>
        <v>-6.59299610273222E-005</v>
      </c>
      <c r="K113" s="364" t="n">
        <v>8235078.07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0</v>
      </c>
      <c r="D122" s="354" t="n">
        <f aca="false">D123+D126+D129+D133</f>
        <v>20747462.08</v>
      </c>
      <c r="E122" s="354" t="n">
        <f aca="false">E123+E126+E129+E133</f>
        <v>0</v>
      </c>
      <c r="F122" s="354" t="n">
        <f aca="false">F123+F126+F129+F133</f>
        <v>2280129.83</v>
      </c>
      <c r="G122" s="354" t="n">
        <f aca="false">G123+G126+G129+G133</f>
        <v>5490345.64</v>
      </c>
      <c r="H122" s="354" t="n">
        <f aca="false">H123+H126+H129+H133</f>
        <v>4931688</v>
      </c>
      <c r="I122" s="354" t="n">
        <f aca="false">I123+I126+I129+I133</f>
        <v>558657.64</v>
      </c>
      <c r="J122" s="354" t="n">
        <f aca="false">IF(I122=0,"",I122/H122)</f>
        <v>0.113279193655398</v>
      </c>
      <c r="K122" s="357" t="n">
        <f aca="false">K123+K126+K129+K133</f>
        <v>20747462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0</v>
      </c>
      <c r="D123" s="249" t="n">
        <f aca="false">SUM(D124:D125)</f>
        <v>20463999</v>
      </c>
      <c r="E123" s="249" t="n">
        <f aca="false">SUM(E124:E125)</f>
        <v>0</v>
      </c>
      <c r="F123" s="249" t="n">
        <f aca="false">SUM(F124:F125)</f>
        <v>2280129.83</v>
      </c>
      <c r="G123" s="249" t="n">
        <f aca="false">SUM(G124:G125)</f>
        <v>5476319.32</v>
      </c>
      <c r="H123" s="249" t="n">
        <f aca="false">SUM(H124:H125)</f>
        <v>4843689</v>
      </c>
      <c r="I123" s="249" t="n">
        <f aca="false">G123-H123</f>
        <v>632630.32</v>
      </c>
      <c r="J123" s="249" t="n">
        <f aca="false">IF(I123=0,"",I123/H123)</f>
        <v>0.130609194768698</v>
      </c>
      <c r="K123" s="252" t="n">
        <f aca="false">SUM(K124:K125)</f>
        <v>2046399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/>
      <c r="D124" s="364" t="n">
        <f aca="false">18365449+2098550</f>
        <v>20463999</v>
      </c>
      <c r="E124" s="362"/>
      <c r="F124" s="362" t="n">
        <v>2280129.83</v>
      </c>
      <c r="G124" s="362" t="n">
        <v>5476319.32</v>
      </c>
      <c r="H124" s="365" t="n">
        <v>4843689</v>
      </c>
      <c r="I124" s="197" t="n">
        <f aca="false">G124-H124</f>
        <v>632630.32</v>
      </c>
      <c r="J124" s="197" t="n">
        <f aca="false">IF(I124=0,"",I124/H124)</f>
        <v>0.130609194768698</v>
      </c>
      <c r="K124" s="364" t="n">
        <f aca="false">18365449+2098550</f>
        <v>2046399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0</v>
      </c>
      <c r="D133" s="249" t="n">
        <f aca="false">SUM(D134)</f>
        <v>283463.08</v>
      </c>
      <c r="E133" s="249" t="n">
        <f aca="false">SUM(E134)</f>
        <v>0</v>
      </c>
      <c r="F133" s="249" t="n">
        <f aca="false">SUM(F134)</f>
        <v>0</v>
      </c>
      <c r="G133" s="249" t="n">
        <f aca="false">SUM(G134)</f>
        <v>14026.32</v>
      </c>
      <c r="H133" s="249" t="n">
        <f aca="false">SUM(H134)</f>
        <v>87999</v>
      </c>
      <c r="I133" s="249" t="n">
        <f aca="false">G133-H133</f>
        <v>-73972.68</v>
      </c>
      <c r="J133" s="249" t="n">
        <f aca="false">IF(I133=0,"",I133/H133)</f>
        <v>-0.840608188729417</v>
      </c>
      <c r="K133" s="252" t="n">
        <f aca="false">SUM(K134)</f>
        <v>283463.08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4" t="n">
        <v>283463.08</v>
      </c>
      <c r="E134" s="362"/>
      <c r="F134" s="362" t="n">
        <v>0</v>
      </c>
      <c r="G134" s="362" t="n">
        <v>14026.32</v>
      </c>
      <c r="H134" s="365" t="n">
        <v>87999</v>
      </c>
      <c r="I134" s="197" t="n">
        <f aca="false">G134-H134</f>
        <v>-73972.68</v>
      </c>
      <c r="J134" s="197" t="n">
        <f aca="false">IF(I134=0,"",I134/H134)</f>
        <v>-0.840608188729417</v>
      </c>
      <c r="K134" s="364" t="n">
        <v>283463.08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32968351.812</v>
      </c>
      <c r="E141" s="318" t="n">
        <f aca="false">E75+E85+E107+E122+E135</f>
        <v>0</v>
      </c>
      <c r="F141" s="318" t="n">
        <f aca="false">F75+F85+F107+F122+F135</f>
        <v>11033761.55</v>
      </c>
      <c r="G141" s="318" t="n">
        <f aca="false">G75+G85+G107+G122+G135</f>
        <v>29173224.68</v>
      </c>
      <c r="H141" s="318" t="n">
        <f aca="false">H75+H85+H107+H122+H135</f>
        <v>33716112</v>
      </c>
      <c r="I141" s="318" t="n">
        <f aca="false">I75+I85+I107+I122+I135</f>
        <v>-4542887.32</v>
      </c>
      <c r="J141" s="318" t="n">
        <f aca="false">IF(I141=0,"",I141/H141)</f>
        <v>-0.134739359034043</v>
      </c>
      <c r="K141" s="320" t="n">
        <f aca="false">K75+K85+K107+K122+K135</f>
        <v>132968351.812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46480348.088</v>
      </c>
      <c r="E142" s="381" t="n">
        <f aca="false">E72-E141</f>
        <v>0</v>
      </c>
      <c r="F142" s="381" t="n">
        <f aca="false">F72-F141</f>
        <v>-10925970.05</v>
      </c>
      <c r="G142" s="381" t="n">
        <f aca="false">G72-G141</f>
        <v>48996584.24</v>
      </c>
      <c r="H142" s="381" t="n">
        <f aca="false">H72-H141</f>
        <v>34699676</v>
      </c>
      <c r="I142" s="338" t="n">
        <f aca="false">G142-H142</f>
        <v>14296908.24</v>
      </c>
      <c r="J142" s="338" t="n">
        <f aca="false">IF(I142=0,"",I142/H142)</f>
        <v>0.412018493774985</v>
      </c>
      <c r="K142" s="382" t="n">
        <f aca="false">K72-K141</f>
        <v>46480348.088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3-09-05T06:37:53Z</cp:lastPrinted>
  <dcterms:modified xsi:type="dcterms:W3CDTF">2013-10-11T13:42:0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