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0</definedName>
    <definedName function="false" hidden="false" localSheetId="9" name="_xlnm.Print_Area" vbProcedure="false">'C3-FinPerf V'!$A$1:$K$40</definedName>
    <definedName function="false" hidden="false" localSheetId="10" name="_xlnm.Print_Area" vbProcedure="false">C3C!$A$1:$K$341</definedName>
    <definedName function="false" hidden="false" localSheetId="11" name="_xlnm.Print_Area" vbProcedure="false">'C4-FinPerf RE'!$A$1:$K$48</definedName>
    <definedName function="false" hidden="false" localSheetId="12" name="_xlnm.Print_Area" vbProcedure="false">'C5-Capex'!$A$1:$K$74</definedName>
    <definedName function="false" hidden="false" localSheetId="13" name="_xlnm.Print_Area" vbProcedure="false">C5C!$A$1:$K$343</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N$166</definedName>
    <definedName function="false" hidden="false" localSheetId="33" name="_xlnm.Print_Area" vbProcedure="false">SC13e!$A$1:$M$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2</definedName>
    <definedName function="false" hidden="false" localSheetId="22" name="_xlnm.Print_Area" vbProcedure="false">'SC7(1)'!$A$1:$K$5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51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Admistartive and Corporate Support</t>
  </si>
  <si>
    <t xml:space="preserve">2.1 - Admistartive and Corporate Support</t>
  </si>
  <si>
    <t xml:space="preserve">Asset Management</t>
  </si>
  <si>
    <t xml:space="preserve">2.2 - Asset Management</t>
  </si>
  <si>
    <t xml:space="preserve">Budget and Treasury offices</t>
  </si>
  <si>
    <t xml:space="preserve">2.3 - Budget and Treasury offices</t>
  </si>
  <si>
    <t xml:space="preserve">Finance </t>
  </si>
  <si>
    <t xml:space="preserve">2.4 - Finance </t>
  </si>
  <si>
    <t xml:space="preserve">Fleet Management</t>
  </si>
  <si>
    <t xml:space="preserve">2.5 - Fleet Management</t>
  </si>
  <si>
    <t xml:space="preserve">Human Resources</t>
  </si>
  <si>
    <t xml:space="preserve">2.6 - Human Resources</t>
  </si>
  <si>
    <t xml:space="preserve">Information Technology</t>
  </si>
  <si>
    <t xml:space="preserve">2.7 - Information Technology</t>
  </si>
  <si>
    <t xml:space="preserve">Legal Services</t>
  </si>
  <si>
    <t xml:space="preserve">2.10</t>
  </si>
  <si>
    <t xml:space="preserve">Vote 3</t>
  </si>
  <si>
    <t xml:space="preserve">Community Services</t>
  </si>
  <si>
    <t xml:space="preserve">Community and other social services</t>
  </si>
  <si>
    <t xml:space="preserve">3.1 - Community and other social services</t>
  </si>
  <si>
    <t xml:space="preserve">Community Halls and Facilities</t>
  </si>
  <si>
    <t xml:space="preserve">3.2 - Community Halls and Facilities</t>
  </si>
  <si>
    <t xml:space="preserve">Disaster Management</t>
  </si>
  <si>
    <t xml:space="preserve">3.3 - Disaster Management</t>
  </si>
  <si>
    <t xml:space="preserve">Animal Care and Diseases</t>
  </si>
  <si>
    <t xml:space="preserve">3.4 - Animal Care and Diseases</t>
  </si>
  <si>
    <t xml:space="preserve">Cementeries, Funeral Parlours and Crematoriums</t>
  </si>
  <si>
    <t xml:space="preserve">3.5 - Cementeries, Funeral Parlours and Crematoriums</t>
  </si>
  <si>
    <t xml:space="preserve">Libraries and Archives</t>
  </si>
  <si>
    <t xml:space="preserve">3.6 - Libraries and Archives</t>
  </si>
  <si>
    <t xml:space="preserve">Literacy Programmes</t>
  </si>
  <si>
    <t xml:space="preserve">3.7 - Literacy Programmes</t>
  </si>
  <si>
    <t xml:space="preserve">Community Parks (including Nurseries)</t>
  </si>
  <si>
    <t xml:space="preserve">3.8 - Community Parks (including Nurseries)</t>
  </si>
  <si>
    <t xml:space="preserve">Recreational Facilities</t>
  </si>
  <si>
    <t xml:space="preserve">3.9 - Recreational Facilities</t>
  </si>
  <si>
    <t xml:space="preserve">3.10</t>
  </si>
  <si>
    <t xml:space="preserve">Sports Grounds and Stadiums</t>
  </si>
  <si>
    <t xml:space="preserve">3.10 - Sports Grounds and Stadiums</t>
  </si>
  <si>
    <t xml:space="preserve">Vote 4</t>
  </si>
  <si>
    <t xml:space="preserve">Public and Safety</t>
  </si>
  <si>
    <t xml:space="preserve">Civil Defence</t>
  </si>
  <si>
    <t xml:space="preserve">4.1 - Civil Defence</t>
  </si>
  <si>
    <t xml:space="preserve">Cleansing</t>
  </si>
  <si>
    <t xml:space="preserve">4.2 - Cleansing</t>
  </si>
  <si>
    <t xml:space="preserve">Fencing and Fences</t>
  </si>
  <si>
    <t xml:space="preserve">4.3 - Fencing and Fences</t>
  </si>
  <si>
    <t xml:space="preserve">Fire Fighting and Protection</t>
  </si>
  <si>
    <t xml:space="preserve">4.4 - Fire Fighting and Protection</t>
  </si>
  <si>
    <t xml:space="preserve">Licensing and Protection of Animals </t>
  </si>
  <si>
    <t xml:space="preserve">4.5 - Licensing and Protection of Animals </t>
  </si>
  <si>
    <t xml:space="preserve">4.10</t>
  </si>
  <si>
    <t xml:space="preserve">Vote 5</t>
  </si>
  <si>
    <t xml:space="preserve">Waste Management</t>
  </si>
  <si>
    <t xml:space="preserve">Recycling</t>
  </si>
  <si>
    <t xml:space="preserve">5.1 - Recycling</t>
  </si>
  <si>
    <t xml:space="preserve">Solid Waste Disposal (Landfill site)</t>
  </si>
  <si>
    <t xml:space="preserve">5.2 - Solid Waste Disposal (Landfill site)</t>
  </si>
  <si>
    <t xml:space="preserve">Solid Waste Removal</t>
  </si>
  <si>
    <t xml:space="preserve">5.3 - Solid Waste Removal</t>
  </si>
  <si>
    <t xml:space="preserve">Street Cleaning</t>
  </si>
  <si>
    <t xml:space="preserve">5.4 - Street Cleaning</t>
  </si>
  <si>
    <t xml:space="preserve">5.10</t>
  </si>
  <si>
    <t xml:space="preserve">Vote 6</t>
  </si>
  <si>
    <t xml:space="preserve">Technical administration and Trading services</t>
  </si>
  <si>
    <t xml:space="preserve">Electricity</t>
  </si>
  <si>
    <t xml:space="preserve">6.1 - Electricity</t>
  </si>
  <si>
    <t xml:space="preserve">Street Lightining and Signal Systems</t>
  </si>
  <si>
    <t xml:space="preserve">6.2 - Street Lightining and Signal Systems</t>
  </si>
  <si>
    <t xml:space="preserve">Electricity reticulation Network</t>
  </si>
  <si>
    <t xml:space="preserve">6.3 - Electricity reticulation Network</t>
  </si>
  <si>
    <t xml:space="preserve">6.10</t>
  </si>
  <si>
    <t xml:space="preserve">Vote 7</t>
  </si>
  <si>
    <t xml:space="preserve">Roads and Transport</t>
  </si>
  <si>
    <t xml:space="preserve">Police Forces, Traffic and Street Parking Control</t>
  </si>
  <si>
    <t xml:space="preserve">7.1 - Police Forces, Traffic and Street Parking Control</t>
  </si>
  <si>
    <t xml:space="preserve">Pounds</t>
  </si>
  <si>
    <t xml:space="preserve">7.2 - Pounds</t>
  </si>
  <si>
    <t xml:space="preserve">Public Transport</t>
  </si>
  <si>
    <t xml:space="preserve">7.3 - Public Transport</t>
  </si>
  <si>
    <t xml:space="preserve">Roads </t>
  </si>
  <si>
    <t xml:space="preserve">7.4 - Roads </t>
  </si>
  <si>
    <t xml:space="preserve">Taxi Ranks</t>
  </si>
  <si>
    <t xml:space="preserve">7.5 - Taxi Ranks</t>
  </si>
  <si>
    <t xml:space="preserve">7.10</t>
  </si>
  <si>
    <t xml:space="preserve">Vote 8</t>
  </si>
  <si>
    <t xml:space="preserve">Planning and development</t>
  </si>
  <si>
    <t xml:space="preserve">Billboards</t>
  </si>
  <si>
    <t xml:space="preserve">8.1 - Billboards</t>
  </si>
  <si>
    <t xml:space="preserve">Corporate Wide Strategic Planning (IDPs, LEDs)</t>
  </si>
  <si>
    <t xml:space="preserve">8.2 - Corporate Wide Strategic Planning (IDPs, LEDs)</t>
  </si>
  <si>
    <t xml:space="preserve">Central City Improvement District</t>
  </si>
  <si>
    <t xml:space="preserve">8.3 - Central City Improvement District</t>
  </si>
  <si>
    <t xml:space="preserve">Development Facilitation</t>
  </si>
  <si>
    <t xml:space="preserve">8.4 - Development Facilitation</t>
  </si>
  <si>
    <t xml:space="preserve">Economic Development Planning</t>
  </si>
  <si>
    <t xml:space="preserve">8.5 - Economic Development Planning</t>
  </si>
  <si>
    <t xml:space="preserve">Regional Development and Development</t>
  </si>
  <si>
    <t xml:space="preserve">8.6 - Regional Development and Development</t>
  </si>
  <si>
    <t xml:space="preserve">Town Planning, Building Regulations and Enforcement and City Engineer</t>
  </si>
  <si>
    <t xml:space="preserve">8.7 - Town Planning, Building Regulations and Enforcement and City Engineer</t>
  </si>
  <si>
    <t xml:space="preserve">Project Management Unit</t>
  </si>
  <si>
    <t xml:space="preserve">8.8 - Project Management Uni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E-mail address</t>
  </si>
  <si>
    <t xml:space="preserve">Malatjip@blouberg.gov.za</t>
  </si>
  <si>
    <t xml:space="preserve">Mayor/Executive Mayor:</t>
  </si>
  <si>
    <t xml:space="preserve">Secretary/PA to the Mayor/Executive Mayor:</t>
  </si>
  <si>
    <t xml:space="preserve">Mr</t>
  </si>
  <si>
    <t xml:space="preserve">Pheedi S</t>
  </si>
  <si>
    <t xml:space="preserve">Ms</t>
  </si>
  <si>
    <t xml:space="preserve">015 505 7191</t>
  </si>
  <si>
    <t xml:space="preserve">Matlapu M</t>
  </si>
  <si>
    <t xml:space="preserve">082 515 7596</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chaba M.J</t>
  </si>
  <si>
    <t xml:space="preserve">0825234435</t>
  </si>
  <si>
    <t xml:space="preserve">machaba@blouberg.gov.za</t>
  </si>
  <si>
    <t xml:space="preserve">Chief Financial Officer</t>
  </si>
  <si>
    <t xml:space="preserve">Secretary/PA to the Chief Financial Officer</t>
  </si>
  <si>
    <t xml:space="preserve">Mabote J</t>
  </si>
  <si>
    <t xml:space="preserve">Lehong KA</t>
  </si>
  <si>
    <t xml:space="preserve">015 505 7156</t>
  </si>
  <si>
    <t xml:space="preserve">015 505 7157</t>
  </si>
  <si>
    <t xml:space="preserve">083 561 9472</t>
  </si>
  <si>
    <t xml:space="preserve">084 923 4608</t>
  </si>
  <si>
    <t xml:space="preserve">Mabotej@blouberg.gov.za</t>
  </si>
  <si>
    <t xml:space="preserve">LehongK@blouberg .gov.za</t>
  </si>
  <si>
    <t xml:space="preserve">Official responsible for submitting financial information</t>
  </si>
  <si>
    <t xml:space="preserve">Riba M</t>
  </si>
  <si>
    <t xml:space="preserve">MOYAHA M.L</t>
  </si>
  <si>
    <t xml:space="preserve">015 505 7143</t>
  </si>
  <si>
    <t xml:space="preserve">076 621 2522</t>
  </si>
  <si>
    <t xml:space="preserve">Ribam@blouberg.gov.za</t>
  </si>
  <si>
    <t xml:space="preserve">moyahal@b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1. Failed to issue out account due migration from venus to solar system</t>
  </si>
  <si>
    <t xml:space="preserve">To distribute accounts through emails and meeting community stakeholders</t>
  </si>
  <si>
    <t xml:space="preserve">2.Due to illegal connection</t>
  </si>
  <si>
    <t xml:space="preserve">Changing conventional meters to smart meters</t>
  </si>
  <si>
    <t xml:space="preserve">N/A</t>
  </si>
  <si>
    <t xml:space="preserve">Mig projects and Inep</t>
  </si>
  <si>
    <t xml:space="preserve">Due to late appointment of contractors</t>
  </si>
  <si>
    <t xml:space="preserve">Fast track the projects</t>
  </si>
  <si>
    <t xml:space="preserve">own projects</t>
  </si>
  <si>
    <t xml:space="preserve">Financial Position</t>
  </si>
  <si>
    <t xml:space="preserve">Cash Flow</t>
  </si>
  <si>
    <t xml:space="preserve">Cash and cash</t>
  </si>
  <si>
    <t xml:space="preserve">Municipal bank accounts have positive balances </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20-7075-00-19</t>
  </si>
  <si>
    <t xml:space="preserve">Months</t>
  </si>
  <si>
    <t xml:space="preserve"> Eskom Guarantee</t>
  </si>
  <si>
    <t xml:space="preserve">2017.09.09</t>
  </si>
  <si>
    <t xml:space="preserve">ABSA 20-7651-8423</t>
  </si>
  <si>
    <t xml:space="preserve">Fixed deposit</t>
  </si>
  <si>
    <t xml:space="preserve">2017.08.25</t>
  </si>
  <si>
    <t xml:space="preserve">NEDBANK  1766 0000 29</t>
  </si>
  <si>
    <t xml:space="preserve">2017.09.13</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armacation Transition grants</t>
  </si>
  <si>
    <t xml:space="preserve">Provincial Government:</t>
  </si>
  <si>
    <t xml:space="preserve">Other transfers and grants [insert description]</t>
  </si>
  <si>
    <t xml:space="preserve">District Municipality:</t>
  </si>
  <si>
    <t xml:space="preserve">[insert description]</t>
  </si>
  <si>
    <t xml:space="preserve">CDM Grant ( Landfile site grant)</t>
  </si>
  <si>
    <t xml:space="preserve">Other grant providers:</t>
  </si>
  <si>
    <t xml:space="preserve">National skills fund-grant</t>
  </si>
  <si>
    <t xml:space="preserve">Total Operating Transfers and Grants</t>
  </si>
  <si>
    <t xml:space="preserve">Capital Transfers and Grants</t>
  </si>
  <si>
    <t xml:space="preserve">INEP</t>
  </si>
  <si>
    <t xml:space="preserve">Other capital transfers/grants [insert description]</t>
  </si>
  <si>
    <t xml:space="preserve">Electricity Gra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0.00_-;\-* #,##0.00_-;_-* \-??_-;_-@_-"/>
    <numFmt numFmtId="166" formatCode="_ * #,##0.00_ ;_ * \-#,##0.00_ ;_ * \-??_ ;_ @_ "/>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_-;\-* #,##0_-;_-* \-??_-;_-@_-"/>
    <numFmt numFmtId="184" formatCode="#,###,;[RED]\(#,###,\)"/>
    <numFmt numFmtId="185" formatCode="_ * #,##0.0_ ;_ * \-#,##0.0_ ;_ * \-??_ ;_ @_ "/>
    <numFmt numFmtId="186" formatCode="0.00"/>
    <numFmt numFmtId="187" formatCode="#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4"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justify" vertical="top" textRotation="0" wrapText="true" indent="0" shrinkToFit="false"/>
      <protection locked="false" hidden="false"/>
    </xf>
    <xf numFmtId="164" fontId="43" fillId="0" borderId="0" xfId="5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9" fontId="43" fillId="0" borderId="17" xfId="0" applyFont="true" applyBorder="true" applyAlignment="true" applyProtection="true">
      <alignment horizontal="justify" vertical="bottom" textRotation="0" wrapText="true" indent="0" shrinkToFit="false"/>
      <protection locked="true" hidden="false"/>
    </xf>
    <xf numFmtId="169" fontId="43" fillId="22" borderId="19"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51" fillId="22" borderId="13" xfId="20" applyFont="true" applyBorder="true" applyAlignment="true" applyProtection="true">
      <alignment horizontal="justify" vertical="bottom" textRotation="0" wrapText="true" indent="0" shrinkToFit="false"/>
      <protection locked="false" hidden="false"/>
    </xf>
    <xf numFmtId="169" fontId="47" fillId="0" borderId="1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general" vertical="bottom" textRotation="0" wrapText="false" indent="0" shrinkToFit="false"/>
      <protection locked="true" hidden="true"/>
    </xf>
    <xf numFmtId="164" fontId="53" fillId="0" borderId="0" xfId="56"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56"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7" fontId="55" fillId="0" borderId="30" xfId="19" applyFont="true" applyBorder="true" applyAlignment="true" applyProtection="tru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7" fontId="55" fillId="0" borderId="34" xfId="19"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7" fontId="54" fillId="0" borderId="37" xfId="19"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7" fontId="54" fillId="0" borderId="40" xfId="19" applyFont="true" applyBorder="true" applyAlignment="true" applyProtection="true">
      <alignment horizontal="general" vertical="bottom" textRotation="0" wrapText="false" indent="0" shrinkToFit="false"/>
      <protection locked="true" hidden="false"/>
    </xf>
    <xf numFmtId="176" fontId="54" fillId="0" borderId="38" xfId="0" applyFont="true" applyBorder="true" applyAlignment="false" applyProtection="true">
      <alignment horizontal="general" vertical="bottom" textRotation="0" wrapText="false" indent="0" shrinkToFit="false"/>
      <protection locked="true" hidden="false"/>
    </xf>
    <xf numFmtId="177" fontId="54" fillId="0" borderId="37" xfId="19" applyFont="true" applyBorder="true" applyAlignment="true" applyProtection="true">
      <alignment horizontal="general"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1" shrinkToFit="false"/>
      <protection locked="true" hidden="false"/>
    </xf>
    <xf numFmtId="176" fontId="54" fillId="0" borderId="41" xfId="0" applyFont="true" applyBorder="true" applyAlignment="false" applyProtection="true">
      <alignment horizontal="general" vertical="bottom" textRotation="0" wrapText="false" indent="0" shrinkToFit="false"/>
      <protection locked="true" hidden="false"/>
    </xf>
    <xf numFmtId="176" fontId="54" fillId="0" borderId="42" xfId="0" applyFont="true" applyBorder="true" applyAlignment="false" applyProtection="true">
      <alignment horizontal="general" vertical="bottom" textRotation="0" wrapText="false" indent="0" shrinkToFit="false"/>
      <protection locked="true" hidden="false"/>
    </xf>
    <xf numFmtId="176" fontId="54" fillId="0" borderId="43" xfId="0" applyFont="true" applyBorder="true" applyAlignment="false" applyProtection="true">
      <alignment horizontal="general" vertical="bottom" textRotation="0" wrapText="false" indent="0" shrinkToFit="false"/>
      <protection locked="true" hidden="false"/>
    </xf>
    <xf numFmtId="176" fontId="54" fillId="0" borderId="44" xfId="0" applyFont="true" applyBorder="true" applyAlignment="false" applyProtection="true">
      <alignment horizontal="general" vertical="bottom" textRotation="0" wrapText="false" indent="0" shrinkToFit="false"/>
      <protection locked="true" hidden="false"/>
    </xf>
    <xf numFmtId="177" fontId="54" fillId="0" borderId="43" xfId="19" applyFont="true" applyBorder="true" applyAlignment="true" applyProtection="true">
      <alignment horizontal="general" vertical="bottom" textRotation="0" wrapText="false" indent="0" shrinkToFit="false"/>
      <protection locked="true" hidden="false"/>
    </xf>
    <xf numFmtId="176" fontId="54"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6" fontId="55" fillId="0" borderId="14" xfId="0" applyFont="true" applyBorder="true" applyAlignment="true" applyProtection="true">
      <alignment horizontal="general" vertical="top" textRotation="0" wrapText="false" indent="0" shrinkToFit="false"/>
      <protection locked="true" hidden="false"/>
    </xf>
    <xf numFmtId="176" fontId="55" fillId="0" borderId="36" xfId="0" applyFont="true" applyBorder="true" applyAlignment="true" applyProtection="true">
      <alignment horizontal="general" vertical="top" textRotation="0" wrapText="false" indent="0" shrinkToFit="false"/>
      <protection locked="true" hidden="false"/>
    </xf>
    <xf numFmtId="176" fontId="55" fillId="0" borderId="37" xfId="0" applyFont="true" applyBorder="true" applyAlignment="true" applyProtection="true">
      <alignment horizontal="general" vertical="top" textRotation="0" wrapText="false" indent="0" shrinkToFit="false"/>
      <protection locked="true" hidden="false"/>
    </xf>
    <xf numFmtId="176" fontId="55" fillId="0" borderId="39" xfId="0" applyFont="true" applyBorder="true" applyAlignment="true" applyProtection="true">
      <alignment horizontal="general" vertical="top" textRotation="0" wrapText="false" indent="0" shrinkToFit="false"/>
      <protection locked="true" hidden="false"/>
    </xf>
    <xf numFmtId="177" fontId="55" fillId="0" borderId="40" xfId="19" applyFont="true" applyBorder="true" applyAlignment="true" applyProtection="true">
      <alignment horizontal="general" vertical="top" textRotation="0" wrapText="false" indent="0" shrinkToFit="false"/>
      <protection locked="true" hidden="false"/>
    </xf>
    <xf numFmtId="176" fontId="55" fillId="0" borderId="38"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7" fontId="55" fillId="0" borderId="43" xfId="19" applyFont="true" applyBorder="true" applyAlignment="tru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6"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7" xfId="19" applyFont="true" applyBorder="true" applyAlignment="tru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7" fontId="55" fillId="0" borderId="37" xfId="19"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1"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3"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7" fontId="54" fillId="0" borderId="34" xfId="19"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78" fontId="54" fillId="0" borderId="46"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7" xfId="19" applyFont="true" applyBorder="true" applyAlignment="true" applyProtection="tru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76" fontId="55" fillId="0" borderId="49" xfId="0" applyFont="true" applyBorder="true" applyAlignment="false" applyProtection="true">
      <alignment horizontal="general" vertical="bottom" textRotation="0" wrapText="false" indent="0" shrinkToFit="false"/>
      <protection locked="true" hidden="false"/>
    </xf>
    <xf numFmtId="176" fontId="55" fillId="0" borderId="29"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7" fontId="55" fillId="0" borderId="30" xfId="19" applyFont="true" applyBorder="true" applyAlignment="tru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36"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0" borderId="37" xfId="0" applyFont="true" applyBorder="true" applyAlignment="false" applyProtection="false">
      <alignment horizontal="general" vertical="bottom" textRotation="0" wrapText="false" indent="0" shrinkToFit="false"/>
      <protection locked="true" hidden="false"/>
    </xf>
    <xf numFmtId="177" fontId="54" fillId="20" borderId="37" xfId="19" applyFont="true" applyBorder="true" applyAlignment="true" applyProtection="true">
      <alignment horizontal="general"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78" fontId="55" fillId="20" borderId="37" xfId="0" applyFont="true" applyBorder="true" applyAlignment="false" applyProtection="false">
      <alignment horizontal="general" vertical="bottom" textRotation="0" wrapText="false" indent="0" shrinkToFit="false"/>
      <protection locked="true" hidden="false"/>
    </xf>
    <xf numFmtId="177" fontId="55" fillId="20" borderId="37" xfId="19" applyFont="true" applyBorder="true" applyAlignment="true" applyProtection="true">
      <alignment horizontal="general" vertical="bottom" textRotation="0" wrapText="false" indent="0" shrinkToFit="false"/>
      <protection locked="true" hidden="false"/>
    </xf>
    <xf numFmtId="178" fontId="54" fillId="20" borderId="34" xfId="0" applyFont="true" applyBorder="true" applyAlignment="false" applyProtection="false">
      <alignment horizontal="general" vertical="bottom" textRotation="0" wrapText="false" indent="0" shrinkToFit="false"/>
      <protection locked="true" hidden="false"/>
    </xf>
    <xf numFmtId="177" fontId="54" fillId="20" borderId="34"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8" fontId="55" fillId="0" borderId="51" xfId="0" applyFont="true" applyBorder="true" applyAlignment="true" applyProtection="false">
      <alignment horizontal="center" vertical="center" textRotation="0" wrapText="true" indent="0" shrinkToFit="false"/>
      <protection locked="true" hidden="false"/>
    </xf>
    <xf numFmtId="168"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9" fontId="54" fillId="0" borderId="32" xfId="0" applyFont="true" applyBorder="true" applyAlignment="false" applyProtection="false">
      <alignment horizontal="general" vertical="bottom" textRotation="0" wrapText="false" indent="0" shrinkToFit="false"/>
      <protection locked="true" hidden="false"/>
    </xf>
    <xf numFmtId="179" fontId="54" fillId="0" borderId="33" xfId="0" applyFont="true" applyBorder="true" applyAlignment="false" applyProtection="false">
      <alignment horizontal="general" vertical="bottom" textRotation="0" wrapText="false" indent="0" shrinkToFit="false"/>
      <protection locked="true" hidden="false"/>
    </xf>
    <xf numFmtId="179" fontId="54" fillId="0" borderId="34" xfId="0" applyFont="true" applyBorder="true" applyAlignment="false" applyProtection="false">
      <alignment horizontal="general" vertical="bottom" textRotation="0" wrapText="false" indent="0" shrinkToFit="false"/>
      <protection locked="true" hidden="false"/>
    </xf>
    <xf numFmtId="179" fontId="54" fillId="0" borderId="3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false">
      <alignment horizontal="general" vertical="bottom" textRotation="0" wrapText="false" indent="0" shrinkToFit="false"/>
      <protection locked="tru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67" fontId="55" fillId="0" borderId="37" xfId="19" applyFont="true" applyBorder="true" applyAlignment="true" applyProtection="true">
      <alignment horizontal="center" vertical="center" textRotation="0" wrapText="true" indent="0" shrinkToFit="false"/>
      <protection locked="true" hidden="false"/>
    </xf>
    <xf numFmtId="168" fontId="55" fillId="0" borderId="3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center" vertical="bottom" textRotation="0" wrapText="false" indent="0" shrinkToFit="false"/>
      <protection locked="true" hidden="false"/>
    </xf>
    <xf numFmtId="181"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6" fontId="54" fillId="0" borderId="40" xfId="0" applyFont="true" applyBorder="true" applyAlignment="false" applyProtection="true">
      <alignment horizontal="general" vertical="bottom" textRotation="0" wrapText="false" indent="0" shrinkToFit="false"/>
      <protection locked="true" hidden="false"/>
    </xf>
    <xf numFmtId="176" fontId="54" fillId="0" borderId="38" xfId="49" applyFont="true" applyBorder="true" applyAlignment="true" applyProtection="true">
      <alignment horizontal="general" vertical="bottom" textRotation="0" wrapText="false" indent="0" shrinkToFit="false"/>
      <protection locked="true" hidden="false"/>
    </xf>
    <xf numFmtId="176" fontId="54" fillId="0" borderId="40" xfId="15" applyFont="true" applyBorder="true" applyAlignment="true" applyProtection="true">
      <alignment horizontal="general" vertical="bottom" textRotation="0" wrapText="false" indent="0" shrinkToFit="false"/>
      <protection locked="true" hidden="false"/>
    </xf>
    <xf numFmtId="176" fontId="54" fillId="0" borderId="37"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7" fontId="55" fillId="0" borderId="37" xfId="19" applyFont="true" applyBorder="true" applyAlignment="true" applyProtection="tru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5" fillId="0" borderId="58" xfId="19" applyFont="true" applyBorder="true" applyAlignment="true" applyProtection="tru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49" fillId="0" borderId="0"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6" fontId="55" fillId="0" borderId="55" xfId="0" applyFont="true" applyBorder="true" applyAlignment="false" applyProtection="tru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7" fontId="54"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left" vertical="bottom" textRotation="0" wrapText="false" indent="2" shrinkToFit="false"/>
      <protection locked="true" hidden="false"/>
    </xf>
    <xf numFmtId="176" fontId="54" fillId="0" borderId="30" xfId="0" applyFont="true" applyBorder="true" applyAlignment="false" applyProtection="true">
      <alignment horizontal="general" vertical="bottom" textRotation="0" wrapText="false" indent="0" shrinkToFit="false"/>
      <protection locked="true" hidden="false"/>
    </xf>
    <xf numFmtId="176" fontId="54" fillId="0" borderId="31"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4" shrinkToFit="false"/>
      <protection locked="tru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76" fontId="54" fillId="22" borderId="38" xfId="0" applyFont="true" applyBorder="true" applyAlignment="false" applyProtection="true">
      <alignment horizontal="general" vertical="bottom" textRotation="0" wrapText="false" indent="0" shrinkToFit="false"/>
      <protection locked="false" hidden="false"/>
    </xf>
    <xf numFmtId="176" fontId="54" fillId="22" borderId="36"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55" fillId="0" borderId="64"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1" fontId="55"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3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65"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81" fontId="55" fillId="0" borderId="55" xfId="0" applyFont="true" applyBorder="true" applyAlignment="false" applyProtection="false">
      <alignment horizontal="general" vertical="bottom" textRotation="0" wrapText="false" indent="0" shrinkToFit="false"/>
      <protection locked="true" hidden="false"/>
    </xf>
    <xf numFmtId="181" fontId="54" fillId="0" borderId="37"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6" fontId="55" fillId="0" borderId="49" xfId="0" applyFont="true" applyBorder="true" applyAlignment="false" applyProtection="false">
      <alignment horizontal="general" vertical="bottom" textRotation="0" wrapText="false" indent="0" shrinkToFit="false"/>
      <protection locked="true" hidden="false"/>
    </xf>
    <xf numFmtId="176" fontId="55" fillId="0" borderId="29"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81" fontId="55" fillId="0" borderId="30" xfId="19" applyFont="true" applyBorder="true" applyAlignment="true" applyProtection="true">
      <alignment horizontal="center"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81" fontId="55" fillId="0" borderId="63"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5" fillId="0" borderId="46" xfId="0" applyFont="true" applyBorder="true" applyAlignment="true" applyProtection="true">
      <alignment horizontal="center" vertical="center" textRotation="0" wrapText="false" indent="0" shrinkToFit="false"/>
      <protection locked="true" hidden="false"/>
    </xf>
    <xf numFmtId="168" fontId="55" fillId="0" borderId="47" xfId="0" applyFont="true" applyBorder="true" applyAlignment="true" applyProtection="true">
      <alignment horizontal="general" vertical="center" textRotation="0" wrapText="fals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37" xfId="0" applyFont="true" applyBorder="true" applyAlignment="true" applyProtection="true">
      <alignment horizontal="general" vertical="center" textRotation="0" wrapText="fals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7" fontId="55" fillId="0" borderId="37" xfId="19" applyFont="true" applyBorder="true" applyAlignment="true" applyProtection="tru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76" fontId="55" fillId="0" borderId="39" xfId="0" applyFont="true" applyBorder="true" applyAlignment="true" applyProtection="false">
      <alignment horizontal="right" vertical="bottom" textRotation="0" wrapText="false" indent="0" shrinkToFit="false"/>
      <protection locked="true" hidden="false"/>
    </xf>
    <xf numFmtId="176" fontId="55" fillId="0" borderId="36" xfId="0" applyFont="true" applyBorder="true" applyAlignment="true" applyProtection="false">
      <alignment horizontal="right" vertical="bottom" textRotation="0" wrapText="false" indent="0" shrinkToFit="false"/>
      <protection locked="true" hidden="false"/>
    </xf>
    <xf numFmtId="176" fontId="55" fillId="0" borderId="37"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5" fillId="0" borderId="15" xfId="0" applyFont="true" applyBorder="true" applyAlignment="true" applyProtection="false">
      <alignment horizontal="right"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false" hidden="false"/>
    </xf>
    <xf numFmtId="176" fontId="54" fillId="22" borderId="39" xfId="0" applyFont="true" applyBorder="true" applyAlignment="true" applyProtection="true">
      <alignment horizontal="right" vertical="bottom" textRotation="0" wrapText="false" indent="0" shrinkToFit="false"/>
      <protection locked="false" hidden="false"/>
    </xf>
    <xf numFmtId="176" fontId="54" fillId="22" borderId="36" xfId="0" applyFont="true" applyBorder="true" applyAlignment="true" applyProtection="true">
      <alignment horizontal="right" vertical="bottom" textRotation="0" wrapText="false" indent="0" shrinkToFit="false"/>
      <protection locked="false" hidden="false"/>
    </xf>
    <xf numFmtId="176" fontId="54" fillId="22" borderId="37" xfId="0" applyFont="true" applyBorder="true" applyAlignment="true" applyProtection="true">
      <alignment horizontal="right" vertical="bottom" textRotation="0" wrapText="false" indent="0" shrinkToFit="false"/>
      <protection locked="false" hidden="false"/>
    </xf>
    <xf numFmtId="176" fontId="54" fillId="22" borderId="0" xfId="0" applyFont="true" applyBorder="true" applyAlignment="true" applyProtection="true">
      <alignment horizontal="right" vertical="bottom" textRotation="0" wrapText="false" indent="0" shrinkToFit="false"/>
      <protection locked="false" hidden="false"/>
    </xf>
    <xf numFmtId="176" fontId="54" fillId="22" borderId="15" xfId="0" applyFont="true" applyBorder="true" applyAlignment="true" applyProtection="true">
      <alignment horizontal="right" vertical="bottom" textRotation="0" wrapText="false" indent="0" shrinkToFit="false"/>
      <protection locked="fals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83" fontId="54" fillId="22" borderId="37" xfId="48" applyFont="true" applyBorder="true" applyAlignment="tru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68" fontId="55" fillId="0" borderId="36" xfId="0" applyFont="true" applyBorder="true" applyAlignment="true" applyProtection="true">
      <alignment horizontal="left" vertical="bottom" textRotation="0" wrapText="false" indent="1" shrinkToFit="false"/>
      <protection locked="true" hidden="false"/>
    </xf>
    <xf numFmtId="168" fontId="54" fillId="0" borderId="36" xfId="0" applyFont="true" applyBorder="true" applyAlignment="true" applyProtection="true">
      <alignment horizontal="left" vertical="bottom" textRotation="0" wrapText="false" indent="1" shrinkToFit="false"/>
      <protection locked="true" hidden="false"/>
    </xf>
    <xf numFmtId="182" fontId="55" fillId="0" borderId="19" xfId="0" applyFont="true" applyBorder="true" applyAlignment="false" applyProtection="false">
      <alignment horizontal="general" vertical="bottom" textRotation="0" wrapText="false" indent="0" shrinkToFit="false"/>
      <protection locked="true" hidden="false"/>
    </xf>
    <xf numFmtId="182"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6" fontId="55" fillId="0" borderId="50" xfId="0" applyFont="true" applyBorder="true" applyAlignment="true" applyProtection="true">
      <alignment horizontal="right" vertical="bottom" textRotation="0" wrapText="false" indent="0" shrinkToFit="false"/>
      <protection locked="true" hidden="false"/>
    </xf>
    <xf numFmtId="176" fontId="55" fillId="0" borderId="29" xfId="0" applyFont="true" applyBorder="true" applyAlignment="true" applyProtection="true">
      <alignment horizontal="right" vertical="bottom" textRotation="0" wrapText="false" indent="0" shrinkToFit="false"/>
      <protection locked="true" hidden="false"/>
    </xf>
    <xf numFmtId="176" fontId="55" fillId="0" borderId="30" xfId="0" applyFont="true" applyBorder="true" applyAlignment="true" applyProtection="true">
      <alignment horizontal="right" vertical="bottom" textRotation="0" wrapText="false" indent="0" shrinkToFit="false"/>
      <protection locked="true" hidden="false"/>
    </xf>
    <xf numFmtId="176" fontId="55" fillId="0" borderId="68" xfId="0" applyFont="true" applyBorder="true" applyAlignment="true" applyProtection="true">
      <alignment horizontal="right" vertical="bottom" textRotation="0" wrapText="false" indent="0" shrinkToFit="false"/>
      <protection locked="true" hidden="false"/>
    </xf>
    <xf numFmtId="176" fontId="54" fillId="0" borderId="30" xfId="0" applyFont="true" applyBorder="true" applyAlignment="false" applyProtection="false">
      <alignment horizontal="general" vertical="bottom" textRotation="0" wrapText="false" indent="0" shrinkToFit="false"/>
      <protection locked="true" hidden="false"/>
    </xf>
    <xf numFmtId="167" fontId="54" fillId="0" borderId="30" xfId="19" applyFont="true" applyBorder="true" applyAlignment="true" applyProtection="true">
      <alignment horizontal="center" vertical="bottom" textRotation="0" wrapText="false" indent="0" shrinkToFit="false"/>
      <protection locked="true" hidden="false"/>
    </xf>
    <xf numFmtId="176" fontId="55" fillId="0" borderId="69" xfId="0"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6" fontId="54" fillId="0" borderId="70" xfId="0" applyFont="true" applyBorder="true" applyAlignment="false" applyProtection="true">
      <alignment horizontal="general" vertical="bottom" textRotation="0" wrapText="false" indent="0" shrinkToFit="false"/>
      <protection locked="true" hidden="false"/>
    </xf>
    <xf numFmtId="176" fontId="54" fillId="0" borderId="33"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true">
      <alignment horizontal="general" vertical="bottom" textRotation="0" wrapText="false" indent="0" shrinkToFit="false"/>
      <protection locked="true" hidden="false"/>
    </xf>
    <xf numFmtId="176" fontId="54" fillId="0" borderId="22"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76" fontId="54" fillId="0" borderId="23" xfId="0" applyFont="true" applyBorder="true" applyAlignment="false" applyProtection="true">
      <alignment horizontal="general" vertical="bottom" textRotation="0" wrapText="fals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true" hidden="false"/>
    </xf>
    <xf numFmtId="176" fontId="54" fillId="0" borderId="71" xfId="0" applyFont="true" applyBorder="true" applyAlignment="false" applyProtection="true">
      <alignment horizontal="general" vertical="bottom" textRotation="0" wrapText="false" indent="0" shrinkToFit="false"/>
      <protection locked="true" hidden="false"/>
    </xf>
    <xf numFmtId="176" fontId="54" fillId="0" borderId="46" xfId="0" applyFont="true" applyBorder="true" applyAlignment="false" applyProtection="true">
      <alignment horizontal="general" vertical="bottom" textRotation="0" wrapText="false" indent="0" shrinkToFit="false"/>
      <protection locked="true" hidden="false"/>
    </xf>
    <xf numFmtId="176" fontId="54" fillId="0" borderId="47" xfId="0" applyFont="true" applyBorder="true" applyAlignment="false" applyProtection="true">
      <alignment horizontal="general" vertical="bottom" textRotation="0" wrapText="false" indent="0" shrinkToFit="false"/>
      <protection locked="true" hidden="false"/>
    </xf>
    <xf numFmtId="176" fontId="54" fillId="0" borderId="12" xfId="0" applyFont="true" applyBorder="true" applyAlignment="false" applyProtection="true">
      <alignment horizontal="general" vertical="bottom" textRotation="0" wrapText="false" indent="0" shrinkToFit="false"/>
      <protection locked="true" hidden="false"/>
    </xf>
    <xf numFmtId="176" fontId="54" fillId="0" borderId="1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right" vertical="bottom" textRotation="0" wrapText="false" indent="0" shrinkToFit="false"/>
      <protection locked="true" hidden="false"/>
    </xf>
    <xf numFmtId="176" fontId="55" fillId="0" borderId="36" xfId="0" applyFont="true" applyBorder="true" applyAlignment="true" applyProtection="true">
      <alignment horizontal="right" vertical="bottom" textRotation="0" wrapText="false" indent="0" shrinkToFit="false"/>
      <protection locked="true" hidden="false"/>
    </xf>
    <xf numFmtId="176" fontId="55" fillId="0" borderId="37"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true" applyAlignment="true" applyProtection="true">
      <alignment horizontal="right" vertical="bottom" textRotation="0" wrapText="false" indent="0" shrinkToFit="false"/>
      <protection locked="true" hidden="false"/>
    </xf>
    <xf numFmtId="176" fontId="55" fillId="0" borderId="15" xfId="0" applyFont="true" applyBorder="true" applyAlignment="true" applyProtection="true">
      <alignment horizontal="right" vertical="bottom" textRotation="0" wrapText="false" indent="0" shrinkToFit="false"/>
      <protection locked="true" hidden="false"/>
    </xf>
    <xf numFmtId="176" fontId="54" fillId="22" borderId="39"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2" fontId="55" fillId="0" borderId="72" xfId="0" applyFont="true" applyBorder="true" applyAlignment="false" applyProtection="false">
      <alignment horizontal="general" vertical="bottom" textRotation="0" wrapText="false" indent="0" shrinkToFit="false"/>
      <protection locked="true" hidden="false"/>
    </xf>
    <xf numFmtId="182" fontId="55" fillId="0" borderId="73"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fals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7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76" fontId="54" fillId="22" borderId="14"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6" fontId="54" fillId="22" borderId="40" xfId="0" applyFont="true" applyBorder="true" applyAlignment="false" applyProtection="true">
      <alignment horizontal="general" vertical="bottom" textRotation="0" wrapText="false" indent="0" shrinkToFit="false"/>
      <protection locked="false" hidden="false"/>
    </xf>
    <xf numFmtId="176" fontId="54" fillId="22" borderId="4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true" applyProtection="false">
      <alignment horizontal="general" vertical="top" textRotation="0" wrapText="false" indent="0" shrinkToFit="false"/>
      <protection locked="true" hidden="false"/>
    </xf>
    <xf numFmtId="176" fontId="55" fillId="0" borderId="65" xfId="0" applyFont="true" applyBorder="true" applyAlignment="true" applyProtection="false">
      <alignment horizontal="general" vertical="top" textRotation="0" wrapText="false" indent="0" shrinkToFit="false"/>
      <protection locked="true" hidden="false"/>
    </xf>
    <xf numFmtId="176" fontId="55" fillId="0" borderId="55" xfId="0" applyFont="true" applyBorder="true" applyAlignment="true" applyProtection="false">
      <alignment horizontal="general" vertical="top" textRotation="0" wrapText="false" indent="0" shrinkToFit="false"/>
      <protection locked="true" hidden="false"/>
    </xf>
    <xf numFmtId="167" fontId="55" fillId="0" borderId="55" xfId="19" applyFont="true" applyBorder="true" applyAlignment="true" applyProtection="true">
      <alignment horizontal="center" vertical="top" textRotation="0" wrapText="false" indent="0" shrinkToFit="false"/>
      <protection locked="true" hidden="false"/>
    </xf>
    <xf numFmtId="176" fontId="55" fillId="0" borderId="58" xfId="0" applyFont="true" applyBorder="tru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76" fontId="54" fillId="22" borderId="36" xfId="15" applyFont="true" applyBorder="true" applyAlignment="true" applyProtection="true">
      <alignment horizontal="general" vertical="bottom" textRotation="0" wrapText="false" indent="0" shrinkToFit="false"/>
      <protection locked="fals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6" fontId="54" fillId="22" borderId="41" xfId="0" applyFont="true" applyBorder="true" applyAlignment="false" applyProtection="true">
      <alignment horizontal="general" vertical="bottom" textRotation="0" wrapText="false" indent="0" shrinkToFit="false"/>
      <protection locked="false" hidden="false"/>
    </xf>
    <xf numFmtId="176" fontId="54" fillId="22" borderId="42" xfId="0" applyFont="true" applyBorder="true" applyAlignment="false" applyProtection="true">
      <alignment horizontal="general" vertical="bottom" textRotation="0" wrapText="false" indent="0" shrinkToFit="false"/>
      <protection locked="false" hidden="false"/>
    </xf>
    <xf numFmtId="176" fontId="54" fillId="22" borderId="43" xfId="0" applyFont="true" applyBorder="true" applyAlignment="false" applyProtection="true">
      <alignment horizontal="general" vertical="bottom" textRotation="0" wrapText="false" indent="0" shrinkToFit="false"/>
      <protection locked="false" hidden="false"/>
    </xf>
    <xf numFmtId="176" fontId="54" fillId="22" borderId="4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76" fontId="55" fillId="0" borderId="14" xfId="0" applyFont="true" applyBorder="true" applyAlignment="true" applyProtection="false">
      <alignment horizontal="general" vertical="top" textRotation="0" wrapText="false" indent="0" shrinkToFit="false"/>
      <protection locked="true" hidden="false"/>
    </xf>
    <xf numFmtId="176" fontId="55" fillId="0" borderId="36" xfId="0" applyFont="true" applyBorder="true" applyAlignment="true" applyProtection="false">
      <alignment horizontal="general" vertical="top" textRotation="0" wrapText="false" indent="0" shrinkToFit="false"/>
      <protection locked="true" hidden="false"/>
    </xf>
    <xf numFmtId="176" fontId="55" fillId="0" borderId="37" xfId="0" applyFont="true" applyBorder="true" applyAlignment="true" applyProtection="false">
      <alignment horizontal="general" vertical="top" textRotation="0" wrapText="false" indent="0" shrinkToFit="false"/>
      <protection locked="true" hidden="false"/>
    </xf>
    <xf numFmtId="176" fontId="55" fillId="20" borderId="37" xfId="0" applyFont="true" applyBorder="true" applyAlignment="true" applyProtection="false">
      <alignment horizontal="general" vertical="top" textRotation="0" wrapText="false" indent="0" shrinkToFit="false"/>
      <protection locked="true" hidden="false"/>
    </xf>
    <xf numFmtId="176" fontId="55" fillId="0" borderId="38" xfId="0" applyFont="true" applyBorder="true" applyAlignment="true" applyProtection="false">
      <alignment horizontal="general" vertical="top"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76" fontId="55" fillId="20" borderId="37" xfId="0" applyFont="true" applyBorder="true" applyAlignment="false" applyProtection="false">
      <alignment horizontal="general" vertical="bottom" textRotation="0" wrapText="false" indent="0" shrinkToFit="false"/>
      <protection locked="true" hidden="false"/>
    </xf>
    <xf numFmtId="176" fontId="54" fillId="20" borderId="3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6" fontId="55" fillId="0" borderId="31" xfId="0" applyFont="true" applyBorder="true" applyAlignment="true" applyProtection="false">
      <alignment horizontal="general" vertical="top" textRotation="0" wrapText="false" indent="0" shrinkToFit="false"/>
      <protection locked="true" hidden="false"/>
    </xf>
    <xf numFmtId="176" fontId="55" fillId="0" borderId="76" xfId="0" applyFont="true" applyBorder="true" applyAlignment="true" applyProtection="false">
      <alignment horizontal="general" vertical="top" textRotation="0" wrapText="false" indent="0" shrinkToFit="false"/>
      <protection locked="true" hidden="false"/>
    </xf>
    <xf numFmtId="176" fontId="55" fillId="0" borderId="30" xfId="0" applyFont="true" applyBorder="true" applyAlignment="true" applyProtection="false">
      <alignment horizontal="general" vertical="top" textRotation="0" wrapText="false" indent="0" shrinkToFit="false"/>
      <protection locked="true" hidden="false"/>
    </xf>
    <xf numFmtId="164" fontId="54" fillId="0" borderId="77" xfId="0" applyFont="true" applyBorder="true" applyAlignment="true" applyProtection="false">
      <alignment horizontal="left" vertical="bottom" textRotation="0" wrapText="true" indent="1"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6" fontId="54" fillId="20" borderId="43"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20" borderId="34"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55" fillId="0" borderId="76" xfId="0" applyFont="true" applyBorder="true" applyAlignment="false" applyProtection="false">
      <alignment horizontal="general" vertical="bottom" textRotation="0" wrapText="false" indent="0" shrinkToFit="false"/>
      <protection locked="true" hidden="false"/>
    </xf>
    <xf numFmtId="167" fontId="55" fillId="0" borderId="30" xfId="19" applyFont="true" applyBorder="true" applyAlignment="true" applyProtection="true">
      <alignment horizontal="center"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76" fontId="54" fillId="0" borderId="56" xfId="0" applyFont="true" applyBorder="true" applyAlignment="false" applyProtection="false">
      <alignment horizontal="general" vertical="bottom" textRotation="0" wrapText="false" indent="0" shrinkToFit="false"/>
      <protection locked="true" hidden="false"/>
    </xf>
    <xf numFmtId="176" fontId="54" fillId="0" borderId="57"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76" fontId="54" fillId="0" borderId="5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4" fillId="22" borderId="38" xfId="15" applyFont="true" applyBorder="true" applyAlignment="true" applyProtection="true">
      <alignment horizontal="general" vertical="bottom" textRotation="0" wrapText="false" indent="0" shrinkToFit="false"/>
      <protection locked="false" hidden="false"/>
    </xf>
    <xf numFmtId="176"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6" fontId="54" fillId="22" borderId="79" xfId="0" applyFont="true" applyBorder="true" applyAlignment="false" applyProtection="true">
      <alignment horizontal="general" vertical="bottom" textRotation="0" wrapText="false" indent="0" shrinkToFit="false"/>
      <protection locked="false" hidden="false"/>
    </xf>
    <xf numFmtId="167" fontId="54" fillId="0" borderId="43"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right" vertical="bottom" textRotation="0" wrapText="false" indent="0" shrinkToFit="false"/>
      <protection locked="fals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67" fontId="54" fillId="0" borderId="47" xfId="19" applyFont="true" applyBorder="true" applyAlignment="true" applyProtection="true">
      <alignment horizontal="center"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center" vertical="bottom" textRotation="0" wrapText="false" indent="0" shrinkToFit="false"/>
      <protection locked="true" hidden="false"/>
    </xf>
    <xf numFmtId="182" fontId="54" fillId="0" borderId="40" xfId="0" applyFont="true" applyBorder="true" applyAlignment="false" applyProtection="false">
      <alignment horizontal="general" vertical="bottom" textRotation="0" wrapText="false" indent="0" shrinkToFit="false"/>
      <protection locked="true" hidden="false"/>
    </xf>
    <xf numFmtId="182" fontId="54" fillId="0" borderId="37" xfId="0" applyFont="true" applyBorder="true" applyAlignment="false" applyProtection="false">
      <alignment horizontal="general" vertical="bottom" textRotation="0" wrapText="false" indent="0" shrinkToFit="false"/>
      <protection locked="true" hidden="false"/>
    </xf>
    <xf numFmtId="182" fontId="54" fillId="0" borderId="38"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1" shrinkToFit="false"/>
      <protection locked="true" hidden="false"/>
    </xf>
    <xf numFmtId="176" fontId="54" fillId="0" borderId="32" xfId="0" applyFont="true" applyBorder="true" applyAlignment="false" applyProtection="false">
      <alignment horizontal="general" vertical="bottom" textRotation="0" wrapText="false" indent="0" shrinkToFit="false"/>
      <protection locked="true" hidden="false"/>
    </xf>
    <xf numFmtId="176" fontId="54" fillId="0" borderId="33" xfId="0" applyFont="true" applyBorder="true" applyAlignment="false" applyProtection="false">
      <alignment horizontal="general" vertical="bottom" textRotation="0" wrapText="false" indent="0" shrinkToFit="false"/>
      <protection locked="true" hidden="false"/>
    </xf>
    <xf numFmtId="176" fontId="54" fillId="20" borderId="34"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68" fontId="56"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4" fillId="22" borderId="32" xfId="0" applyFont="true" applyBorder="true" applyAlignment="false" applyProtection="true">
      <alignment horizontal="general" vertical="bottom" textRotation="0" wrapText="false" indent="0" shrinkToFit="false"/>
      <protection locked="false" hidden="false"/>
    </xf>
    <xf numFmtId="176" fontId="54" fillId="2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8" fontId="55" fillId="0" borderId="49"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7" fontId="54" fillId="0" borderId="11" xfId="0" applyFont="true" applyBorder="true" applyAlignment="true" applyProtection="true">
      <alignment horizontal="center" vertical="top" textRotation="0" wrapText="false" indent="0" shrinkToFit="false"/>
      <protection locked="false" hidden="false"/>
    </xf>
    <xf numFmtId="167" fontId="54" fillId="0" borderId="81" xfId="0" applyFont="true" applyBorder="true" applyAlignment="true" applyProtection="false">
      <alignment horizontal="center" vertical="top" textRotation="0" wrapText="false" indent="0" shrinkToFit="false"/>
      <protection locked="true" hidden="false"/>
    </xf>
    <xf numFmtId="167" fontId="54" fillId="0" borderId="47" xfId="0" applyFont="true" applyBorder="true" applyAlignment="true" applyProtection="false">
      <alignment horizontal="center" vertical="top" textRotation="0" wrapText="false" indent="0" shrinkToFit="false"/>
      <protection locked="true" hidden="false"/>
    </xf>
    <xf numFmtId="167" fontId="54" fillId="0" borderId="48"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81" fontId="54" fillId="0" borderId="14" xfId="19" applyFont="true" applyBorder="true" applyAlignment="true" applyProtection="true">
      <alignment horizontal="center" vertical="top" textRotation="0" wrapText="true" indent="0" shrinkToFit="false"/>
      <protection locked="true" hidden="false"/>
    </xf>
    <xf numFmtId="181" fontId="54" fillId="0" borderId="40" xfId="19" applyFont="true" applyBorder="true" applyAlignment="true" applyProtection="true">
      <alignment horizontal="center" vertical="top" textRotation="0" wrapText="tru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true" hidden="false"/>
    </xf>
    <xf numFmtId="181" fontId="54" fillId="0" borderId="38" xfId="19" applyFont="true" applyBorder="true" applyAlignment="true" applyProtection="true">
      <alignment horizontal="center" vertical="top" textRotation="0" wrapText="tru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81" fontId="54" fillId="22" borderId="14" xfId="19" applyFont="true" applyBorder="true" applyAlignment="true" applyProtection="true">
      <alignment horizontal="center" vertical="top" textRotation="0" wrapText="true" indent="0" shrinkToFit="false"/>
      <protection locked="false" hidden="false"/>
    </xf>
    <xf numFmtId="181" fontId="54" fillId="22" borderId="40" xfId="19" applyFont="true" applyBorder="true" applyAlignment="true" applyProtection="true">
      <alignment horizontal="center" vertical="top" textRotation="0" wrapText="true" indent="0"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81" fontId="54" fillId="22" borderId="38" xfId="19" applyFont="true" applyBorder="true" applyAlignment="true" applyProtection="true">
      <alignment horizontal="center" vertical="top" textRotation="0" wrapText="true" indent="0" shrinkToFit="false"/>
      <protection locked="false" hidden="false"/>
    </xf>
    <xf numFmtId="164" fontId="54" fillId="0" borderId="39"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1"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81" fontId="54" fillId="22" borderId="32" xfId="19" applyFont="true" applyBorder="true" applyAlignment="true" applyProtection="true">
      <alignment horizontal="center" vertical="top" textRotation="0" wrapText="true" indent="0" shrinkToFit="false"/>
      <protection locked="false" hidden="false"/>
    </xf>
    <xf numFmtId="181" fontId="54" fillId="22" borderId="61" xfId="19" applyFont="true" applyBorder="true" applyAlignment="true" applyProtection="true">
      <alignment horizontal="center" vertical="top" textRotation="0" wrapText="true" indent="0" shrinkToFit="false"/>
      <protection locked="false" hidden="false"/>
    </xf>
    <xf numFmtId="181" fontId="54" fillId="22" borderId="34"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true" applyAlignment="false" applyProtection="true">
      <alignment horizontal="general" vertical="bottom" textRotation="0" wrapText="false" indent="0" shrinkToFit="false"/>
      <protection locked="false" hidden="false"/>
    </xf>
    <xf numFmtId="182"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15" xfId="15" applyFont="true" applyBorder="true" applyAlignment="true" applyProtection="true">
      <alignment horizontal="general" vertical="bottom" textRotation="0" wrapText="false" indent="0" shrinkToFit="false"/>
      <protection locked="true" hidden="false"/>
    </xf>
    <xf numFmtId="182" fontId="54" fillId="22" borderId="0" xfId="15" applyFont="true" applyBorder="true" applyAlignment="true" applyProtection="true">
      <alignment horizontal="general" vertical="bottom" textRotation="0" wrapText="false" indent="0" shrinkToFit="false"/>
      <protection locked="false" hidden="false"/>
    </xf>
    <xf numFmtId="182" fontId="54" fillId="22" borderId="15" xfId="15" applyFont="true" applyBorder="true" applyAlignment="true" applyProtection="true">
      <alignment horizontal="general" vertical="bottom" textRotation="0" wrapText="false" indent="0" shrinkToFit="false"/>
      <protection locked="fals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22" xfId="15" applyFont="true" applyBorder="true" applyAlignment="true" applyProtection="true">
      <alignment horizontal="general" vertical="bottom" textRotation="0" wrapText="false" indent="0" shrinkToFit="false"/>
      <protection locked="false" hidden="false"/>
    </xf>
    <xf numFmtId="182" fontId="54" fillId="22" borderId="22" xfId="0" applyFont="true" applyBorder="true" applyAlignment="false" applyProtection="true">
      <alignment horizontal="general" vertical="bottom" textRotation="0" wrapText="false" indent="0" shrinkToFit="false"/>
      <protection locked="false" hidden="false"/>
    </xf>
    <xf numFmtId="182" fontId="54"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8" fontId="55" fillId="0" borderId="28"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left"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87" fontId="54" fillId="22" borderId="83" xfId="0" applyFont="true" applyBorder="true" applyAlignment="false" applyProtection="true">
      <alignment horizontal="general" vertical="bottom" textRotation="0" wrapText="false" indent="0" shrinkToFit="false"/>
      <protection locked="false" hidden="false"/>
    </xf>
    <xf numFmtId="187" fontId="54" fillId="22" borderId="84" xfId="0" applyFont="true" applyBorder="true" applyAlignment="false" applyProtection="true">
      <alignment horizontal="general" vertical="bottom" textRotation="0" wrapText="false" indent="0" shrinkToFit="false"/>
      <protection locked="false" hidden="false"/>
    </xf>
    <xf numFmtId="187" fontId="54" fillId="22" borderId="85" xfId="0" applyFont="true" applyBorder="true" applyAlignment="false" applyProtection="true">
      <alignment horizontal="general" vertical="bottom" textRotation="0" wrapText="false" indent="0" shrinkToFit="false"/>
      <protection locked="false" hidden="false"/>
    </xf>
    <xf numFmtId="176" fontId="54" fillId="0" borderId="10"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87" fontId="54" fillId="22" borderId="19" xfId="0" applyFont="true" applyBorder="true" applyAlignment="false" applyProtection="true">
      <alignment horizontal="general" vertical="bottom" textRotation="0" wrapText="false" indent="0" shrinkToFit="false"/>
      <protection locked="false" hidden="false"/>
    </xf>
    <xf numFmtId="176" fontId="54" fillId="0" borderId="39"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1"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60" xfId="0" applyFont="true" applyBorder="true" applyAlignment="false" applyProtection="false">
      <alignment horizontal="general" vertical="bottom" textRotation="0" wrapText="fals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false" hidden="false"/>
    </xf>
    <xf numFmtId="176" fontId="54" fillId="0" borderId="37" xfId="0" applyFont="true" applyBorder="true" applyAlignment="false" applyProtection="true">
      <alignment horizontal="general" vertical="bottom" textRotation="0" wrapText="false" indent="0" shrinkToFit="false"/>
      <protection locked="false" hidden="false"/>
    </xf>
    <xf numFmtId="176" fontId="54" fillId="0" borderId="38"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false" hidden="false"/>
    </xf>
    <xf numFmtId="176" fontId="54" fillId="0"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6" fontId="55" fillId="20" borderId="67" xfId="0" applyFont="true" applyBorder="true" applyAlignment="false" applyProtection="false">
      <alignment horizontal="general" vertical="bottom" textRotation="0" wrapText="false" indent="0" shrinkToFit="false"/>
      <protection locked="true" hidden="false"/>
    </xf>
    <xf numFmtId="176" fontId="55" fillId="20" borderId="63" xfId="0" applyFont="true" applyBorder="true" applyAlignment="false" applyProtection="false">
      <alignment horizontal="general" vertical="bottom" textRotation="0" wrapText="false" indent="0" shrinkToFit="false"/>
      <protection locked="true" hidden="false"/>
    </xf>
    <xf numFmtId="181" fontId="55" fillId="20" borderId="63" xfId="19" applyFont="true" applyBorder="true" applyAlignment="true" applyProtection="true">
      <alignment horizontal="center" vertical="top" textRotation="0" wrapText="true" indent="0" shrinkToFit="false"/>
      <protection locked="true" hidden="false"/>
    </xf>
    <xf numFmtId="164" fontId="55" fillId="0" borderId="77"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7" fontId="55" fillId="0" borderId="43" xfId="19"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82" fontId="55" fillId="0" borderId="36"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1" fontId="55" fillId="0" borderId="37" xfId="19" applyFont="true" applyBorder="true" applyAlignment="true" applyProtection="true">
      <alignment horizontal="center" vertical="bottom" textRotation="0" wrapText="true" indent="0"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9" xfId="0" applyFont="true" applyBorder="true" applyAlignment="false" applyProtection="true">
      <alignment horizontal="general" vertical="bottom" textRotation="0" wrapText="false" indent="0" shrinkToFit="false"/>
      <protection locked="false" hidden="false"/>
    </xf>
    <xf numFmtId="176" fontId="54" fillId="22" borderId="29" xfId="0" applyFont="true" applyBorder="true" applyAlignment="true" applyProtection="true">
      <alignment horizontal="general" vertical="bottom" textRotation="0" wrapText="false" indent="0" shrinkToFit="false"/>
      <protection locked="false" hidden="false"/>
    </xf>
    <xf numFmtId="176" fontId="54" fillId="22"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true" hidden="false"/>
    </xf>
    <xf numFmtId="176" fontId="54" fillId="22" borderId="3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2" xfId="0" applyFont="true" applyBorder="true" applyAlignment="true" applyProtection="true">
      <alignment horizontal="general" vertical="bottom" textRotation="0" wrapText="false" indent="0" shrinkToFit="false"/>
      <protection locked="false" hidden="false"/>
    </xf>
    <xf numFmtId="181" fontId="55" fillId="0" borderId="30" xfId="19" applyFont="true" applyBorder="true" applyAlignment="true" applyProtection="true">
      <alignment horizontal="center" vertical="top" textRotation="0" wrapText="true" indent="0" shrinkToFit="false"/>
      <protection locked="true" hidden="false"/>
    </xf>
    <xf numFmtId="176" fontId="54" fillId="22" borderId="29" xfId="0" applyFont="true" applyBorder="true" applyAlignment="false" applyProtection="true">
      <alignment horizontal="general" vertical="bottom" textRotation="0" wrapText="false" indent="0" shrinkToFit="false"/>
      <protection locked="false" hidden="false"/>
    </xf>
    <xf numFmtId="176" fontId="54" fillId="22" borderId="31" xfId="0" applyFont="true" applyBorder="tru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5" fillId="22" borderId="49"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4" fillId="22" borderId="30" xfId="0" applyFont="true" applyBorder="true" applyAlignment="true" applyProtection="true">
      <alignment horizontal="general" vertical="bottom" textRotation="0" wrapText="false" indent="0" shrinkToFit="false"/>
      <protection locked="false" hidden="false"/>
    </xf>
    <xf numFmtId="164" fontId="49" fillId="22" borderId="0" xfId="0" applyFont="true" applyBorder="true" applyAlignment="true" applyProtection="true">
      <alignment horizontal="left" vertical="bottom" textRotation="0" wrapText="false" indent="2" shrinkToFit="false"/>
      <protection locked="fals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81" fontId="55" fillId="0" borderId="55" xfId="19" applyFont="true" applyBorder="true" applyAlignment="true" applyProtection="true">
      <alignment horizontal="center" vertical="top" textRotation="0" wrapText="tru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6" fontId="55" fillId="22" borderId="29" xfId="0" applyFont="true" applyBorder="true" applyAlignment="false" applyProtection="true">
      <alignment horizontal="general" vertical="bottom" textRotation="0" wrapText="false" indent="0" shrinkToFit="false"/>
      <protection locked="fals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4" fillId="22" borderId="69" xfId="0" applyFont="true" applyBorder="true" applyAlignment="true" applyProtection="true">
      <alignment horizontal="general" vertical="bottom" textRotation="0" wrapText="false" indent="0" shrinkToFit="false"/>
      <protection locked="fals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76" fontId="54" fillId="0" borderId="41" xfId="0" applyFont="true" applyBorder="true" applyAlignment="false" applyProtection="false">
      <alignment horizontal="general" vertical="bottom" textRotation="0" wrapText="false" indent="0" shrinkToFit="false"/>
      <protection locked="true" hidden="false"/>
    </xf>
    <xf numFmtId="176" fontId="54" fillId="0" borderId="42" xfId="0" applyFont="true" applyBorder="true" applyAlignment="false" applyProtection="false">
      <alignment horizontal="general" vertical="bottom" textRotation="0" wrapText="false" indent="0" shrinkToFit="false"/>
      <protection locked="true" hidden="false"/>
    </xf>
    <xf numFmtId="181" fontId="54" fillId="0" borderId="43" xfId="19" applyFont="true" applyBorder="true" applyAlignment="true" applyProtection="true">
      <alignment horizontal="center" vertical="top" textRotation="0" wrapText="tru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76" fontId="54" fillId="0" borderId="67"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81" fontId="54" fillId="0" borderId="63" xfId="19" applyFont="true" applyBorder="true" applyAlignment="true" applyProtection="true">
      <alignment horizontal="center" vertical="top" textRotation="0" wrapText="tru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general" vertical="bottom" textRotation="0" wrapText="false" indent="0" shrinkToFit="false"/>
      <protection locked="false" hidden="false"/>
    </xf>
    <xf numFmtId="168" fontId="49" fillId="0" borderId="16" xfId="0" applyFont="true" applyBorder="true" applyAlignment="true" applyProtection="false">
      <alignment horizontal="left" vertical="bottom" textRotation="0" wrapText="false" indent="2" shrinkToFit="false"/>
      <protection locked="true" hidden="false"/>
    </xf>
    <xf numFmtId="176" fontId="54" fillId="22" borderId="80" xfId="0" applyFont="true" applyBorder="true" applyAlignment="true" applyProtection="true">
      <alignment horizontal="general" vertical="bottom" textRotation="0" wrapText="false" indent="0" shrinkToFit="false"/>
      <protection locked="false" hidden="false"/>
    </xf>
    <xf numFmtId="164" fontId="55" fillId="0" borderId="60" xfId="0" applyFont="true" applyBorder="true" applyAlignment="true" applyProtection="false">
      <alignment horizontal="left" vertical="bottom" textRotation="0" wrapText="false" indent="0" shrinkToFit="false"/>
      <protection locked="true" hidden="false"/>
    </xf>
    <xf numFmtId="181" fontId="55" fillId="0" borderId="63" xfId="19" applyFont="true" applyBorder="true" applyAlignment="true" applyProtection="true">
      <alignment horizontal="center" vertical="top" textRotation="0" wrapText="true" indent="0" shrinkToFit="false"/>
      <protection locked="true" hidden="false"/>
    </xf>
    <xf numFmtId="167" fontId="55" fillId="0" borderId="31" xfId="19" applyFont="true" applyBorder="true" applyAlignment="true" applyProtection="true">
      <alignment horizontal="center" vertical="center" textRotation="0" wrapText="true" indent="0" shrinkToFit="false"/>
      <protection locked="true" hidden="false"/>
    </xf>
    <xf numFmtId="186" fontId="54" fillId="0" borderId="43" xfId="0" applyFont="true" applyBorder="true" applyAlignment="false" applyProtection="false">
      <alignment horizontal="general" vertical="bottom" textRotation="0" wrapText="false" indent="0" shrinkToFit="false"/>
      <protection locked="true" hidden="false"/>
    </xf>
    <xf numFmtId="167" fontId="55" fillId="0" borderId="45" xfId="19" applyFont="true" applyBorder="true" applyAlignment="true" applyProtection="true">
      <alignment horizontal="center" vertical="center" textRotation="0" wrapText="false" indent="0" shrinkToFit="false"/>
      <protection locked="true" hidden="false"/>
    </xf>
    <xf numFmtId="181" fontId="55" fillId="0" borderId="38" xfId="19" applyFont="true" applyBorder="true" applyAlignment="true" applyProtection="true">
      <alignment horizontal="center" vertical="bottom" textRotation="0" wrapText="true" indent="0" shrinkToFit="false"/>
      <protection locked="true" hidden="false"/>
    </xf>
    <xf numFmtId="181" fontId="54" fillId="0" borderId="31" xfId="19" applyFont="true" applyBorder="true" applyAlignment="true" applyProtection="true">
      <alignment horizontal="center" vertical="top" textRotation="0" wrapText="true" indent="0" shrinkToFit="false"/>
      <protection locked="tru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5" fillId="0" borderId="58" xfId="19" applyFont="true" applyBorder="true" applyAlignment="true" applyProtection="true">
      <alignment horizontal="center" vertical="top" textRotation="0" wrapText="true" indent="0" shrinkToFit="false"/>
      <protection locked="true" hidden="false"/>
    </xf>
    <xf numFmtId="181" fontId="55" fillId="0" borderId="66" xfId="19" applyFont="true" applyBorder="true" applyAlignment="true" applyProtection="true">
      <alignment horizontal="center" vertical="top" textRotation="0" wrapText="tru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82" fontId="54" fillId="0" borderId="60" xfId="0" applyFont="true" applyBorder="true" applyAlignment="true" applyProtection="false">
      <alignment horizontal="center" vertical="bottom" textRotation="0" wrapText="false" indent="0" shrinkToFit="false"/>
      <protection locked="true" hidden="false"/>
    </xf>
    <xf numFmtId="182" fontId="54" fillId="0" borderId="67"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82" fontId="54" fillId="0" borderId="6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7" fontId="55" fillId="0" borderId="14" xfId="19" applyFont="true" applyBorder="true" applyAlignment="true" applyProtection="true">
      <alignment horizontal="center" vertical="bottom" textRotation="0" wrapText="false" indent="0" shrinkToFit="false"/>
      <protection locked="true" hidden="false"/>
    </xf>
    <xf numFmtId="181" fontId="55" fillId="0" borderId="37" xfId="19" applyFont="true" applyBorder="true" applyAlignment="true" applyProtection="true">
      <alignment horizontal="center" vertical="top" textRotation="0" wrapText="true" indent="0" shrinkToFit="false"/>
      <protection locked="true" hidden="false"/>
    </xf>
    <xf numFmtId="167" fontId="55" fillId="0" borderId="37"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67" fontId="55" fillId="20" borderId="14" xfId="19" applyFont="true" applyBorder="true" applyAlignment="true" applyProtection="true">
      <alignment horizontal="center" vertical="bottom" textRotation="0" wrapText="false" indent="0" shrinkToFit="false"/>
      <protection locked="true" hidden="false"/>
    </xf>
    <xf numFmtId="181" fontId="55" fillId="20" borderId="37" xfId="19" applyFont="true" applyBorder="true" applyAlignment="true" applyProtection="true">
      <alignment horizontal="center" vertical="top" textRotation="0" wrapText="true" indent="0" shrinkToFit="false"/>
      <protection locked="true" hidden="false"/>
    </xf>
    <xf numFmtId="167" fontId="55" fillId="20" borderId="37" xfId="19" applyFont="true" applyBorder="true" applyAlignment="true" applyProtection="true">
      <alignment horizontal="center" vertical="top" textRotation="0" wrapText="true" indent="0" shrinkToFit="false"/>
      <protection locked="true" hidden="false"/>
    </xf>
    <xf numFmtId="182" fontId="54" fillId="20" borderId="14" xfId="0" applyFont="true" applyBorder="true" applyAlignment="false" applyProtection="false">
      <alignment horizontal="general" vertical="bottom" textRotation="0" wrapText="false" indent="0" shrinkToFit="false"/>
      <protection locked="true" hidden="false"/>
    </xf>
    <xf numFmtId="182" fontId="54" fillId="20" borderId="37" xfId="0" applyFont="true" applyBorder="true" applyAlignment="false" applyProtection="false">
      <alignment horizontal="general" vertical="bottom" textRotation="0" wrapText="false" indent="0" shrinkToFit="false"/>
      <protection locked="true" hidden="false"/>
    </xf>
    <xf numFmtId="167" fontId="54" fillId="20" borderId="37" xfId="19" applyFont="true" applyBorder="true" applyAlignment="true" applyProtection="true">
      <alignment horizontal="center" vertical="bottom" textRotation="0" wrapText="false" indent="0" shrinkToFit="false"/>
      <protection locked="true" hidden="false"/>
    </xf>
    <xf numFmtId="167" fontId="55" fillId="0" borderId="41" xfId="19" applyFont="true" applyBorder="true" applyAlignment="true" applyProtection="true">
      <alignment horizontal="center" vertical="bottom" textRotation="0" wrapText="false" indent="0" shrinkToFit="false"/>
      <protection locked="true" hidden="false"/>
    </xf>
    <xf numFmtId="167" fontId="55" fillId="0" borderId="42" xfId="19" applyFont="true" applyBorder="true" applyAlignment="true" applyProtection="true">
      <alignment horizontal="center" vertical="bottom" textRotation="0" wrapText="false" indent="0" shrinkToFit="false"/>
      <protection locked="true" hidden="false"/>
    </xf>
    <xf numFmtId="167" fontId="55" fillId="0" borderId="43" xfId="19" applyFont="true" applyBorder="true" applyAlignment="true" applyProtection="true">
      <alignment horizontal="center" vertical="bottom" textRotation="0" wrapText="false" indent="0" shrinkToFit="false"/>
      <protection locked="true" hidden="false"/>
    </xf>
    <xf numFmtId="167" fontId="55" fillId="0" borderId="45" xfId="19"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67" fontId="55" fillId="0" borderId="38" xfId="19" applyFont="true" applyBorder="true" applyAlignment="true" applyProtection="true">
      <alignment horizontal="center"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7" fontId="55"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8" fontId="55" fillId="0" borderId="42" xfId="0" applyFont="true" applyBorder="true" applyAlignment="true" applyProtection="false">
      <alignment horizontal="center" vertical="center" textRotation="0" wrapText="true" indent="0" shrinkToFit="false"/>
      <protection locked="true" hidden="false"/>
    </xf>
    <xf numFmtId="168" fontId="55" fillId="0" borderId="43"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22" borderId="79" xfId="0" applyFont="true" applyBorder="true" applyAlignment="true" applyProtection="true">
      <alignment horizontal="center" vertical="center" textRotation="0" wrapText="false" indent="0" shrinkToFit="false"/>
      <protection locked="false" hidden="false"/>
    </xf>
    <xf numFmtId="164" fontId="55" fillId="22" borderId="43" xfId="0" applyFont="true" applyBorder="true" applyAlignment="true" applyProtection="true">
      <alignment horizontal="center" vertical="center" textRotation="0" wrapText="false" indent="0" shrinkToFit="false"/>
      <protection locked="false" hidden="false"/>
    </xf>
    <xf numFmtId="164" fontId="55" fillId="22" borderId="44"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82" fontId="55" fillId="0" borderId="56" xfId="0" applyFont="true" applyBorder="true" applyAlignment="false" applyProtection="false">
      <alignment horizontal="general" vertical="bottom" textRotation="0" wrapText="false" indent="0" shrinkToFit="false"/>
      <protection locked="true" hidden="false"/>
    </xf>
    <xf numFmtId="176" fontId="55" fillId="0" borderId="8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true" applyProtection="false">
      <alignment horizontal="left" vertical="bottom" textRotation="0" wrapText="false" indent="1" shrinkToFit="false"/>
      <protection locked="true" hidden="false"/>
    </xf>
    <xf numFmtId="182" fontId="54" fillId="0" borderId="32" xfId="0" applyFont="true" applyBorder="true" applyAlignment="false" applyProtection="false">
      <alignment horizontal="general" vertical="bottom" textRotation="0" wrapText="false" indent="0" shrinkToFit="false"/>
      <protection locked="true" hidden="false"/>
    </xf>
    <xf numFmtId="176" fontId="54" fillId="0" borderId="61" xfId="0" applyFont="true" applyBorder="true" applyAlignment="false" applyProtection="false">
      <alignment horizontal="general" vertical="bottom" textRotation="0" wrapText="false" indent="0" shrinkToFit="false"/>
      <protection locked="true" hidden="false"/>
    </xf>
    <xf numFmtId="176" fontId="54" fillId="0" borderId="7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80" xfId="0" applyFont="true" applyBorder="true" applyAlignment="true" applyProtection="false">
      <alignment horizontal="general" vertical="bottom" textRotation="0" wrapText="true" indent="0" shrinkToFit="false"/>
      <protection locked="true" hidden="false"/>
    </xf>
    <xf numFmtId="176" fontId="54" fillId="0" borderId="49"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false">
      <alignment horizontal="general" vertical="bottom" textRotation="0" wrapText="false" indent="0" shrinkToFit="false"/>
      <protection locked="true" hidden="false"/>
    </xf>
    <xf numFmtId="176" fontId="54" fillId="0" borderId="31" xfId="0" applyFont="true" applyBorder="tru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9" fillId="22" borderId="16" xfId="0" applyFont="true" applyBorder="true" applyAlignment="false" applyProtection="true">
      <alignment horizontal="general" vertical="bottom" textRotation="0" wrapText="false" indent="0" shrinkToFit="false"/>
      <protection locked="fals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7" fontId="54" fillId="0" borderId="38" xfId="19" applyFont="true" applyBorder="true" applyAlignment="true" applyProtection="true">
      <alignment horizontal="center" vertical="bottom" textRotation="0" wrapText="false" indent="0" shrinkToFit="false"/>
      <protection locked="true" hidden="false"/>
    </xf>
    <xf numFmtId="176" fontId="54" fillId="0" borderId="38" xfId="0" applyFont="true" applyBorder="true" applyAlignment="true" applyProtection="true">
      <alignment horizontal="center" vertical="bottom" textRotation="0" wrapText="false" indent="0" shrinkToFit="false"/>
      <protection locked="true" hidden="false"/>
    </xf>
    <xf numFmtId="164" fontId="54" fillId="0" borderId="77" xfId="0" applyFont="true" applyBorder="true" applyAlignment="true" applyProtection="false">
      <alignment horizontal="left" vertical="bottom" textRotation="0" wrapText="false" indent="1" shrinkToFit="false"/>
      <protection locked="true" hidden="false"/>
    </xf>
    <xf numFmtId="176" fontId="54" fillId="0" borderId="45" xfId="0" applyFont="true" applyBorder="true" applyAlignment="true" applyProtection="true">
      <alignment horizontal="center" vertical="bottom" textRotation="0" wrapText="false" indent="0" shrinkToFit="false"/>
      <protection locked="true" hidden="false"/>
    </xf>
    <xf numFmtId="181" fontId="55" fillId="20" borderId="34" xfId="19"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81" fontId="55" fillId="0" borderId="43" xfId="19" applyFont="true" applyBorder="true" applyAlignment="true" applyProtection="true">
      <alignment horizontal="center" vertical="top" textRotation="0" wrapText="tru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4" fillId="0" borderId="49" xfId="0" applyFont="true" applyBorder="true" applyAlignment="false" applyProtection="tru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2"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7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false" hidden="false"/>
    </xf>
    <xf numFmtId="176" fontId="54" fillId="0" borderId="40" xfId="0" applyFont="true" applyBorder="true" applyAlignment="false" applyProtection="true">
      <alignment horizontal="general" vertical="bottom" textRotation="0" wrapText="fals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false" applyProtection="false">
      <alignment horizontal="general" vertical="bottom" textRotation="0" wrapText="false" indent="0" shrinkToFit="false"/>
      <protection locked="true" hidden="false"/>
    </xf>
    <xf numFmtId="176" fontId="54"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8"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_B Schedule Municipal Adjustments Budget - 23 March 2009 cb" xfId="49"/>
    <cellStyle name="Explanatory Text 2" xfId="50"/>
    <cellStyle name="Good 2" xfId="51"/>
    <cellStyle name="Heading 1 2" xfId="52"/>
    <cellStyle name="Heading 2 2" xfId="53"/>
    <cellStyle name="Heading 3 2" xfId="54"/>
    <cellStyle name="Heading 4 2" xfId="55"/>
    <cellStyle name="Hyperlink_AppA_Muncde_2010" xfId="56"/>
    <cellStyle name="Input 2" xfId="57"/>
    <cellStyle name="Linked Cell 2" xfId="58"/>
    <cellStyle name="Neutral 2" xfId="59"/>
    <cellStyle name="Normal 2" xfId="60"/>
    <cellStyle name="Note 2" xfId="61"/>
    <cellStyle name="Output 2" xfId="62"/>
    <cellStyle name="Percent 10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728874.24</c:v>
                </c:pt>
                <c:pt idx="1">
                  <c:v>803454.37</c:v>
                </c:pt>
                <c:pt idx="2">
                  <c:v>672918.97</c:v>
                </c:pt>
                <c:pt idx="3">
                  <c:v>763672.82</c:v>
                </c:pt>
                <c:pt idx="4">
                  <c:v>834267.51</c:v>
                </c:pt>
                <c:pt idx="5">
                  <c:v>22143082.18</c:v>
                </c:pt>
                <c:pt idx="6">
                  <c:v>3353784.23</c:v>
                </c:pt>
                <c:pt idx="7">
                  <c:v>79484991.66</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7269746"/>
        <c:axId val="10805330"/>
        <c:axId val="0"/>
      </c:bar3DChart>
      <c:catAx>
        <c:axId val="472697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0805330"/>
        <c:crossesAt val="0"/>
        <c:auto val="1"/>
        <c:lblAlgn val="ctr"/>
        <c:lblOffset val="100"/>
        <c:noMultiLvlLbl val="0"/>
      </c:catAx>
      <c:valAx>
        <c:axId val="1080533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726974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106491494.6006</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109785045.98</c:v>
                </c:pt>
              </c:numCache>
            </c:numRef>
          </c:val>
        </c:ser>
        <c:gapWidth val="150"/>
        <c:shape val="box"/>
        <c:axId val="65028789"/>
        <c:axId val="11016343"/>
        <c:axId val="0"/>
      </c:bar3DChart>
      <c:catAx>
        <c:axId val="650287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1016343"/>
        <c:crossesAt val="0"/>
        <c:auto val="1"/>
        <c:lblAlgn val="ctr"/>
        <c:lblOffset val="100"/>
        <c:noMultiLvlLbl val="0"/>
      </c:catAx>
      <c:valAx>
        <c:axId val="110163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502878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246222</c:v>
                </c:pt>
              </c:numCache>
            </c:numRef>
          </c:val>
        </c:ser>
        <c:gapWidth val="150"/>
        <c:shape val="box"/>
        <c:axId val="67038418"/>
        <c:axId val="89796130"/>
        <c:axId val="0"/>
      </c:bar3DChart>
      <c:catAx>
        <c:axId val="670384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9796130"/>
        <c:crossesAt val="0"/>
        <c:auto val="1"/>
        <c:lblAlgn val="ctr"/>
        <c:lblOffset val="100"/>
        <c:noMultiLvlLbl val="0"/>
      </c:catAx>
      <c:valAx>
        <c:axId val="897961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03841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764202</c:v>
                </c:pt>
                <c:pt idx="1">
                  <c:v>5975198</c:v>
                </c:pt>
                <c:pt idx="2">
                  <c:v>4684863</c:v>
                </c:pt>
                <c:pt idx="3">
                  <c:v>10512817</c:v>
                </c:pt>
                <c:pt idx="4">
                  <c:v>2934390</c:v>
                </c:pt>
                <c:pt idx="5">
                  <c:v>12900025</c:v>
                </c:pt>
                <c:pt idx="6">
                  <c:v>4858390</c:v>
                </c:pt>
                <c:pt idx="7">
                  <c:v>5076922</c:v>
                </c:pt>
                <c:pt idx="8">
                  <c:v>6538390</c:v>
                </c:pt>
                <c:pt idx="9">
                  <c:v>4619097</c:v>
                </c:pt>
                <c:pt idx="10">
                  <c:v>3408390</c:v>
                </c:pt>
                <c:pt idx="11">
                  <c:v>6295816</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549398</c:v>
                </c:pt>
                <c:pt idx="2">
                  <c:v>0</c:v>
                </c:pt>
                <c:pt idx="3">
                  <c:v>0</c:v>
                </c:pt>
                <c:pt idx="4">
                  <c:v>0</c:v>
                </c:pt>
                <c:pt idx="5">
                  <c:v>0</c:v>
                </c:pt>
                <c:pt idx="6">
                  <c:v>0</c:v>
                </c:pt>
                <c:pt idx="7">
                  <c:v>0</c:v>
                </c:pt>
                <c:pt idx="8">
                  <c:v>0</c:v>
                </c:pt>
                <c:pt idx="9">
                  <c:v>0</c:v>
                </c:pt>
                <c:pt idx="10">
                  <c:v>0</c:v>
                </c:pt>
                <c:pt idx="11">
                  <c:v>0</c:v>
                </c:pt>
              </c:numCache>
            </c:numRef>
          </c:val>
        </c:ser>
        <c:gapWidth val="150"/>
        <c:shape val="box"/>
        <c:axId val="31949378"/>
        <c:axId val="61300893"/>
        <c:axId val="0"/>
      </c:bar3DChart>
      <c:catAx>
        <c:axId val="319493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1300893"/>
        <c:crossesAt val="0"/>
        <c:auto val="1"/>
        <c:lblAlgn val="ctr"/>
        <c:lblOffset val="100"/>
        <c:noMultiLvlLbl val="0"/>
      </c:catAx>
      <c:valAx>
        <c:axId val="6130089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94937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764202</c:v>
                </c:pt>
                <c:pt idx="1">
                  <c:v>7739400</c:v>
                </c:pt>
                <c:pt idx="2">
                  <c:v>12424263</c:v>
                </c:pt>
                <c:pt idx="3">
                  <c:v>22937080</c:v>
                </c:pt>
                <c:pt idx="4">
                  <c:v>25871470</c:v>
                </c:pt>
                <c:pt idx="5">
                  <c:v>38771495</c:v>
                </c:pt>
                <c:pt idx="6">
                  <c:v>43629885</c:v>
                </c:pt>
                <c:pt idx="7">
                  <c:v>48706807</c:v>
                </c:pt>
                <c:pt idx="8">
                  <c:v>55245197</c:v>
                </c:pt>
                <c:pt idx="9">
                  <c:v>59864294</c:v>
                </c:pt>
                <c:pt idx="10">
                  <c:v>63272684</c:v>
                </c:pt>
                <c:pt idx="11">
                  <c:v>69568500</c:v>
                </c:pt>
              </c:numCache>
            </c:numRef>
          </c:val>
        </c:ser>
        <c:gapWidth val="150"/>
        <c:shape val="box"/>
        <c:axId val="35474494"/>
        <c:axId val="10114865"/>
        <c:axId val="0"/>
      </c:bar3DChart>
      <c:catAx>
        <c:axId val="3547449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0114865"/>
        <c:crossesAt val="0"/>
        <c:auto val="1"/>
        <c:lblAlgn val="ctr"/>
        <c:lblOffset val="100"/>
        <c:noMultiLvlLbl val="0"/>
      </c:catAx>
      <c:valAx>
        <c:axId val="1011486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47449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K51" activeCellId="0" sqref="K5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LIM351 Blouberg - Table C3 Monthly Budget Statement - Financial Performance (revenue and expenditure by municipal vote) - M02 August</v>
      </c>
      <c r="B1" s="292"/>
      <c r="C1" s="292"/>
      <c r="D1" s="292"/>
      <c r="E1" s="292"/>
      <c r="F1" s="292"/>
      <c r="G1" s="292"/>
      <c r="H1" s="292"/>
      <c r="I1" s="292"/>
      <c r="J1" s="292"/>
      <c r="K1" s="292"/>
    </row>
    <row r="2" customFormat="false" ht="12.75" hidden="false" customHeight="false" outlineLevel="0" collapsed="false">
      <c r="A2" s="293" t="str">
        <f aca="false">Vdesc</f>
        <v>Vote Description</v>
      </c>
      <c r="B2" s="406" t="str">
        <f aca="false">head27</f>
        <v>Ref</v>
      </c>
      <c r="C2" s="407" t="str">
        <f aca="false">Head1</f>
        <v>2017/18</v>
      </c>
      <c r="D2" s="189" t="str">
        <f aca="false">Head2</f>
        <v>Budget Year 2018/19</v>
      </c>
      <c r="E2" s="189"/>
      <c r="F2" s="189"/>
      <c r="G2" s="189"/>
      <c r="H2" s="189"/>
      <c r="I2" s="189"/>
      <c r="J2" s="189"/>
      <c r="K2" s="189"/>
    </row>
    <row r="3" customFormat="false" ht="25.5" hidden="false" customHeight="false" outlineLevel="0" collapsed="false">
      <c r="A3" s="408"/>
      <c r="B3" s="406"/>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406"/>
      <c r="C4" s="200"/>
      <c r="D4" s="303"/>
      <c r="E4" s="304"/>
      <c r="F4" s="198"/>
      <c r="G4" s="198"/>
      <c r="H4" s="198"/>
      <c r="I4" s="198"/>
      <c r="J4" s="199" t="s">
        <v>794</v>
      </c>
      <c r="K4" s="200"/>
      <c r="L4" s="399"/>
      <c r="M4" s="399"/>
      <c r="N4" s="399"/>
      <c r="O4" s="399"/>
      <c r="P4" s="399"/>
      <c r="Q4" s="399"/>
      <c r="R4" s="399"/>
      <c r="S4" s="399"/>
      <c r="T4" s="399"/>
      <c r="U4" s="399"/>
      <c r="V4" s="399"/>
      <c r="W4" s="399"/>
      <c r="X4" s="399"/>
    </row>
    <row r="5" customFormat="false" ht="11.25" hidden="false" customHeight="true" outlineLevel="0" collapsed="false">
      <c r="A5" s="305" t="s">
        <v>935</v>
      </c>
      <c r="B5" s="409" t="n">
        <v>1</v>
      </c>
      <c r="C5" s="310"/>
      <c r="D5" s="410"/>
      <c r="E5" s="309"/>
      <c r="F5" s="309"/>
      <c r="G5" s="309"/>
      <c r="H5" s="309"/>
      <c r="I5" s="309"/>
      <c r="J5" s="411"/>
      <c r="K5" s="310"/>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Executive and council</v>
      </c>
      <c r="B6" s="409"/>
      <c r="C6" s="414" t="n">
        <f aca="false">C3C!C6</f>
        <v>0</v>
      </c>
      <c r="D6" s="415" t="n">
        <f aca="false">C3C!D6</f>
        <v>20098343</v>
      </c>
      <c r="E6" s="384" t="n">
        <f aca="false">C3C!E6</f>
        <v>0</v>
      </c>
      <c r="F6" s="384" t="n">
        <f aca="false">C3C!F6</f>
        <v>0</v>
      </c>
      <c r="G6" s="384" t="n">
        <f aca="false">C3C!G6</f>
        <v>0</v>
      </c>
      <c r="H6" s="384" t="n">
        <f aca="false">C3C!H6</f>
        <v>6699448</v>
      </c>
      <c r="I6" s="384" t="n">
        <f aca="false">G6-H6</f>
        <v>-6699448</v>
      </c>
      <c r="J6" s="416" t="n">
        <f aca="false">IF(I6=0,"",I6/H6)</f>
        <v>-1</v>
      </c>
      <c r="K6" s="385" t="n">
        <f aca="false">C3C!K6</f>
        <v>20098343</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Finance and Administration</v>
      </c>
      <c r="B7" s="409"/>
      <c r="C7" s="414" t="n">
        <f aca="false">C3C!C17</f>
        <v>0</v>
      </c>
      <c r="D7" s="415" t="n">
        <f aca="false">C3C!D17</f>
        <v>203489476</v>
      </c>
      <c r="E7" s="384" t="n">
        <f aca="false">C3C!E17</f>
        <v>0</v>
      </c>
      <c r="F7" s="384" t="n">
        <f aca="false">C3C!F17</f>
        <v>63170</v>
      </c>
      <c r="G7" s="384" t="n">
        <f aca="false">C3C!G17</f>
        <v>89748797.42</v>
      </c>
      <c r="H7" s="384" t="n">
        <f aca="false">C3C!H17</f>
        <v>84664485</v>
      </c>
      <c r="I7" s="384" t="n">
        <f aca="false">G7-H7</f>
        <v>5084312.42</v>
      </c>
      <c r="J7" s="416" t="n">
        <f aca="false">IF(I7=0,"",I7/H7)</f>
        <v>0.060052481509809</v>
      </c>
      <c r="K7" s="385" t="n">
        <f aca="false">C3C!K17</f>
        <v>203489476</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Community Services</v>
      </c>
      <c r="B8" s="409"/>
      <c r="C8" s="414" t="n">
        <f aca="false">C3C!C28</f>
        <v>0</v>
      </c>
      <c r="D8" s="415" t="n">
        <f aca="false">C3C!D28</f>
        <v>6112000</v>
      </c>
      <c r="E8" s="384" t="n">
        <f aca="false">C3C!E28</f>
        <v>0</v>
      </c>
      <c r="F8" s="384" t="n">
        <f aca="false">C3C!F28</f>
        <v>0</v>
      </c>
      <c r="G8" s="384" t="n">
        <f aca="false">C3C!G28</f>
        <v>0</v>
      </c>
      <c r="H8" s="384" t="n">
        <f aca="false">C3C!H28</f>
        <v>1000000</v>
      </c>
      <c r="I8" s="384" t="n">
        <f aca="false">G8-H8</f>
        <v>-1000000</v>
      </c>
      <c r="J8" s="416" t="n">
        <f aca="false">IF(I8=0,"",I8/H8)</f>
        <v>-1</v>
      </c>
      <c r="K8" s="385" t="n">
        <f aca="false">C3C!K28</f>
        <v>6112000</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Public and Safety</v>
      </c>
      <c r="B9" s="409"/>
      <c r="C9" s="414" t="n">
        <f aca="false">C3C!C39</f>
        <v>0</v>
      </c>
      <c r="D9" s="415" t="n">
        <f aca="false">C3C!D39</f>
        <v>4418848</v>
      </c>
      <c r="E9" s="384" t="n">
        <f aca="false">C3C!E39</f>
        <v>0</v>
      </c>
      <c r="F9" s="384" t="n">
        <f aca="false">C3C!F39</f>
        <v>342139</v>
      </c>
      <c r="G9" s="384" t="n">
        <f aca="false">C3C!G39</f>
        <v>644942</v>
      </c>
      <c r="H9" s="384" t="n">
        <f aca="false">C3C!H39</f>
        <v>620535</v>
      </c>
      <c r="I9" s="384" t="n">
        <f aca="false">G9-H9</f>
        <v>24407</v>
      </c>
      <c r="J9" s="416" t="n">
        <f aca="false">IF(I9=0,"",I9/H9)</f>
        <v>0.0393321891593544</v>
      </c>
      <c r="K9" s="385" t="n">
        <f aca="false">C3C!K39</f>
        <v>4418848</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Waste Management</v>
      </c>
      <c r="B10" s="409"/>
      <c r="C10" s="414" t="n">
        <f aca="false">C3C!C50</f>
        <v>0</v>
      </c>
      <c r="D10" s="415" t="n">
        <f aca="false">C3C!D50</f>
        <v>1879828.52</v>
      </c>
      <c r="E10" s="384" t="n">
        <f aca="false">C3C!E50</f>
        <v>0</v>
      </c>
      <c r="F10" s="384" t="n">
        <f aca="false">C3C!F50</f>
        <v>1567</v>
      </c>
      <c r="G10" s="384" t="n">
        <f aca="false">C3C!G50</f>
        <v>35118</v>
      </c>
      <c r="H10" s="384" t="n">
        <f aca="false">C3C!H50</f>
        <v>313304.753333333</v>
      </c>
      <c r="I10" s="384" t="n">
        <f aca="false">G10-H10</f>
        <v>-278186.753333333</v>
      </c>
      <c r="J10" s="416" t="n">
        <f aca="false">IF(I10=0,"",I10/H10)</f>
        <v>-0.887911052652824</v>
      </c>
      <c r="K10" s="385" t="n">
        <f aca="false">C3C!K50</f>
        <v>1879828.52</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Technical administration and Trading services</v>
      </c>
      <c r="B11" s="409"/>
      <c r="C11" s="414" t="n">
        <f aca="false">C3C!C61</f>
        <v>0</v>
      </c>
      <c r="D11" s="415" t="n">
        <f aca="false">C3C!D61</f>
        <v>33220000</v>
      </c>
      <c r="E11" s="384" t="n">
        <f aca="false">C3C!E61</f>
        <v>0</v>
      </c>
      <c r="F11" s="384" t="n">
        <f aca="false">C3C!F61</f>
        <v>1070168</v>
      </c>
      <c r="G11" s="384" t="n">
        <f aca="false">C3C!G61</f>
        <v>3379403</v>
      </c>
      <c r="H11" s="384" t="n">
        <f aca="false">C3C!H61</f>
        <v>6126454</v>
      </c>
      <c r="I11" s="384" t="n">
        <f aca="false">G11-H11</f>
        <v>-2747051</v>
      </c>
      <c r="J11" s="416" t="n">
        <f aca="false">IF(I11=0,"",I11/H11)</f>
        <v>-0.448391679754716</v>
      </c>
      <c r="K11" s="385" t="n">
        <f aca="false">C3C!K61</f>
        <v>33220000</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Roads and Transport</v>
      </c>
      <c r="B12" s="409"/>
      <c r="C12" s="414" t="n">
        <f aca="false">C3C!C72</f>
        <v>0</v>
      </c>
      <c r="D12" s="415" t="n">
        <f aca="false">C3C!D72</f>
        <v>45090000</v>
      </c>
      <c r="E12" s="384" t="n">
        <f aca="false">C3C!E72</f>
        <v>0</v>
      </c>
      <c r="F12" s="384" t="n">
        <f aca="false">C3C!F72</f>
        <v>0</v>
      </c>
      <c r="G12" s="384" t="n">
        <f aca="false">C3C!G72</f>
        <v>24369000</v>
      </c>
      <c r="H12" s="384" t="n">
        <f aca="false">C3C!H72</f>
        <v>21564856</v>
      </c>
      <c r="I12" s="384" t="n">
        <f aca="false">G12-H12</f>
        <v>2804144</v>
      </c>
      <c r="J12" s="416" t="n">
        <f aca="false">IF(I12=0,"",I12/H12)</f>
        <v>0.130033050069984</v>
      </c>
      <c r="K12" s="385" t="n">
        <f aca="false">C3C!K72</f>
        <v>45090000</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Planning and development</v>
      </c>
      <c r="B13" s="409"/>
      <c r="C13" s="414" t="n">
        <f aca="false">C3C!C83</f>
        <v>0</v>
      </c>
      <c r="D13" s="415" t="n">
        <f aca="false">C3C!D83</f>
        <v>4680000</v>
      </c>
      <c r="E13" s="384" t="n">
        <f aca="false">C3C!E83</f>
        <v>0</v>
      </c>
      <c r="F13" s="384" t="n">
        <f aca="false">C3C!F83</f>
        <v>20870</v>
      </c>
      <c r="G13" s="384" t="n">
        <f aca="false">C3C!G83</f>
        <v>83819</v>
      </c>
      <c r="H13" s="384" t="n">
        <f aca="false">C3C!H83</f>
        <v>101761</v>
      </c>
      <c r="I13" s="384" t="n">
        <f aca="false">G13-H13</f>
        <v>-17942</v>
      </c>
      <c r="J13" s="416" t="n">
        <f aca="false">IF(I13=0,"",I13/H13)</f>
        <v>-0.176315091243207</v>
      </c>
      <c r="K13" s="385" t="n">
        <f aca="false">C3C!K83</f>
        <v>468000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1"/>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1"/>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1"/>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1"/>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1"/>
      <c r="M20" s="412"/>
      <c r="N20" s="412"/>
      <c r="O20" s="412"/>
      <c r="P20" s="412"/>
      <c r="Q20" s="412"/>
      <c r="R20" s="412"/>
      <c r="S20" s="412"/>
      <c r="T20" s="412"/>
      <c r="U20" s="412"/>
      <c r="V20" s="412"/>
      <c r="W20" s="412"/>
      <c r="X20" s="399"/>
    </row>
    <row r="21" customFormat="false" ht="12.75" hidden="false" customHeight="true" outlineLevel="0" collapsed="false">
      <c r="A21" s="327" t="s">
        <v>936</v>
      </c>
      <c r="B21" s="418" t="n">
        <v>2</v>
      </c>
      <c r="C21" s="419" t="n">
        <f aca="false">SUM(C6:C20)</f>
        <v>0</v>
      </c>
      <c r="D21" s="420" t="n">
        <f aca="false">SUM(D6:D20)</f>
        <v>318988495.52</v>
      </c>
      <c r="E21" s="421" t="n">
        <f aca="false">SUM(E6:E20)</f>
        <v>0</v>
      </c>
      <c r="F21" s="421" t="n">
        <f aca="false">SUM(F6:F20)</f>
        <v>1497914</v>
      </c>
      <c r="G21" s="421" t="n">
        <f aca="false">SUM(G6:G20)</f>
        <v>118261079.42</v>
      </c>
      <c r="H21" s="421" t="n">
        <f aca="false">SUM(H6:H20)</f>
        <v>121090843.753333</v>
      </c>
      <c r="I21" s="421" t="n">
        <f aca="false">SUM(I6:I20)</f>
        <v>-2829764.33333333</v>
      </c>
      <c r="J21" s="422" t="n">
        <f aca="false">IF(I21=0,"",I21/H21)</f>
        <v>-0.0233689372839591</v>
      </c>
      <c r="K21" s="419" t="n">
        <f aca="false">SUM(K6:K20)</f>
        <v>318988495.52</v>
      </c>
      <c r="L21" s="403"/>
      <c r="M21" s="402"/>
      <c r="N21" s="402"/>
      <c r="O21" s="402"/>
      <c r="P21" s="402"/>
      <c r="Q21" s="402"/>
      <c r="R21" s="402"/>
      <c r="S21" s="402"/>
      <c r="T21" s="402"/>
      <c r="U21" s="402"/>
      <c r="V21" s="402"/>
      <c r="W21" s="402"/>
      <c r="X21" s="399"/>
    </row>
    <row r="22" customFormat="false" ht="5.1" hidden="false" customHeight="true" outlineLevel="0" collapsed="false">
      <c r="A22" s="336"/>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5" t="s">
        <v>93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Executive and council</v>
      </c>
      <c r="B24" s="409"/>
      <c r="C24" s="414" t="n">
        <f aca="false">C3C!C174</f>
        <v>0</v>
      </c>
      <c r="D24" s="415" t="n">
        <f aca="false">C3C!D174</f>
        <v>74140968.3957947</v>
      </c>
      <c r="E24" s="384" t="n">
        <f aca="false">C3C!E174</f>
        <v>0</v>
      </c>
      <c r="F24" s="384" t="n">
        <f aca="false">C3C!F174</f>
        <v>13283156</v>
      </c>
      <c r="G24" s="384" t="n">
        <f aca="false">C3C!G174</f>
        <v>15703554</v>
      </c>
      <c r="H24" s="384" t="n">
        <f aca="false">C3C!H174</f>
        <v>11078350</v>
      </c>
      <c r="I24" s="384" t="n">
        <f aca="false">G24-H24</f>
        <v>4625204</v>
      </c>
      <c r="J24" s="416" t="n">
        <f aca="false">IF(I24=0,"",I24/H24)</f>
        <v>0.417499356853683</v>
      </c>
      <c r="K24" s="385" t="n">
        <f aca="false">C3C!K174</f>
        <v>74140968.3957947</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Finance and Administration</v>
      </c>
      <c r="B25" s="409"/>
      <c r="C25" s="414" t="n">
        <f aca="false">C3C!C185</f>
        <v>0</v>
      </c>
      <c r="D25" s="415" t="n">
        <f aca="false">C3C!D185</f>
        <v>124136334.728933</v>
      </c>
      <c r="E25" s="384" t="n">
        <f aca="false">C3C!E185</f>
        <v>0</v>
      </c>
      <c r="F25" s="384" t="n">
        <f aca="false">C3C!F185</f>
        <v>8588427.54</v>
      </c>
      <c r="G25" s="384" t="n">
        <f aca="false">C3C!G185</f>
        <v>12285909.74</v>
      </c>
      <c r="H25" s="384" t="n">
        <f aca="false">C3C!H185</f>
        <v>22751320</v>
      </c>
      <c r="I25" s="384" t="n">
        <f aca="false">G25-H25</f>
        <v>-10465410.26</v>
      </c>
      <c r="J25" s="416" t="n">
        <f aca="false">IF(I25=0,"",I25/H25)</f>
        <v>-0.459991343798953</v>
      </c>
      <c r="K25" s="385" t="n">
        <f aca="false">C3C!K185</f>
        <v>124136334.728933</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Community Services</v>
      </c>
      <c r="B26" s="409"/>
      <c r="C26" s="414" t="n">
        <f aca="false">C3C!C196</f>
        <v>0</v>
      </c>
      <c r="D26" s="415" t="n">
        <f aca="false">C3C!D196</f>
        <v>20047211.0302667</v>
      </c>
      <c r="E26" s="384" t="n">
        <f aca="false">C3C!E196</f>
        <v>0</v>
      </c>
      <c r="F26" s="384" t="n">
        <f aca="false">C3C!F196</f>
        <v>1574285</v>
      </c>
      <c r="G26" s="384" t="n">
        <f aca="false">C3C!G196</f>
        <v>2795639</v>
      </c>
      <c r="H26" s="384" t="n">
        <f aca="false">C3C!H196</f>
        <v>3088140</v>
      </c>
      <c r="I26" s="384" t="n">
        <f aca="false">G26-H26</f>
        <v>-292501</v>
      </c>
      <c r="J26" s="416" t="n">
        <f aca="false">IF(I26=0,"",I26/H26)</f>
        <v>-0.0947175322362328</v>
      </c>
      <c r="K26" s="385" t="n">
        <f aca="false">C3C!K196</f>
        <v>20047211.0302667</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Public and Safety</v>
      </c>
      <c r="B27" s="409"/>
      <c r="C27" s="414" t="n">
        <f aca="false">C3C!C207</f>
        <v>0</v>
      </c>
      <c r="D27" s="415" t="n">
        <f aca="false">C3C!D207</f>
        <v>14138797.5576</v>
      </c>
      <c r="E27" s="384" t="n">
        <f aca="false">C3C!E207</f>
        <v>0</v>
      </c>
      <c r="F27" s="384" t="n">
        <f aca="false">C3C!F207</f>
        <v>1106094</v>
      </c>
      <c r="G27" s="384" t="n">
        <f aca="false">C3C!G207</f>
        <v>2133965</v>
      </c>
      <c r="H27" s="384" t="n">
        <f aca="false">C3C!H207</f>
        <v>2119711</v>
      </c>
      <c r="I27" s="384" t="n">
        <f aca="false">G27-H27</f>
        <v>14254</v>
      </c>
      <c r="J27" s="416" t="n">
        <f aca="false">IF(I27=0,"",I27/H27)</f>
        <v>0.00672450159479288</v>
      </c>
      <c r="K27" s="385" t="n">
        <f aca="false">C3C!K207</f>
        <v>14138797.557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Waste Management</v>
      </c>
      <c r="B28" s="409"/>
      <c r="C28" s="414" t="n">
        <f aca="false">C3C!C218</f>
        <v>0</v>
      </c>
      <c r="D28" s="415" t="n">
        <f aca="false">C3C!D218</f>
        <v>1050000</v>
      </c>
      <c r="E28" s="384" t="n">
        <f aca="false">C3C!E218</f>
        <v>0</v>
      </c>
      <c r="F28" s="384" t="n">
        <f aca="false">C3C!F218</f>
        <v>15500</v>
      </c>
      <c r="G28" s="384" t="n">
        <f aca="false">C3C!G218</f>
        <v>32500</v>
      </c>
      <c r="H28" s="384" t="n">
        <f aca="false">C3C!H218</f>
        <v>174846</v>
      </c>
      <c r="I28" s="384" t="n">
        <f aca="false">G28-H28</f>
        <v>-142346</v>
      </c>
      <c r="J28" s="416" t="n">
        <f aca="false">IF(I28=0,"",I28/H28)</f>
        <v>-0.814122141770472</v>
      </c>
      <c r="K28" s="385" t="n">
        <f aca="false">C3C!K218</f>
        <v>1050000</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Technical administration and Trading services</v>
      </c>
      <c r="B29" s="409"/>
      <c r="C29" s="414" t="n">
        <f aca="false">C3C!C229</f>
        <v>0</v>
      </c>
      <c r="D29" s="415" t="n">
        <f aca="false">C3C!D229</f>
        <v>39889873.5896</v>
      </c>
      <c r="E29" s="384" t="n">
        <f aca="false">C3C!E229</f>
        <v>0</v>
      </c>
      <c r="F29" s="384" t="n">
        <f aca="false">C3C!F229</f>
        <v>3646013.43</v>
      </c>
      <c r="G29" s="384" t="n">
        <f aca="false">C3C!G229</f>
        <v>4332226.56</v>
      </c>
      <c r="H29" s="384" t="n">
        <f aca="false">C3C!H229</f>
        <v>6310210</v>
      </c>
      <c r="I29" s="384" t="n">
        <f aca="false">G29-H29</f>
        <v>-1977983.44</v>
      </c>
      <c r="J29" s="416" t="n">
        <f aca="false">IF(I29=0,"",I29/H29)</f>
        <v>-0.313457625023573</v>
      </c>
      <c r="K29" s="385" t="n">
        <f aca="false">C3C!K229</f>
        <v>39889873.5896</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Roads and Transport</v>
      </c>
      <c r="B30" s="409"/>
      <c r="C30" s="414" t="n">
        <f aca="false">C3C!C240</f>
        <v>0</v>
      </c>
      <c r="D30" s="415" t="n">
        <f aca="false">C3C!D240</f>
        <v>9150065.09493333</v>
      </c>
      <c r="E30" s="384" t="n">
        <f aca="false">C3C!E240</f>
        <v>0</v>
      </c>
      <c r="F30" s="384" t="n">
        <f aca="false">C3C!F240</f>
        <v>804809</v>
      </c>
      <c r="G30" s="384" t="n">
        <f aca="false">C3C!G240</f>
        <v>1462503</v>
      </c>
      <c r="H30" s="384" t="n">
        <f aca="false">C3C!H240</f>
        <v>1527794</v>
      </c>
      <c r="I30" s="384" t="n">
        <f aca="false">G30-H30</f>
        <v>-65291</v>
      </c>
      <c r="J30" s="416" t="n">
        <f aca="false">IF(I30=0,"",I30/H30)</f>
        <v>-0.0427354734996996</v>
      </c>
      <c r="K30" s="385" t="n">
        <f aca="false">C3C!K240</f>
        <v>9150065.09493333</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Planning and development</v>
      </c>
      <c r="B31" s="409"/>
      <c r="C31" s="414" t="n">
        <f aca="false">C3C!C251</f>
        <v>0</v>
      </c>
      <c r="D31" s="415" t="n">
        <f aca="false">C3C!D251</f>
        <v>11966745</v>
      </c>
      <c r="E31" s="384" t="n">
        <f aca="false">C3C!E251</f>
        <v>0</v>
      </c>
      <c r="F31" s="384" t="n">
        <f aca="false">C3C!F251</f>
        <v>861212</v>
      </c>
      <c r="G31" s="384" t="n">
        <f aca="false">C3C!G251</f>
        <v>1411198</v>
      </c>
      <c r="H31" s="384" t="n">
        <f aca="false">C3C!H251</f>
        <v>1727794</v>
      </c>
      <c r="I31" s="384" t="n">
        <f aca="false">G31-H31</f>
        <v>-316596</v>
      </c>
      <c r="J31" s="416" t="n">
        <f aca="false">IF(I31=0,"",I31/H31)</f>
        <v>-0.183237122018018</v>
      </c>
      <c r="K31" s="385" t="n">
        <f aca="false">C3C!K251</f>
        <v>11966745</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1"/>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1"/>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1"/>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1"/>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1"/>
      <c r="M38" s="424"/>
      <c r="N38" s="424"/>
      <c r="O38" s="424"/>
      <c r="P38" s="424"/>
      <c r="Q38" s="424"/>
      <c r="R38" s="424"/>
      <c r="S38" s="424"/>
      <c r="T38" s="424"/>
      <c r="U38" s="424"/>
      <c r="V38" s="424"/>
      <c r="W38" s="424"/>
      <c r="X38" s="399"/>
    </row>
    <row r="39" customFormat="false" ht="12.75" hidden="false" customHeight="true" outlineLevel="0" collapsed="false">
      <c r="A39" s="327" t="s">
        <v>938</v>
      </c>
      <c r="B39" s="418" t="n">
        <v>2</v>
      </c>
      <c r="C39" s="427" t="n">
        <f aca="false">SUM(C24:C38)</f>
        <v>0</v>
      </c>
      <c r="D39" s="428" t="n">
        <f aca="false">SUM(D24:D38)</f>
        <v>294519995.397128</v>
      </c>
      <c r="E39" s="429" t="n">
        <f aca="false">SUM(E24:E38)</f>
        <v>0</v>
      </c>
      <c r="F39" s="429" t="n">
        <f aca="false">SUM(F24:F38)</f>
        <v>29879496.97</v>
      </c>
      <c r="G39" s="429" t="n">
        <f aca="false">SUM(G24:G38)</f>
        <v>40157495.3</v>
      </c>
      <c r="H39" s="429" t="n">
        <f aca="false">SUM(H24:H38)</f>
        <v>48778165</v>
      </c>
      <c r="I39" s="429" t="n">
        <f aca="false">SUM(I24:I38)</f>
        <v>-8620669.7</v>
      </c>
      <c r="J39" s="430" t="n">
        <f aca="false">IF(I39=0,"",I39/H39)</f>
        <v>-0.176732144392886</v>
      </c>
      <c r="K39" s="431" t="n">
        <f aca="false">SUM(K24:K38)</f>
        <v>294519995.397128</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24468500.122872</v>
      </c>
      <c r="E40" s="436" t="n">
        <f aca="false">E21-E39</f>
        <v>0</v>
      </c>
      <c r="F40" s="436" t="n">
        <f aca="false">F21-F39</f>
        <v>-28381582.97</v>
      </c>
      <c r="G40" s="436" t="n">
        <f aca="false">G21-G39</f>
        <v>78103584.12</v>
      </c>
      <c r="H40" s="436" t="n">
        <f aca="false">H21-H39</f>
        <v>72312678.7533333</v>
      </c>
      <c r="I40" s="436" t="n">
        <f aca="false">I21-I39</f>
        <v>5790905.36666667</v>
      </c>
      <c r="J40" s="437" t="n">
        <f aca="false">IF(I40=0,"",I40/H40)</f>
        <v>0.0800814665768377</v>
      </c>
      <c r="K40" s="434" t="n">
        <f aca="false">K21-K39</f>
        <v>24468500.12287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8" t="s">
        <v>93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4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5"/>
      <c r="C44" s="340"/>
      <c r="D44" s="340"/>
      <c r="E44" s="340"/>
      <c r="F44" s="340"/>
      <c r="G44" s="340"/>
      <c r="H44" s="340"/>
      <c r="I44" s="340"/>
      <c r="J44" s="340"/>
      <c r="K44" s="340"/>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1"/>
      <c r="B46" s="440"/>
      <c r="C46" s="441"/>
      <c r="D46" s="441"/>
      <c r="E46" s="441"/>
      <c r="F46" s="441"/>
      <c r="G46" s="441"/>
      <c r="H46" s="441"/>
      <c r="I46" s="441"/>
      <c r="J46" s="441"/>
      <c r="K46" s="441"/>
    </row>
    <row r="47" customFormat="false" ht="11.25" hidden="false" customHeight="true" outlineLevel="0" collapsed="false">
      <c r="A47" s="361"/>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20" activePane="bottomRight" state="frozen"/>
      <selection pane="topLeft" activeCell="A1" activeCellId="0" sqref="A1"/>
      <selection pane="topRight" activeCell="C1" activeCellId="0" sqref="C1"/>
      <selection pane="bottomLeft" activeCell="A320" activeCellId="0" sqref="A320"/>
      <selection pane="bottomRight" activeCell="F364" activeCellId="0" sqref="F364"/>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1" customFormat="true" ht="12.75" hidden="false" customHeight="false" outlineLevel="0" collapsed="false">
      <c r="A1" s="443" t="str">
        <f aca="false">muni&amp;" - "&amp;S71C&amp;" - "&amp;"A"&amp;" - "&amp;date</f>
        <v>LIM351 Blouberg - Table C3 Monthly Budget Statement - Financial Performance (revenue and expenditure by municipal vote) - A - M02 August</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455" t="s">
        <v>935</v>
      </c>
      <c r="B5" s="313"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Executive and council</v>
      </c>
      <c r="B6" s="464"/>
      <c r="C6" s="465" t="n">
        <f aca="false">SUM(C7:C16)</f>
        <v>0</v>
      </c>
      <c r="D6" s="466" t="n">
        <f aca="false">SUM(D7:D16)</f>
        <v>20098343</v>
      </c>
      <c r="E6" s="467" t="n">
        <f aca="false">SUM(E7:E16)</f>
        <v>0</v>
      </c>
      <c r="F6" s="468" t="n">
        <f aca="false">SUM(F7:F16)</f>
        <v>0</v>
      </c>
      <c r="G6" s="467" t="n">
        <f aca="false">SUM(G7:G16)</f>
        <v>0</v>
      </c>
      <c r="H6" s="468" t="n">
        <f aca="false">SUM(H7:H16)</f>
        <v>6699448</v>
      </c>
      <c r="I6" s="384" t="n">
        <f aca="false">G6-H6</f>
        <v>-6699448</v>
      </c>
      <c r="J6" s="205" t="n">
        <f aca="false">IF(I6=0,"",I6/H6)</f>
        <v>-1</v>
      </c>
      <c r="K6" s="469" t="n">
        <f aca="false">SUM(K7:K16)</f>
        <v>20098343</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5"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unicipal Manager</v>
      </c>
      <c r="B8" s="470"/>
      <c r="C8" s="471"/>
      <c r="D8" s="472" t="n">
        <v>20098343</v>
      </c>
      <c r="E8" s="473"/>
      <c r="F8" s="474" t="n">
        <v>0</v>
      </c>
      <c r="G8" s="473" t="n">
        <v>0</v>
      </c>
      <c r="H8" s="378" t="n">
        <v>6699448</v>
      </c>
      <c r="I8" s="384" t="n">
        <f aca="false">G8-H8</f>
        <v>-6699448</v>
      </c>
      <c r="J8" s="205" t="n">
        <f aca="false">IF(I8=0,"",I8/H8)</f>
        <v>-1</v>
      </c>
      <c r="K8" s="472" t="n">
        <v>20098343</v>
      </c>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Finance and Administration</v>
      </c>
      <c r="B17" s="464"/>
      <c r="C17" s="465" t="n">
        <f aca="false">SUM(C18:C27)</f>
        <v>0</v>
      </c>
      <c r="D17" s="466" t="n">
        <f aca="false">SUM(D18:D27)</f>
        <v>203489476</v>
      </c>
      <c r="E17" s="467" t="n">
        <f aca="false">SUM(E18:E27)</f>
        <v>0</v>
      </c>
      <c r="F17" s="468" t="n">
        <f aca="false">SUM(F18:F27)</f>
        <v>63170</v>
      </c>
      <c r="G17" s="467" t="n">
        <f aca="false">SUM(G18:G27)</f>
        <v>89748797.42</v>
      </c>
      <c r="H17" s="468" t="n">
        <f aca="false">SUM(H18:H27)</f>
        <v>84664485</v>
      </c>
      <c r="I17" s="384" t="n">
        <f aca="false">G17-H17</f>
        <v>5084312.42</v>
      </c>
      <c r="J17" s="205" t="n">
        <f aca="false">IF(I17=0,"",I17/H17)</f>
        <v>0.060052481509809</v>
      </c>
      <c r="K17" s="469" t="n">
        <f aca="false">SUM(K18:K27)</f>
        <v>203489476</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Admistartive and Corporate Support</v>
      </c>
      <c r="B18" s="470"/>
      <c r="C18" s="471"/>
      <c r="D18" s="472" t="n">
        <v>148000</v>
      </c>
      <c r="E18" s="473"/>
      <c r="F18" s="474" t="n">
        <v>1911</v>
      </c>
      <c r="G18" s="473" t="n">
        <v>4592</v>
      </c>
      <c r="H18" s="375" t="n">
        <v>24666</v>
      </c>
      <c r="I18" s="384" t="n">
        <f aca="false">G18-H18</f>
        <v>-20074</v>
      </c>
      <c r="J18" s="205" t="n">
        <f aca="false">IF(I18=0,"",I18/H18)</f>
        <v>-0.813832806292062</v>
      </c>
      <c r="K18" s="472" t="n">
        <v>14800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Asset Management</v>
      </c>
      <c r="B19" s="470"/>
      <c r="C19" s="471"/>
      <c r="D19" s="472"/>
      <c r="E19" s="473"/>
      <c r="F19" s="474"/>
      <c r="G19" s="473"/>
      <c r="H19" s="375"/>
      <c r="I19" s="384" t="n">
        <f aca="false">G19-H19</f>
        <v>0</v>
      </c>
      <c r="J19" s="205" t="str">
        <f aca="false">IF(I19=0,"",I19/H19)</f>
        <v/>
      </c>
      <c r="K19" s="472" t="n">
        <f aca="false">195726476+7615000</f>
        <v>203341476</v>
      </c>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Budget and Treasury offices</v>
      </c>
      <c r="B20" s="470"/>
      <c r="C20" s="471"/>
      <c r="D20" s="472" t="n">
        <v>203341476</v>
      </c>
      <c r="E20" s="473"/>
      <c r="F20" s="474" t="n">
        <v>61259</v>
      </c>
      <c r="G20" s="473" t="n">
        <v>89744205.42</v>
      </c>
      <c r="H20" s="375" t="n">
        <v>84639819</v>
      </c>
      <c r="I20" s="384" t="n">
        <f aca="false">G20-H20</f>
        <v>5104386.42</v>
      </c>
      <c r="J20" s="205" t="n">
        <f aca="false">IF(I20=0,"",I20/H20)</f>
        <v>0.0603071518855682</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Finance </v>
      </c>
      <c r="B21" s="470"/>
      <c r="C21" s="471"/>
      <c r="D21" s="472"/>
      <c r="E21" s="473"/>
      <c r="F21" s="474"/>
      <c r="G21" s="473"/>
      <c r="H21" s="474" t="n">
        <v>0</v>
      </c>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Fleet Management</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9</f>
        <v>2.6 - Human Resources</v>
      </c>
      <c r="B23" s="470"/>
      <c r="C23" s="471"/>
      <c r="D23" s="47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20</f>
        <v>2.7 - Information Technology</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Community Services</v>
      </c>
      <c r="B28" s="464"/>
      <c r="C28" s="465" t="n">
        <f aca="false">SUM(C29:C38)</f>
        <v>0</v>
      </c>
      <c r="D28" s="466" t="n">
        <f aca="false">SUM(D29:D38)</f>
        <v>6112000</v>
      </c>
      <c r="E28" s="467" t="n">
        <f aca="false">SUM(E29:E38)</f>
        <v>0</v>
      </c>
      <c r="F28" s="468" t="n">
        <f aca="false">SUM(F29:F38)</f>
        <v>0</v>
      </c>
      <c r="G28" s="467" t="n">
        <f aca="false">SUM(G29:G38)</f>
        <v>0</v>
      </c>
      <c r="H28" s="468" t="n">
        <f aca="false">SUM(H29:H38)</f>
        <v>1000000</v>
      </c>
      <c r="I28" s="384" t="n">
        <f aca="false">G28-H28</f>
        <v>-1000000</v>
      </c>
      <c r="J28" s="205" t="n">
        <f aca="false">IF(I28=0,"",I28/H28)</f>
        <v>-1</v>
      </c>
      <c r="K28" s="469" t="n">
        <f aca="false">SUM(K29:K38)</f>
        <v>6112000</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Community and other social services</v>
      </c>
      <c r="B29" s="470"/>
      <c r="C29" s="471"/>
      <c r="D29" s="472" t="n">
        <f aca="false">4562000+1550000</f>
        <v>6112000</v>
      </c>
      <c r="E29" s="473"/>
      <c r="F29" s="474"/>
      <c r="G29" s="473"/>
      <c r="H29" s="378" t="n">
        <v>1000000</v>
      </c>
      <c r="I29" s="476" t="n">
        <f aca="false">G29-H29</f>
        <v>-1000000</v>
      </c>
      <c r="J29" s="205" t="n">
        <f aca="false">IF(I29=0,"",I29/H29)</f>
        <v>-1</v>
      </c>
      <c r="K29" s="472" t="n">
        <f aca="false">4562000+1550000</f>
        <v>611200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Community Halls and Facilities</v>
      </c>
      <c r="B30" s="470"/>
      <c r="C30" s="471"/>
      <c r="D30" s="472"/>
      <c r="E30" s="473"/>
      <c r="F30" s="474"/>
      <c r="G30" s="473"/>
      <c r="H30" s="474"/>
      <c r="I30" s="384"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Disaster Management</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Animal Care and Diseases</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 Cementeries, Funeral Parlours and Crematorium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30</f>
        <v>3.6 - Libraries and Archive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1</f>
        <v>3.7 - Literacy Programm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2</f>
        <v>3.8 - Community Parks (including Nurseri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3</f>
        <v>3.9 - Recreational Facilit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4</f>
        <v>3.10 - Sports Grounds and Stadiums</v>
      </c>
      <c r="B38" s="470"/>
      <c r="C38" s="471"/>
      <c r="D38" s="47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Public and Safety</v>
      </c>
      <c r="B39" s="464"/>
      <c r="C39" s="465" t="n">
        <f aca="false">SUM(C40:C49)</f>
        <v>0</v>
      </c>
      <c r="D39" s="466" t="n">
        <f aca="false">SUM(D40:D49)</f>
        <v>4418848</v>
      </c>
      <c r="E39" s="467" t="n">
        <f aca="false">SUM(E40:E49)</f>
        <v>0</v>
      </c>
      <c r="F39" s="468" t="n">
        <f aca="false">SUM(F40:F49)</f>
        <v>342139</v>
      </c>
      <c r="G39" s="467" t="n">
        <f aca="false">SUM(G40:G49)</f>
        <v>644942</v>
      </c>
      <c r="H39" s="468" t="n">
        <f aca="false">SUM(H40:H49)</f>
        <v>620535</v>
      </c>
      <c r="I39" s="384" t="n">
        <f aca="false">G39-H39</f>
        <v>24407</v>
      </c>
      <c r="J39" s="205" t="n">
        <f aca="false">IF(I39=0,"",I39/H39)</f>
        <v>0.0393321891593544</v>
      </c>
      <c r="K39" s="469" t="n">
        <f aca="false">SUM(K40:K49)</f>
        <v>4418848</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ivil Defence</v>
      </c>
      <c r="B40" s="470"/>
      <c r="C40" s="471"/>
      <c r="D40" s="472"/>
      <c r="E40" s="473"/>
      <c r="F40" s="474"/>
      <c r="G40" s="473"/>
      <c r="H40" s="474"/>
      <c r="I40" s="384" t="n">
        <f aca="false">G40-H40</f>
        <v>0</v>
      </c>
      <c r="J40" s="205"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Cleansing</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Fencing and Fences</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Fire Fighting and Protection</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Licensing and Protection of Animals </v>
      </c>
      <c r="B44" s="470"/>
      <c r="C44" s="471"/>
      <c r="D44" s="472" t="n">
        <v>4418848</v>
      </c>
      <c r="E44" s="473"/>
      <c r="F44" s="474" t="n">
        <v>342139</v>
      </c>
      <c r="G44" s="473" t="n">
        <v>644942</v>
      </c>
      <c r="H44" s="477" t="n">
        <v>620535</v>
      </c>
      <c r="I44" s="384" t="n">
        <f aca="false">G44-H44</f>
        <v>24407</v>
      </c>
      <c r="J44" s="205" t="n">
        <f aca="false">IF(I44=0,"",I44/H44)</f>
        <v>0.0393321891593544</v>
      </c>
      <c r="K44" s="472" t="n">
        <v>4418848</v>
      </c>
      <c r="L44" s="453"/>
      <c r="M44" s="454"/>
      <c r="N44" s="454"/>
      <c r="O44" s="454"/>
      <c r="P44" s="454"/>
      <c r="Q44" s="454"/>
      <c r="R44" s="454"/>
      <c r="S44" s="454"/>
      <c r="T44" s="454"/>
      <c r="U44" s="454"/>
      <c r="V44" s="454"/>
      <c r="W44" s="454"/>
    </row>
    <row r="45" customFormat="false" ht="11.25" hidden="false" customHeight="true" outlineLevel="0" collapsed="false">
      <c r="A45" s="413" t="n">
        <f aca="false">'Org structure'!E41</f>
        <v>0</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Waste Management</v>
      </c>
      <c r="B50" s="464"/>
      <c r="C50" s="465" t="n">
        <f aca="false">SUM(C51:C60)</f>
        <v>0</v>
      </c>
      <c r="D50" s="466" t="n">
        <f aca="false">SUM(D51:D60)</f>
        <v>1879828.52</v>
      </c>
      <c r="E50" s="467" t="n">
        <f aca="false">SUM(E51:E60)</f>
        <v>0</v>
      </c>
      <c r="F50" s="468" t="n">
        <f aca="false">SUM(F51:F60)</f>
        <v>1567</v>
      </c>
      <c r="G50" s="467" t="n">
        <f aca="false">SUM(G51:G60)</f>
        <v>35118</v>
      </c>
      <c r="H50" s="468" t="n">
        <f aca="false">SUM(H51:H60)</f>
        <v>313304.753333333</v>
      </c>
      <c r="I50" s="384" t="n">
        <f aca="false">G50-H50</f>
        <v>-278186.753333333</v>
      </c>
      <c r="J50" s="205" t="n">
        <f aca="false">IF(I50=0,"",I50/H50)</f>
        <v>-0.887911052652824</v>
      </c>
      <c r="K50" s="469" t="n">
        <f aca="false">SUM(K51:K60)</f>
        <v>1879828.52</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Recycling</v>
      </c>
      <c r="B51" s="470"/>
      <c r="C51" s="471"/>
      <c r="D51" s="472"/>
      <c r="E51" s="473"/>
      <c r="F51" s="474"/>
      <c r="G51" s="473"/>
      <c r="H51" s="474"/>
      <c r="I51" s="384" t="n">
        <f aca="false">G51-H51</f>
        <v>0</v>
      </c>
      <c r="J51" s="205"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Solid Waste Disposal (Landfill site)</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Solid Waste Removal</v>
      </c>
      <c r="B53" s="470"/>
      <c r="C53" s="471"/>
      <c r="D53" s="472" t="n">
        <v>1879828.52</v>
      </c>
      <c r="E53" s="473"/>
      <c r="F53" s="474" t="n">
        <v>1567</v>
      </c>
      <c r="G53" s="473" t="n">
        <v>35118</v>
      </c>
      <c r="H53" s="378" t="n">
        <v>313304.753333333</v>
      </c>
      <c r="I53" s="384" t="n">
        <f aca="false">G53-H53</f>
        <v>-278186.753333333</v>
      </c>
      <c r="J53" s="205" t="n">
        <f aca="false">IF(I53=0,"",I53/H53)</f>
        <v>-0.887911052652824</v>
      </c>
      <c r="K53" s="472" t="n">
        <v>1879828.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Street Cleaning</v>
      </c>
      <c r="B54" s="470"/>
      <c r="C54" s="471"/>
      <c r="D54" s="472"/>
      <c r="E54" s="473"/>
      <c r="F54" s="474"/>
      <c r="G54" s="473"/>
      <c r="H54" s="474"/>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n">
        <f aca="false">'Org structure'!E51</f>
        <v>0</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2</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63" t="str">
        <f aca="false">'Org structure'!A7</f>
        <v>Vote 6 - Technical administration and Trading services</v>
      </c>
      <c r="B61" s="464"/>
      <c r="C61" s="465" t="n">
        <f aca="false">SUM(C62:C71)</f>
        <v>0</v>
      </c>
      <c r="D61" s="466" t="n">
        <f aca="false">SUM(D62:D71)</f>
        <v>33220000</v>
      </c>
      <c r="E61" s="467" t="n">
        <f aca="false">SUM(E62:E71)</f>
        <v>0</v>
      </c>
      <c r="F61" s="468" t="n">
        <f aca="false">SUM(F62:F71)</f>
        <v>1070168</v>
      </c>
      <c r="G61" s="467" t="n">
        <f aca="false">SUM(G62:G71)</f>
        <v>3379403</v>
      </c>
      <c r="H61" s="468" t="n">
        <f aca="false">SUM(H62:H71)</f>
        <v>6126454</v>
      </c>
      <c r="I61" s="384" t="n">
        <f aca="false">G61-H61</f>
        <v>-2747051</v>
      </c>
      <c r="J61" s="205" t="n">
        <f aca="false">IF(I61=0,"",I61/H61)</f>
        <v>-0.448391679754716</v>
      </c>
      <c r="K61" s="469" t="n">
        <f aca="false">SUM(K62:K71)</f>
        <v>33220000</v>
      </c>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8</f>
        <v>6.1 - Electricity</v>
      </c>
      <c r="B62" s="470"/>
      <c r="C62" s="471"/>
      <c r="D62" s="472" t="n">
        <v>33220000</v>
      </c>
      <c r="E62" s="473"/>
      <c r="F62" s="474" t="n">
        <v>1070168</v>
      </c>
      <c r="G62" s="473" t="n">
        <v>3379403</v>
      </c>
      <c r="H62" s="378" t="n">
        <v>6126454</v>
      </c>
      <c r="I62" s="384" t="n">
        <f aca="false">G62-H62</f>
        <v>-2747051</v>
      </c>
      <c r="J62" s="205" t="n">
        <f aca="false">IF(I62=0,"",I62/H62)</f>
        <v>-0.448391679754716</v>
      </c>
      <c r="K62" s="472" t="n">
        <v>3322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9</f>
        <v>6.2 - Street Lightining and Signal Systems</v>
      </c>
      <c r="B63" s="470"/>
      <c r="C63" s="471"/>
      <c r="D63" s="47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60</f>
        <v>6.3 - Electricity reticulation Network</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n">
        <f aca="false">'Org structure'!E61</f>
        <v>0</v>
      </c>
      <c r="B65" s="470"/>
      <c r="C65" s="471"/>
      <c r="D65" s="47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2</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3</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4</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5</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6</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7</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63" t="str">
        <f aca="false">'Org structure'!A8</f>
        <v>Vote 7 - Roads and Transport</v>
      </c>
      <c r="B72" s="464"/>
      <c r="C72" s="465" t="n">
        <f aca="false">SUM(C73:C82)</f>
        <v>0</v>
      </c>
      <c r="D72" s="466" t="n">
        <f aca="false">SUM(D73:D82)</f>
        <v>45090000</v>
      </c>
      <c r="E72" s="467" t="n">
        <f aca="false">SUM(E73:E82)</f>
        <v>0</v>
      </c>
      <c r="F72" s="468" t="n">
        <f aca="false">SUM(F73:F82)</f>
        <v>0</v>
      </c>
      <c r="G72" s="467" t="n">
        <f aca="false">SUM(G73:G82)</f>
        <v>24369000</v>
      </c>
      <c r="H72" s="468" t="n">
        <f aca="false">SUM(H73:H82)</f>
        <v>21564856</v>
      </c>
      <c r="I72" s="384" t="n">
        <f aca="false">G72-H72</f>
        <v>2804144</v>
      </c>
      <c r="J72" s="205" t="n">
        <f aca="false">IF(I72=0,"",I72/H72)</f>
        <v>0.130033050069984</v>
      </c>
      <c r="K72" s="469" t="n">
        <f aca="false">SUM(K73:K82)</f>
        <v>45090000</v>
      </c>
      <c r="L72" s="453"/>
      <c r="M72" s="454"/>
      <c r="N72" s="454"/>
      <c r="O72" s="454"/>
      <c r="P72" s="454"/>
      <c r="Q72" s="454"/>
      <c r="R72" s="454"/>
      <c r="S72" s="454"/>
      <c r="T72" s="454"/>
      <c r="U72" s="454"/>
      <c r="V72" s="454"/>
      <c r="W72" s="454"/>
    </row>
    <row r="73" customFormat="false" ht="11.25" hidden="false" customHeight="true" outlineLevel="0" collapsed="false">
      <c r="A73" s="413" t="str">
        <f aca="false">'Org structure'!E69</f>
        <v>7.1 - Police Forces, Traffic and Street Parking Control</v>
      </c>
      <c r="B73" s="470"/>
      <c r="C73" s="471"/>
      <c r="D73" s="472"/>
      <c r="E73" s="473"/>
      <c r="F73" s="474"/>
      <c r="G73" s="473"/>
      <c r="H73" s="474"/>
      <c r="I73" s="384" t="n">
        <f aca="false">G73-H73</f>
        <v>0</v>
      </c>
      <c r="J73" s="205"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70</f>
        <v>7.2 - Pounds</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1</f>
        <v>7.3 - Public Transport</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2</f>
        <v>7.4 - Roads </v>
      </c>
      <c r="B76" s="470"/>
      <c r="C76" s="471"/>
      <c r="D76" s="472" t="n">
        <v>45090000</v>
      </c>
      <c r="E76" s="473"/>
      <c r="F76" s="474" t="n">
        <v>0</v>
      </c>
      <c r="G76" s="473" t="n">
        <v>24369000</v>
      </c>
      <c r="H76" s="375" t="n">
        <v>21564856</v>
      </c>
      <c r="I76" s="384" t="n">
        <f aca="false">G76-H76</f>
        <v>2804144</v>
      </c>
      <c r="J76" s="205" t="n">
        <f aca="false">IF(I76=0,"",I76/H76)</f>
        <v>0.130033050069984</v>
      </c>
      <c r="K76" s="472" t="n">
        <v>45090000</v>
      </c>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3</f>
        <v>7.5 - Taxi Ranks</v>
      </c>
      <c r="B77" s="470"/>
      <c r="C77" s="471"/>
      <c r="D77" s="47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4</f>
        <v>0</v>
      </c>
      <c r="B78" s="470"/>
      <c r="C78" s="471"/>
      <c r="D78" s="472"/>
      <c r="E78" s="473"/>
      <c r="F78" s="474"/>
      <c r="G78" s="473"/>
      <c r="H78" s="474"/>
      <c r="I78" s="384" t="n">
        <f aca="false">G78-H78</f>
        <v>0</v>
      </c>
      <c r="J78" s="205" t="str">
        <f aca="false">IF(I78=0,"",I78/H78)</f>
        <v/>
      </c>
      <c r="K78" s="475"/>
      <c r="L78" s="478"/>
      <c r="M78" s="479"/>
      <c r="N78" s="479"/>
      <c r="O78" s="479"/>
      <c r="P78" s="479"/>
      <c r="Q78" s="479"/>
      <c r="R78" s="479"/>
      <c r="S78" s="479"/>
      <c r="T78" s="479"/>
      <c r="U78" s="479"/>
      <c r="V78" s="479"/>
      <c r="W78" s="479"/>
    </row>
    <row r="79" customFormat="false" ht="11.25" hidden="false" customHeight="true" outlineLevel="0" collapsed="false">
      <c r="A79" s="413" t="n">
        <f aca="false">'Org structure'!E75</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Planning and development</v>
      </c>
      <c r="B83" s="470"/>
      <c r="C83" s="465" t="n">
        <f aca="false">SUM(C84:C93)</f>
        <v>0</v>
      </c>
      <c r="D83" s="466" t="n">
        <f aca="false">SUM(D84:D93)</f>
        <v>4680000</v>
      </c>
      <c r="E83" s="467" t="n">
        <f aca="false">SUM(E84:E93)</f>
        <v>0</v>
      </c>
      <c r="F83" s="468" t="n">
        <f aca="false">SUM(F84:F93)</f>
        <v>20870</v>
      </c>
      <c r="G83" s="467" t="n">
        <f aca="false">SUM(G84:G93)</f>
        <v>83819</v>
      </c>
      <c r="H83" s="468" t="n">
        <f aca="false">SUM(H84:H93)</f>
        <v>101761</v>
      </c>
      <c r="I83" s="384" t="n">
        <f aca="false">G83-H83</f>
        <v>-17942</v>
      </c>
      <c r="J83" s="205" t="n">
        <f aca="false">IF(I83=0,"",I83/H83)</f>
        <v>-0.176315091243207</v>
      </c>
      <c r="K83" s="469" t="n">
        <f aca="false">SUM(K84:K93)</f>
        <v>4680000</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Billboards</v>
      </c>
      <c r="B84" s="470"/>
      <c r="C84" s="471"/>
      <c r="D84" s="472" t="n">
        <v>30000</v>
      </c>
      <c r="E84" s="473"/>
      <c r="F84" s="474"/>
      <c r="G84" s="473"/>
      <c r="H84" s="375" t="n">
        <f aca="false">5000</f>
        <v>5000</v>
      </c>
      <c r="I84" s="384" t="n">
        <f aca="false">G84-H84</f>
        <v>-5000</v>
      </c>
      <c r="J84" s="205" t="n">
        <f aca="false">IF(I84=0,"",I84/H84)</f>
        <v>-1</v>
      </c>
      <c r="K84" s="472" t="n">
        <v>3000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1</f>
        <v>8.2 - Corporate Wide Strategic Planning (IDPs, LE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2</f>
        <v>8.3 - Central City Improvement District</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3</f>
        <v>8.4 - Development Facilitation</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4</f>
        <v>8.5 - Economic Development Planning</v>
      </c>
      <c r="B88" s="470"/>
      <c r="C88" s="471"/>
      <c r="D88" s="472" t="n">
        <v>4650000</v>
      </c>
      <c r="E88" s="473"/>
      <c r="F88" s="474" t="n">
        <v>20870</v>
      </c>
      <c r="G88" s="473" t="n">
        <v>83819</v>
      </c>
      <c r="H88" s="378" t="n">
        <f aca="false">101761-H84</f>
        <v>96761</v>
      </c>
      <c r="I88" s="384" t="n">
        <f aca="false">G88-H88</f>
        <v>-12942</v>
      </c>
      <c r="J88" s="205" t="n">
        <f aca="false">IF(I88=0,"",I88/H88)</f>
        <v>-0.133752234888023</v>
      </c>
      <c r="K88" s="472" t="n">
        <v>4650000</v>
      </c>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5</f>
        <v>8.6 - Regional Development and Development</v>
      </c>
      <c r="B89" s="470"/>
      <c r="C89" s="471"/>
      <c r="D89" s="47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6</f>
        <v>8.7 - Town Planning, Building Regulations and Enforcement and City Engineer</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7</f>
        <v>8.8 - Project Management Unit</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5"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5"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5"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5"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5"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5"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5"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5"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5"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5"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5"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5"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5"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5"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5"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5"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36</v>
      </c>
      <c r="B171" s="313" t="n">
        <v>2</v>
      </c>
      <c r="C171" s="485" t="n">
        <f aca="false">C6+C17+C28+C39+C50+C61+C72+C83+C94+C105+C116+C127+C138+C149+C160</f>
        <v>0</v>
      </c>
      <c r="D171" s="486" t="n">
        <f aca="false">D6+D17+D28+D39+D50+D61+D72+D83+D94+D105+D116+D127+D138+D149+D160</f>
        <v>318988495.52</v>
      </c>
      <c r="E171" s="487" t="n">
        <f aca="false">E6+E17+E28+E39+E50+E61+E72+E83+E94+E105+E116+E127+E138+E149+E160</f>
        <v>0</v>
      </c>
      <c r="F171" s="488" t="n">
        <f aca="false">F6+F17+F28+F39+F50+F61+F72+F83+F94+F105+F116+F127+F138+F149+F160</f>
        <v>1497914</v>
      </c>
      <c r="G171" s="487" t="n">
        <f aca="false">G6+G17+G28+G39+G50+G61+G72+G83+G94+G105+G116+G127+G138+G149+G160</f>
        <v>118261079.42</v>
      </c>
      <c r="H171" s="488" t="n">
        <f aca="false">H6+H17+H28+H39+H50+H61+H72+H83+H94+H105+H116+H127+H138+H149+H160</f>
        <v>121090843.753333</v>
      </c>
      <c r="I171" s="489" t="n">
        <f aca="false">G171-H171</f>
        <v>-2829764.33333333</v>
      </c>
      <c r="J171" s="490" t="n">
        <f aca="false">IF(I171=0,"",I171/H171)</f>
        <v>-0.023368937283959</v>
      </c>
      <c r="K171" s="491" t="n">
        <f aca="false">K6+K17+K28+K39+K50+K61+K72+K83+K94+K105+K116+K127+K138+K149+K160</f>
        <v>318988495.52</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37</v>
      </c>
      <c r="B173" s="502" t="n">
        <v>1</v>
      </c>
      <c r="C173" s="503"/>
      <c r="D173" s="504"/>
      <c r="E173" s="505"/>
      <c r="F173" s="506"/>
      <c r="G173" s="505"/>
      <c r="H173" s="506"/>
      <c r="I173" s="384" t="n">
        <f aca="false">G173-H173</f>
        <v>0</v>
      </c>
      <c r="J173" s="205"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Executive and council</v>
      </c>
      <c r="B174" s="508"/>
      <c r="C174" s="509" t="n">
        <f aca="false">SUM(C175:C184)</f>
        <v>0</v>
      </c>
      <c r="D174" s="510" t="n">
        <f aca="false">SUM(D175:D184)</f>
        <v>74140968.3957947</v>
      </c>
      <c r="E174" s="511" t="n">
        <f aca="false">SUM(E175:E184)</f>
        <v>0</v>
      </c>
      <c r="F174" s="512" t="n">
        <f aca="false">SUM(F175:F184)</f>
        <v>13283156</v>
      </c>
      <c r="G174" s="511" t="n">
        <f aca="false">SUM(G175:G184)</f>
        <v>15703554</v>
      </c>
      <c r="H174" s="512" t="n">
        <f aca="false">SUM(H175:H184)</f>
        <v>11078350</v>
      </c>
      <c r="I174" s="384" t="n">
        <f aca="false">G174-H174</f>
        <v>4625204</v>
      </c>
      <c r="J174" s="205" t="n">
        <f aca="false">IF(I174=0,"",I174/H174)</f>
        <v>0.417499356853683</v>
      </c>
      <c r="K174" s="513" t="n">
        <f aca="false">SUM(K175:K184)</f>
        <v>74140968.3957947</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377" t="n">
        <v>23748740.314</v>
      </c>
      <c r="E175" s="375"/>
      <c r="F175" s="515" t="n">
        <v>3330116</v>
      </c>
      <c r="G175" s="515" t="n">
        <v>4680639</v>
      </c>
      <c r="H175" s="375" t="n">
        <f aca="false">3958124</f>
        <v>3958124</v>
      </c>
      <c r="I175" s="384" t="n">
        <f aca="false">G175-H175</f>
        <v>722515</v>
      </c>
      <c r="J175" s="205" t="n">
        <f aca="false">IF(I175=0,"",I175/H175)</f>
        <v>0.182539758734188</v>
      </c>
      <c r="K175" s="377" t="n">
        <v>23748740.314</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unicipal Manager</v>
      </c>
      <c r="B176" s="470"/>
      <c r="C176" s="514"/>
      <c r="D176" s="377" t="n">
        <v>50392228.0817947</v>
      </c>
      <c r="E176" s="375"/>
      <c r="F176" s="515" t="n">
        <v>9953040</v>
      </c>
      <c r="G176" s="375" t="n">
        <v>11022915</v>
      </c>
      <c r="H176" s="375" t="n">
        <f aca="false">11078350-H175</f>
        <v>7120226</v>
      </c>
      <c r="I176" s="384" t="n">
        <f aca="false">G176-H176</f>
        <v>3902689</v>
      </c>
      <c r="J176" s="205" t="n">
        <f aca="false">IF(I176=0,"",I176/H176)</f>
        <v>0.548113079556744</v>
      </c>
      <c r="K176" s="377" t="n">
        <v>50392228.0817947</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377"/>
      <c r="E178" s="375"/>
      <c r="F178" s="515"/>
      <c r="G178" s="375"/>
      <c r="H178" s="515"/>
      <c r="I178" s="384" t="n">
        <f aca="false">G178-H178</f>
        <v>0</v>
      </c>
      <c r="J178" s="205" t="str">
        <f aca="false">IF(I178=0,"",I178/H178)</f>
        <v/>
      </c>
      <c r="K178" s="516"/>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377"/>
      <c r="E184" s="375"/>
      <c r="F184" s="515"/>
      <c r="G184" s="375"/>
      <c r="H184" s="515"/>
      <c r="I184" s="384" t="n">
        <f aca="false">G184-H184</f>
        <v>0</v>
      </c>
      <c r="J184" s="205" t="str">
        <f aca="false">IF(I184=0,"",I184/H184)</f>
        <v/>
      </c>
      <c r="K184" s="516"/>
      <c r="L184" s="517"/>
      <c r="M184" s="518"/>
      <c r="N184" s="518"/>
      <c r="O184" s="518"/>
      <c r="P184" s="518"/>
      <c r="Q184" s="518"/>
      <c r="R184" s="518"/>
      <c r="S184" s="518"/>
      <c r="T184" s="518"/>
      <c r="U184" s="518"/>
      <c r="V184" s="518"/>
      <c r="W184" s="518"/>
    </row>
    <row r="185" customFormat="false" ht="11.25" hidden="false" customHeight="true" outlineLevel="0" collapsed="false">
      <c r="A185" s="463" t="str">
        <f aca="false">'Org structure'!A3</f>
        <v>Vote 2 - Finance and Administration</v>
      </c>
      <c r="B185" s="464"/>
      <c r="C185" s="465" t="n">
        <f aca="false">SUM(C186:C195)</f>
        <v>0</v>
      </c>
      <c r="D185" s="466" t="n">
        <f aca="false">SUM(D186:D195)</f>
        <v>124136334.728933</v>
      </c>
      <c r="E185" s="467" t="n">
        <f aca="false">SUM(E186:E195)</f>
        <v>0</v>
      </c>
      <c r="F185" s="468" t="n">
        <f aca="false">SUM(F186:F195)</f>
        <v>8588427.54</v>
      </c>
      <c r="G185" s="467" t="n">
        <f aca="false">SUM(G186:G195)</f>
        <v>12285909.74</v>
      </c>
      <c r="H185" s="468" t="n">
        <f aca="false">SUM(H186:H195)</f>
        <v>22751320</v>
      </c>
      <c r="I185" s="384" t="n">
        <f aca="false">G185-H185</f>
        <v>-10465410.26</v>
      </c>
      <c r="J185" s="205" t="n">
        <f aca="false">IF(I185=0,"",I185/H185)</f>
        <v>-0.459991343798953</v>
      </c>
      <c r="K185" s="469" t="n">
        <f aca="false">SUM(K186:K195)</f>
        <v>124136334.728933</v>
      </c>
      <c r="L185" s="517"/>
      <c r="M185" s="518"/>
      <c r="N185" s="518"/>
      <c r="O185" s="518"/>
      <c r="P185" s="518"/>
      <c r="Q185" s="518"/>
      <c r="R185" s="518"/>
      <c r="S185" s="518"/>
      <c r="T185" s="518"/>
      <c r="U185" s="518"/>
      <c r="V185" s="518"/>
      <c r="W185" s="518"/>
    </row>
    <row r="186" customFormat="false" ht="11.25" hidden="false" customHeight="true" outlineLevel="0" collapsed="false">
      <c r="A186" s="413" t="str">
        <f aca="false">'Org structure'!E14</f>
        <v>2.1 - Admistartive and Corporate Support</v>
      </c>
      <c r="B186" s="470"/>
      <c r="C186" s="514"/>
      <c r="D186" s="377" t="n">
        <v>49582976.8576</v>
      </c>
      <c r="E186" s="375"/>
      <c r="F186" s="515" t="n">
        <v>5720210.54</v>
      </c>
      <c r="G186" s="375" t="n">
        <v>8478456.74</v>
      </c>
      <c r="H186" s="375" t="n">
        <f aca="false">8263830</f>
        <v>8263830</v>
      </c>
      <c r="I186" s="384" t="n">
        <f aca="false">G186-H186</f>
        <v>214626.74</v>
      </c>
      <c r="J186" s="205" t="n">
        <f aca="false">IF(I186=0,"",I186/H186)</f>
        <v>0.0259718242025792</v>
      </c>
      <c r="K186" s="377" t="n">
        <v>49582976.8576</v>
      </c>
      <c r="L186" s="517"/>
      <c r="M186" s="518"/>
      <c r="N186" s="518"/>
      <c r="O186" s="518"/>
      <c r="P186" s="518"/>
      <c r="Q186" s="518"/>
      <c r="R186" s="518"/>
      <c r="S186" s="518"/>
      <c r="T186" s="518"/>
      <c r="U186" s="518"/>
      <c r="V186" s="518"/>
      <c r="W186" s="518"/>
    </row>
    <row r="187" customFormat="false" ht="11.25" hidden="false" customHeight="true" outlineLevel="0" collapsed="false">
      <c r="A187" s="413" t="str">
        <f aca="false">'Org structure'!E15</f>
        <v>2.2 - Asset Management</v>
      </c>
      <c r="B187" s="470"/>
      <c r="C187" s="514"/>
      <c r="D187" s="377" t="n">
        <v>74553357.8713333</v>
      </c>
      <c r="E187" s="375"/>
      <c r="F187" s="515" t="n">
        <v>2868217</v>
      </c>
      <c r="G187" s="375" t="n">
        <v>3807453</v>
      </c>
      <c r="H187" s="375" t="n">
        <v>14487490</v>
      </c>
      <c r="I187" s="384" t="n">
        <f aca="false">G187-H187</f>
        <v>-10680037</v>
      </c>
      <c r="J187" s="205" t="n">
        <f aca="false">IF(I187=0,"",I187/H187)</f>
        <v>-0.737190293142567</v>
      </c>
      <c r="K187" s="377" t="n">
        <v>74553357.8713333</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6</f>
        <v>2.3 - Budget and Treasury offices</v>
      </c>
      <c r="B188" s="470"/>
      <c r="C188" s="514"/>
      <c r="D188" s="377"/>
      <c r="E188" s="375"/>
      <c r="F188" s="515"/>
      <c r="G188" s="375"/>
      <c r="H188" s="515"/>
      <c r="I188" s="384" t="n">
        <f aca="false">G188-H188</f>
        <v>0</v>
      </c>
      <c r="J188" s="205" t="str">
        <f aca="false">IF(I188=0,"",I188/H188)</f>
        <v/>
      </c>
      <c r="K188" s="516"/>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7</f>
        <v>2.4 - Finance </v>
      </c>
      <c r="B189" s="470"/>
      <c r="C189" s="514"/>
      <c r="D189" s="377"/>
      <c r="E189" s="375"/>
      <c r="F189" s="515"/>
      <c r="G189" s="375"/>
      <c r="H189" s="515"/>
      <c r="I189" s="384" t="n">
        <f aca="false">G189-H189</f>
        <v>0</v>
      </c>
      <c r="J189" s="205" t="str">
        <f aca="false">IF(I189=0,"",I189/H189)</f>
        <v/>
      </c>
      <c r="K189" s="516"/>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8</f>
        <v>2.5 - Fleet Management</v>
      </c>
      <c r="B190" s="470"/>
      <c r="C190" s="514"/>
      <c r="D190" s="377"/>
      <c r="E190" s="375"/>
      <c r="F190" s="515"/>
      <c r="G190" s="375"/>
      <c r="H190" s="515"/>
      <c r="I190" s="384" t="n">
        <f aca="false">G190-H190</f>
        <v>0</v>
      </c>
      <c r="J190" s="205" t="str">
        <f aca="false">IF(I190=0,"",I190/H190)</f>
        <v/>
      </c>
      <c r="K190" s="516"/>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9</f>
        <v>2.6 - Human Resources</v>
      </c>
      <c r="B191" s="470"/>
      <c r="C191" s="514"/>
      <c r="D191" s="377"/>
      <c r="E191" s="375"/>
      <c r="F191" s="515"/>
      <c r="G191" s="375"/>
      <c r="H191" s="515"/>
      <c r="I191" s="384" t="n">
        <f aca="false">G191-H191</f>
        <v>0</v>
      </c>
      <c r="J191" s="205"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20</f>
        <v>2.7 - Information Technology</v>
      </c>
      <c r="B192" s="470"/>
      <c r="C192" s="514"/>
      <c r="D192" s="377"/>
      <c r="E192" s="375"/>
      <c r="F192" s="515"/>
      <c r="G192" s="375"/>
      <c r="H192" s="515"/>
      <c r="I192" s="384" t="n">
        <f aca="false">G192-H192</f>
        <v>0</v>
      </c>
      <c r="J192" s="205"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n">
        <f aca="false">'Org structure'!E21</f>
        <v>0</v>
      </c>
      <c r="B193" s="470"/>
      <c r="C193" s="514"/>
      <c r="D193" s="377"/>
      <c r="E193" s="375"/>
      <c r="F193" s="515"/>
      <c r="G193" s="375"/>
      <c r="H193" s="515"/>
      <c r="I193" s="384" t="n">
        <f aca="false">G193-H193</f>
        <v>0</v>
      </c>
      <c r="J193" s="205"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22</f>
        <v>0</v>
      </c>
      <c r="B194" s="470"/>
      <c r="C194" s="514"/>
      <c r="D194" s="377"/>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3</f>
        <v>0</v>
      </c>
      <c r="B195" s="470"/>
      <c r="C195" s="514"/>
      <c r="D195" s="377"/>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63" t="str">
        <f aca="false">'Org structure'!A4</f>
        <v>Vote 3 - Community Services</v>
      </c>
      <c r="B196" s="464"/>
      <c r="C196" s="465" t="n">
        <f aca="false">SUM(C197:C206)</f>
        <v>0</v>
      </c>
      <c r="D196" s="466" t="n">
        <f aca="false">SUM(D197:D206)</f>
        <v>20047211.0302667</v>
      </c>
      <c r="E196" s="467" t="n">
        <f aca="false">SUM(E197:E206)</f>
        <v>0</v>
      </c>
      <c r="F196" s="468" t="n">
        <f aca="false">SUM(F197:F206)</f>
        <v>1574285</v>
      </c>
      <c r="G196" s="467" t="n">
        <f aca="false">SUM(G197:G206)</f>
        <v>2795639</v>
      </c>
      <c r="H196" s="468" t="n">
        <f aca="false">SUM(H197:H206)</f>
        <v>3088140</v>
      </c>
      <c r="I196" s="384" t="n">
        <f aca="false">G196-H196</f>
        <v>-292501</v>
      </c>
      <c r="J196" s="205" t="n">
        <f aca="false">IF(I196=0,"",I196/H196)</f>
        <v>-0.0947175322362328</v>
      </c>
      <c r="K196" s="469" t="n">
        <f aca="false">SUM(K197:K206)</f>
        <v>20047211.0302667</v>
      </c>
      <c r="L196" s="517"/>
      <c r="M196" s="518"/>
      <c r="N196" s="518"/>
      <c r="O196" s="518"/>
      <c r="P196" s="518"/>
      <c r="Q196" s="518"/>
      <c r="R196" s="518"/>
      <c r="S196" s="518"/>
      <c r="T196" s="518"/>
      <c r="U196" s="518"/>
      <c r="V196" s="518"/>
      <c r="W196" s="518"/>
    </row>
    <row r="197" customFormat="false" ht="11.25" hidden="false" customHeight="true" outlineLevel="0" collapsed="false">
      <c r="A197" s="413" t="str">
        <f aca="false">'Org structure'!E25</f>
        <v>3.1 - Community and other social services</v>
      </c>
      <c r="B197" s="470"/>
      <c r="C197" s="514"/>
      <c r="D197" s="377" t="n">
        <v>20047211.0302667</v>
      </c>
      <c r="E197" s="375"/>
      <c r="F197" s="515" t="n">
        <v>1574285</v>
      </c>
      <c r="G197" s="375" t="n">
        <v>2795639</v>
      </c>
      <c r="H197" s="378" t="n">
        <v>3088140</v>
      </c>
      <c r="I197" s="384" t="n">
        <f aca="false">G197-H197</f>
        <v>-292501</v>
      </c>
      <c r="J197" s="205" t="n">
        <f aca="false">IF(I197=0,"",I197/H197)</f>
        <v>-0.0947175322362328</v>
      </c>
      <c r="K197" s="377" t="n">
        <v>20047211.0302667</v>
      </c>
      <c r="L197" s="517"/>
      <c r="M197" s="518"/>
      <c r="N197" s="518"/>
      <c r="O197" s="518"/>
      <c r="P197" s="518"/>
      <c r="Q197" s="518"/>
      <c r="R197" s="518"/>
      <c r="S197" s="518"/>
      <c r="T197" s="518"/>
      <c r="U197" s="518"/>
      <c r="V197" s="518"/>
      <c r="W197" s="518"/>
    </row>
    <row r="198" customFormat="false" ht="11.25" hidden="false" customHeight="true" outlineLevel="0" collapsed="false">
      <c r="A198" s="413" t="str">
        <f aca="false">'Org structure'!E26</f>
        <v>3.2 - Community Halls and Facilities</v>
      </c>
      <c r="B198" s="470"/>
      <c r="C198" s="514"/>
      <c r="D198" s="377"/>
      <c r="E198" s="375"/>
      <c r="F198" s="515"/>
      <c r="G198" s="375"/>
      <c r="H198" s="515"/>
      <c r="I198" s="384" t="n">
        <f aca="false">G198-H198</f>
        <v>0</v>
      </c>
      <c r="J198" s="205" t="str">
        <f aca="false">IF(I198=0,"",I198/H198)</f>
        <v/>
      </c>
      <c r="K198" s="516"/>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7</f>
        <v>3.3 - Disaster Management</v>
      </c>
      <c r="B199" s="470"/>
      <c r="C199" s="514"/>
      <c r="D199" s="377"/>
      <c r="E199" s="375"/>
      <c r="F199" s="515"/>
      <c r="G199" s="375"/>
      <c r="H199" s="515"/>
      <c r="I199" s="384" t="n">
        <f aca="false">G199-H199</f>
        <v>0</v>
      </c>
      <c r="J199" s="205" t="str">
        <f aca="false">IF(I199=0,"",I199/H199)</f>
        <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8</f>
        <v>3.4 - Animal Care and Diseases</v>
      </c>
      <c r="B200" s="470"/>
      <c r="C200" s="514"/>
      <c r="D200" s="377"/>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9</f>
        <v>3.5 - Cementeries, Funeral Parlours and Crematoriums</v>
      </c>
      <c r="B201" s="470"/>
      <c r="C201" s="514"/>
      <c r="D201" s="377"/>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30</f>
        <v>3.6 - Libraries and Archives</v>
      </c>
      <c r="B202" s="470"/>
      <c r="C202" s="514"/>
      <c r="D202" s="377"/>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31</f>
        <v>3.7 - Literacy Programmes</v>
      </c>
      <c r="B203" s="470"/>
      <c r="C203" s="514"/>
      <c r="D203" s="377"/>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2</f>
        <v>3.8 - Community Parks (including Nurseries)</v>
      </c>
      <c r="B204" s="470"/>
      <c r="C204" s="514"/>
      <c r="D204" s="377"/>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3</f>
        <v>3.9 - Recreational Facilities</v>
      </c>
      <c r="B205" s="470"/>
      <c r="C205" s="514"/>
      <c r="D205" s="377"/>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4</f>
        <v>3.10 - Sports Grounds and Stadiums</v>
      </c>
      <c r="B206" s="470"/>
      <c r="C206" s="514"/>
      <c r="D206" s="377"/>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63" t="str">
        <f aca="false">'Org structure'!A5</f>
        <v>Vote 4 - Public and Safety</v>
      </c>
      <c r="B207" s="464"/>
      <c r="C207" s="465" t="n">
        <f aca="false">SUM(C208:C217)</f>
        <v>0</v>
      </c>
      <c r="D207" s="466" t="n">
        <f aca="false">SUM(D208:D217)</f>
        <v>14138797.5576</v>
      </c>
      <c r="E207" s="467" t="n">
        <f aca="false">SUM(E208:E217)</f>
        <v>0</v>
      </c>
      <c r="F207" s="468" t="n">
        <f aca="false">SUM(F208:F217)</f>
        <v>1106094</v>
      </c>
      <c r="G207" s="467" t="n">
        <f aca="false">SUM(G208:G217)</f>
        <v>2133965</v>
      </c>
      <c r="H207" s="468" t="n">
        <f aca="false">SUM(H208:H217)</f>
        <v>2119711</v>
      </c>
      <c r="I207" s="384" t="n">
        <f aca="false">G207-H207</f>
        <v>14254</v>
      </c>
      <c r="J207" s="205" t="n">
        <f aca="false">IF(I207=0,"",I207/H207)</f>
        <v>0.00672450159479288</v>
      </c>
      <c r="K207" s="469" t="n">
        <f aca="false">SUM(K208:K217)</f>
        <v>14138797.5576</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6</f>
        <v>4.1 - Civil Defence</v>
      </c>
      <c r="B208" s="470"/>
      <c r="C208" s="514"/>
      <c r="D208" s="377"/>
      <c r="E208" s="375"/>
      <c r="F208" s="515"/>
      <c r="G208" s="375"/>
      <c r="H208" s="515"/>
      <c r="I208" s="384" t="n">
        <f aca="false">G208-H208</f>
        <v>0</v>
      </c>
      <c r="J208" s="205" t="str">
        <f aca="false">IF(I208=0,"",I208/H208)</f>
        <v/>
      </c>
      <c r="K208" s="516"/>
      <c r="L208" s="517"/>
      <c r="M208" s="518"/>
      <c r="N208" s="518"/>
      <c r="O208" s="518"/>
      <c r="P208" s="518"/>
      <c r="Q208" s="518"/>
      <c r="R208" s="518"/>
      <c r="S208" s="518"/>
      <c r="T208" s="518"/>
      <c r="U208" s="518"/>
      <c r="V208" s="518"/>
      <c r="W208" s="518"/>
    </row>
    <row r="209" customFormat="false" ht="11.25" hidden="false" customHeight="true" outlineLevel="0" collapsed="false">
      <c r="A209" s="413" t="str">
        <f aca="false">'Org structure'!E37</f>
        <v>4.2 - Cleansing</v>
      </c>
      <c r="B209" s="470"/>
      <c r="C209" s="514"/>
      <c r="D209" s="377"/>
      <c r="E209" s="375"/>
      <c r="F209" s="515"/>
      <c r="G209" s="375"/>
      <c r="H209" s="515"/>
      <c r="I209" s="384" t="n">
        <f aca="false">G209-H209</f>
        <v>0</v>
      </c>
      <c r="J209" s="205" t="str">
        <f aca="false">IF(I209=0,"",I209/H209)</f>
        <v/>
      </c>
      <c r="K209" s="516"/>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8</f>
        <v>4.3 - Fencing and Fences</v>
      </c>
      <c r="B210" s="470"/>
      <c r="C210" s="514"/>
      <c r="D210" s="377"/>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9</f>
        <v>4.4 - Fire Fighting and Protection</v>
      </c>
      <c r="B211" s="470"/>
      <c r="C211" s="514"/>
      <c r="D211" s="377"/>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40</f>
        <v>4.5 - Licensing and Protection of Animals </v>
      </c>
      <c r="B212" s="470"/>
      <c r="C212" s="514"/>
      <c r="D212" s="377" t="n">
        <v>14138797.5576</v>
      </c>
      <c r="E212" s="375"/>
      <c r="F212" s="515" t="n">
        <v>1106094</v>
      </c>
      <c r="G212" s="375" t="n">
        <v>2133965</v>
      </c>
      <c r="H212" s="378" t="n">
        <v>2119711</v>
      </c>
      <c r="I212" s="384" t="n">
        <f aca="false">G212-H212</f>
        <v>14254</v>
      </c>
      <c r="J212" s="205" t="n">
        <f aca="false">IF(I212=0,"",I212/H212)</f>
        <v>0.00672450159479288</v>
      </c>
      <c r="K212" s="377" t="n">
        <v>14138797.5576</v>
      </c>
      <c r="L212" s="517"/>
      <c r="M212" s="518"/>
      <c r="N212" s="518"/>
      <c r="O212" s="518"/>
      <c r="P212" s="518"/>
      <c r="Q212" s="518"/>
      <c r="R212" s="518"/>
      <c r="S212" s="518"/>
      <c r="T212" s="518"/>
      <c r="U212" s="518"/>
      <c r="V212" s="518"/>
      <c r="W212" s="518"/>
    </row>
    <row r="213" customFormat="false" ht="11.25" hidden="false" customHeight="true" outlineLevel="0" collapsed="false">
      <c r="A213" s="413" t="n">
        <f aca="false">'Org structure'!E41</f>
        <v>0</v>
      </c>
      <c r="B213" s="470"/>
      <c r="C213" s="514"/>
      <c r="D213" s="377"/>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n">
        <f aca="false">'Org structure'!E42</f>
        <v>0</v>
      </c>
      <c r="B214" s="470"/>
      <c r="C214" s="514"/>
      <c r="D214" s="377"/>
      <c r="E214" s="375"/>
      <c r="F214" s="515"/>
      <c r="G214" s="375"/>
      <c r="H214" s="515"/>
      <c r="I214" s="384" t="n">
        <f aca="false">G214-H214</f>
        <v>0</v>
      </c>
      <c r="J214" s="205"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3</f>
        <v>0</v>
      </c>
      <c r="B215" s="470"/>
      <c r="C215" s="514"/>
      <c r="D215" s="377"/>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4</f>
        <v>0</v>
      </c>
      <c r="B216" s="470"/>
      <c r="C216" s="514"/>
      <c r="D216" s="377"/>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5</f>
        <v>0</v>
      </c>
      <c r="B217" s="470"/>
      <c r="C217" s="514"/>
      <c r="D217" s="377"/>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63" t="str">
        <f aca="false">'Org structure'!A6</f>
        <v>Vote 5 - Waste Management</v>
      </c>
      <c r="B218" s="464"/>
      <c r="C218" s="465" t="n">
        <f aca="false">SUM(C219:C228)</f>
        <v>0</v>
      </c>
      <c r="D218" s="466" t="n">
        <f aca="false">SUM(D219:D228)</f>
        <v>1050000</v>
      </c>
      <c r="E218" s="467" t="n">
        <f aca="false">SUM(E219:E228)</f>
        <v>0</v>
      </c>
      <c r="F218" s="468" t="n">
        <f aca="false">SUM(F219:F228)</f>
        <v>15500</v>
      </c>
      <c r="G218" s="467" t="n">
        <f aca="false">SUM(G219:G228)</f>
        <v>32500</v>
      </c>
      <c r="H218" s="468" t="n">
        <f aca="false">SUM(H219:H228)</f>
        <v>174846</v>
      </c>
      <c r="I218" s="384" t="n">
        <f aca="false">G218-H218</f>
        <v>-142346</v>
      </c>
      <c r="J218" s="205" t="n">
        <f aca="false">IF(I218=0,"",I218/H218)</f>
        <v>-0.814122141770472</v>
      </c>
      <c r="K218" s="469" t="n">
        <f aca="false">SUM(K219:K228)</f>
        <v>1050000</v>
      </c>
      <c r="L218" s="517"/>
      <c r="M218" s="518"/>
      <c r="N218" s="518"/>
      <c r="O218" s="518"/>
      <c r="P218" s="518"/>
      <c r="Q218" s="518"/>
      <c r="R218" s="518"/>
      <c r="S218" s="518"/>
      <c r="T218" s="518"/>
      <c r="U218" s="518"/>
      <c r="V218" s="518"/>
      <c r="W218" s="518"/>
    </row>
    <row r="219" customFormat="false" ht="11.25" hidden="false" customHeight="true" outlineLevel="0" collapsed="false">
      <c r="A219" s="413" t="str">
        <f aca="false">'Org structure'!E47</f>
        <v>5.1 - Recycling</v>
      </c>
      <c r="B219" s="470"/>
      <c r="C219" s="514"/>
      <c r="D219" s="377"/>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13" t="str">
        <f aca="false">'Org structure'!E48</f>
        <v>5.2 - Solid Waste Disposal (Landfill site)</v>
      </c>
      <c r="B220" s="470"/>
      <c r="C220" s="514"/>
      <c r="D220" s="377"/>
      <c r="E220" s="375"/>
      <c r="F220" s="515"/>
      <c r="G220" s="375"/>
      <c r="H220" s="515"/>
      <c r="I220" s="384" t="n">
        <f aca="false">G220-H220</f>
        <v>0</v>
      </c>
      <c r="J220" s="205" t="str">
        <f aca="false">IF(I220=0,"",I220/H220)</f>
        <v/>
      </c>
      <c r="K220" s="516"/>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9</f>
        <v>5.3 - Solid Waste Removal</v>
      </c>
      <c r="B221" s="470"/>
      <c r="C221" s="514"/>
      <c r="D221" s="377" t="n">
        <v>1050000</v>
      </c>
      <c r="E221" s="375"/>
      <c r="F221" s="515" t="n">
        <v>15500</v>
      </c>
      <c r="G221" s="515" t="n">
        <v>32500</v>
      </c>
      <c r="H221" s="378" t="n">
        <v>174846</v>
      </c>
      <c r="I221" s="384" t="n">
        <f aca="false">G221-H221</f>
        <v>-142346</v>
      </c>
      <c r="J221" s="205" t="n">
        <f aca="false">IF(I221=0,"",I221/H221)</f>
        <v>-0.814122141770472</v>
      </c>
      <c r="K221" s="377" t="n">
        <v>1050000</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50</f>
        <v>5.4 - Street Cleaning</v>
      </c>
      <c r="B222" s="470"/>
      <c r="C222" s="514"/>
      <c r="D222" s="377"/>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n">
        <f aca="false">'Org structure'!E51</f>
        <v>0</v>
      </c>
      <c r="B223" s="470"/>
      <c r="C223" s="514"/>
      <c r="D223" s="377"/>
      <c r="E223" s="375"/>
      <c r="F223" s="515"/>
      <c r="G223" s="375"/>
      <c r="H223" s="515"/>
      <c r="I223" s="384" t="n">
        <f aca="false">G223-H223</f>
        <v>0</v>
      </c>
      <c r="J223" s="205" t="str">
        <f aca="false">IF(I223=0,"",I223/H223)</f>
        <v/>
      </c>
      <c r="K223" s="516"/>
      <c r="L223" s="517"/>
      <c r="M223" s="518"/>
      <c r="N223" s="518"/>
      <c r="O223" s="518"/>
      <c r="P223" s="518"/>
      <c r="Q223" s="518"/>
      <c r="R223" s="518"/>
      <c r="S223" s="518"/>
      <c r="T223" s="518"/>
      <c r="U223" s="518"/>
      <c r="V223" s="518"/>
      <c r="W223" s="518"/>
    </row>
    <row r="224" customFormat="false" ht="11.25" hidden="false" customHeight="true" outlineLevel="0" collapsed="false">
      <c r="A224" s="413" t="n">
        <f aca="false">'Org structure'!E52</f>
        <v>0</v>
      </c>
      <c r="B224" s="470"/>
      <c r="C224" s="514"/>
      <c r="D224" s="377"/>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3</f>
        <v>0</v>
      </c>
      <c r="B225" s="470"/>
      <c r="C225" s="514"/>
      <c r="D225" s="377"/>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4</f>
        <v>0</v>
      </c>
      <c r="B226" s="470"/>
      <c r="C226" s="514"/>
      <c r="D226" s="377"/>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5</f>
        <v>0</v>
      </c>
      <c r="B227" s="470"/>
      <c r="C227" s="514"/>
      <c r="D227" s="377"/>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6</f>
        <v>0</v>
      </c>
      <c r="B228" s="470"/>
      <c r="C228" s="514"/>
      <c r="D228" s="377"/>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63" t="str">
        <f aca="false">'Org structure'!A7</f>
        <v>Vote 6 - Technical administration and Trading services</v>
      </c>
      <c r="B229" s="464"/>
      <c r="C229" s="465" t="n">
        <f aca="false">SUM(C230:C239)</f>
        <v>0</v>
      </c>
      <c r="D229" s="466" t="n">
        <f aca="false">SUM(D230:D239)</f>
        <v>39889873.5896</v>
      </c>
      <c r="E229" s="467" t="n">
        <f aca="false">SUM(E230:E239)</f>
        <v>0</v>
      </c>
      <c r="F229" s="468" t="n">
        <f aca="false">SUM(F230:F239)</f>
        <v>3646013.43</v>
      </c>
      <c r="G229" s="467" t="n">
        <f aca="false">SUM(G230:G239)</f>
        <v>4332226.56</v>
      </c>
      <c r="H229" s="468" t="n">
        <f aca="false">SUM(H230:H239)</f>
        <v>6310210</v>
      </c>
      <c r="I229" s="384" t="n">
        <f aca="false">G229-H229</f>
        <v>-1977983.44</v>
      </c>
      <c r="J229" s="205" t="n">
        <f aca="false">IF(I229=0,"",I229/H229)</f>
        <v>-0.313457625023573</v>
      </c>
      <c r="K229" s="469" t="n">
        <f aca="false">SUM(K230:K239)</f>
        <v>39889873.5896</v>
      </c>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8</f>
        <v>6.1 - Electricity</v>
      </c>
      <c r="B230" s="470"/>
      <c r="C230" s="514"/>
      <c r="D230" s="377" t="n">
        <v>39889873.5896</v>
      </c>
      <c r="E230" s="375"/>
      <c r="F230" s="515" t="n">
        <v>3646013.43</v>
      </c>
      <c r="G230" s="375" t="n">
        <v>4332226.56</v>
      </c>
      <c r="H230" s="378" t="n">
        <v>6310210</v>
      </c>
      <c r="I230" s="384" t="n">
        <f aca="false">G230-H230</f>
        <v>-1977983.44</v>
      </c>
      <c r="J230" s="205" t="n">
        <f aca="false">IF(I230=0,"",I230/H230)</f>
        <v>-0.313457625023573</v>
      </c>
      <c r="K230" s="377" t="n">
        <v>39889873.5896</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9</f>
        <v>6.2 - Street Lightining and Signal Systems</v>
      </c>
      <c r="B231" s="470"/>
      <c r="C231" s="514"/>
      <c r="D231" s="377"/>
      <c r="E231" s="375"/>
      <c r="F231" s="515"/>
      <c r="G231" s="375"/>
      <c r="H231" s="515"/>
      <c r="I231" s="384" t="n">
        <f aca="false">G231-H231</f>
        <v>0</v>
      </c>
      <c r="J231" s="205" t="str">
        <f aca="false">IF(I231=0,"",I231/H231)</f>
        <v/>
      </c>
      <c r="K231" s="516"/>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60</f>
        <v>6.3 - Electricity reticulation Network</v>
      </c>
      <c r="B232" s="470"/>
      <c r="C232" s="514"/>
      <c r="D232" s="377"/>
      <c r="E232" s="375"/>
      <c r="F232" s="515"/>
      <c r="G232" s="375"/>
      <c r="H232" s="515"/>
      <c r="I232" s="384" t="n">
        <f aca="false">G232-H232</f>
        <v>0</v>
      </c>
      <c r="J232" s="205" t="str">
        <f aca="false">IF(I232=0,"",I232/H232)</f>
        <v/>
      </c>
      <c r="K232" s="516"/>
      <c r="L232" s="517"/>
      <c r="M232" s="518"/>
      <c r="N232" s="518"/>
      <c r="O232" s="518"/>
      <c r="P232" s="518"/>
      <c r="Q232" s="518"/>
      <c r="R232" s="518"/>
      <c r="S232" s="518"/>
      <c r="T232" s="518"/>
      <c r="U232" s="518"/>
      <c r="V232" s="518"/>
      <c r="W232" s="518"/>
    </row>
    <row r="233" customFormat="false" ht="11.25" hidden="false" customHeight="true" outlineLevel="0" collapsed="false">
      <c r="A233" s="413" t="n">
        <f aca="false">'Org structure'!E61</f>
        <v>0</v>
      </c>
      <c r="B233" s="470"/>
      <c r="C233" s="514"/>
      <c r="D233" s="377"/>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n">
        <f aca="false">'Org structure'!E62</f>
        <v>0</v>
      </c>
      <c r="B234" s="470"/>
      <c r="C234" s="514"/>
      <c r="D234" s="377"/>
      <c r="E234" s="375"/>
      <c r="F234" s="515"/>
      <c r="G234" s="375"/>
      <c r="H234" s="515"/>
      <c r="I234" s="384" t="n">
        <f aca="false">G234-H234</f>
        <v>0</v>
      </c>
      <c r="J234" s="205" t="str">
        <f aca="false">IF(I234=0,"",I234/H234)</f>
        <v/>
      </c>
      <c r="K234" s="516"/>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3</f>
        <v>0</v>
      </c>
      <c r="B235" s="470"/>
      <c r="C235" s="514"/>
      <c r="D235" s="377"/>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4</f>
        <v>0</v>
      </c>
      <c r="B236" s="470"/>
      <c r="C236" s="514"/>
      <c r="D236" s="377"/>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5</f>
        <v>0</v>
      </c>
      <c r="B237" s="470"/>
      <c r="C237" s="514"/>
      <c r="D237" s="377"/>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6</f>
        <v>0</v>
      </c>
      <c r="B238" s="470"/>
      <c r="C238" s="514"/>
      <c r="D238" s="377"/>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7</f>
        <v>0</v>
      </c>
      <c r="B239" s="470"/>
      <c r="C239" s="514"/>
      <c r="D239" s="377"/>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63" t="str">
        <f aca="false">'Org structure'!A8</f>
        <v>Vote 7 - Roads and Transport</v>
      </c>
      <c r="B240" s="464"/>
      <c r="C240" s="465" t="n">
        <f aca="false">SUM(C241:C250)</f>
        <v>0</v>
      </c>
      <c r="D240" s="466" t="n">
        <f aca="false">SUM(D241:D250)</f>
        <v>9150065.09493333</v>
      </c>
      <c r="E240" s="467" t="n">
        <f aca="false">SUM(E241:E250)</f>
        <v>0</v>
      </c>
      <c r="F240" s="468" t="n">
        <f aca="false">SUM(F241:F250)</f>
        <v>804809</v>
      </c>
      <c r="G240" s="467" t="n">
        <f aca="false">SUM(G241:G250)</f>
        <v>1462503</v>
      </c>
      <c r="H240" s="468" t="n">
        <f aca="false">SUM(H241:H250)</f>
        <v>1527794</v>
      </c>
      <c r="I240" s="384" t="n">
        <f aca="false">G240-H240</f>
        <v>-65291</v>
      </c>
      <c r="J240" s="205" t="n">
        <f aca="false">IF(I240=0,"",I240/H240)</f>
        <v>-0.0427354734996996</v>
      </c>
      <c r="K240" s="469" t="n">
        <f aca="false">SUM(K241:K250)</f>
        <v>9150065.09493333</v>
      </c>
      <c r="L240" s="517"/>
      <c r="M240" s="518"/>
      <c r="N240" s="518"/>
      <c r="O240" s="518"/>
      <c r="P240" s="518"/>
      <c r="Q240" s="518"/>
      <c r="R240" s="518"/>
      <c r="S240" s="518"/>
      <c r="T240" s="518"/>
      <c r="U240" s="518"/>
      <c r="V240" s="518"/>
      <c r="W240" s="518"/>
    </row>
    <row r="241" customFormat="false" ht="11.25" hidden="false" customHeight="true" outlineLevel="0" collapsed="false">
      <c r="A241" s="413" t="str">
        <f aca="false">'Org structure'!E69</f>
        <v>7.1 - Police Forces, Traffic and Street Parking Control</v>
      </c>
      <c r="B241" s="470"/>
      <c r="C241" s="514"/>
      <c r="D241" s="377"/>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13" t="str">
        <f aca="false">'Org structure'!E70</f>
        <v>7.2 - Pounds</v>
      </c>
      <c r="B242" s="470"/>
      <c r="C242" s="514"/>
      <c r="D242" s="377"/>
      <c r="E242" s="375"/>
      <c r="F242" s="515"/>
      <c r="G242" s="375"/>
      <c r="H242" s="515"/>
      <c r="I242" s="384" t="n">
        <f aca="false">G242-H242</f>
        <v>0</v>
      </c>
      <c r="J242" s="205" t="str">
        <f aca="false">IF(I242=0,"",I242/H242)</f>
        <v/>
      </c>
      <c r="K242" s="516"/>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71</f>
        <v>7.3 - Public Transport</v>
      </c>
      <c r="B243" s="470"/>
      <c r="C243" s="514"/>
      <c r="D243" s="377"/>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2</f>
        <v>7.4 - Roads </v>
      </c>
      <c r="B244" s="470"/>
      <c r="C244" s="514"/>
      <c r="D244" s="377" t="n">
        <v>9150065.09493333</v>
      </c>
      <c r="E244" s="375"/>
      <c r="F244" s="515" t="n">
        <v>804809</v>
      </c>
      <c r="G244" s="375" t="n">
        <v>1462503</v>
      </c>
      <c r="H244" s="378" t="n">
        <v>1527794</v>
      </c>
      <c r="I244" s="384" t="n">
        <f aca="false">G244-H244</f>
        <v>-65291</v>
      </c>
      <c r="J244" s="205" t="n">
        <f aca="false">IF(I244=0,"",I244/H244)</f>
        <v>-0.0427354734996996</v>
      </c>
      <c r="K244" s="377" t="n">
        <v>9150065.09493333</v>
      </c>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3</f>
        <v>7.5 - Taxi Ranks</v>
      </c>
      <c r="B245" s="470"/>
      <c r="C245" s="514"/>
      <c r="D245" s="377"/>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n">
        <f aca="false">'Org structure'!E74</f>
        <v>0</v>
      </c>
      <c r="B246" s="470"/>
      <c r="C246" s="514"/>
      <c r="D246" s="377"/>
      <c r="E246" s="375"/>
      <c r="F246" s="515"/>
      <c r="G246" s="375"/>
      <c r="H246" s="515"/>
      <c r="I246" s="384" t="n">
        <f aca="false">G246-H246</f>
        <v>0</v>
      </c>
      <c r="J246" s="205" t="str">
        <f aca="false">IF(I246=0,"",I246/H246)</f>
        <v/>
      </c>
      <c r="K246" s="516"/>
      <c r="L246" s="517"/>
      <c r="M246" s="518"/>
      <c r="N246" s="518"/>
      <c r="O246" s="518"/>
      <c r="P246" s="518"/>
      <c r="Q246" s="518"/>
      <c r="R246" s="518"/>
      <c r="S246" s="518"/>
      <c r="T246" s="518"/>
      <c r="U246" s="518"/>
      <c r="V246" s="518"/>
      <c r="W246" s="518"/>
    </row>
    <row r="247" customFormat="false" ht="11.25" hidden="false" customHeight="true" outlineLevel="0" collapsed="false">
      <c r="A247" s="413" t="n">
        <f aca="false">'Org structure'!E75</f>
        <v>0</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6</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7</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8</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63" t="str">
        <f aca="false">'Org structure'!A9</f>
        <v>Vote 8 - Planning and development</v>
      </c>
      <c r="B251" s="470"/>
      <c r="C251" s="465" t="n">
        <f aca="false">SUM(C252:C261)</f>
        <v>0</v>
      </c>
      <c r="D251" s="466" t="n">
        <f aca="false">SUM(D252:D261)</f>
        <v>11966745</v>
      </c>
      <c r="E251" s="467" t="n">
        <f aca="false">SUM(E252:E261)</f>
        <v>0</v>
      </c>
      <c r="F251" s="468" t="n">
        <f aca="false">SUM(F252:F261)</f>
        <v>861212</v>
      </c>
      <c r="G251" s="467" t="n">
        <f aca="false">SUM(G252:G261)</f>
        <v>1411198</v>
      </c>
      <c r="H251" s="468" t="n">
        <f aca="false">SUM(H252:H261)</f>
        <v>1727794</v>
      </c>
      <c r="I251" s="384" t="n">
        <f aca="false">G251-H251</f>
        <v>-316596</v>
      </c>
      <c r="J251" s="205" t="n">
        <f aca="false">IF(I251=0,"",I251/H251)</f>
        <v>-0.183237122018018</v>
      </c>
      <c r="K251" s="469" t="n">
        <f aca="false">SUM(K252:K261)</f>
        <v>11966745</v>
      </c>
      <c r="L251" s="517"/>
      <c r="M251" s="518"/>
      <c r="N251" s="518"/>
      <c r="O251" s="518"/>
      <c r="P251" s="518"/>
      <c r="Q251" s="518"/>
      <c r="R251" s="518"/>
      <c r="S251" s="518"/>
      <c r="T251" s="518"/>
      <c r="U251" s="518"/>
      <c r="V251" s="518"/>
      <c r="W251" s="518"/>
    </row>
    <row r="252" customFormat="false" ht="11.25" hidden="false" customHeight="true" outlineLevel="0" collapsed="false">
      <c r="A252" s="413" t="str">
        <f aca="false">'Org structure'!E80</f>
        <v>8.1 - Billboards</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str">
        <f aca="false">'Org structure'!E81</f>
        <v>8.2 - Corporate Wide Strategic Planning (IDPs, LEDs)</v>
      </c>
      <c r="B253" s="470"/>
      <c r="C253" s="514"/>
      <c r="D253" s="377"/>
      <c r="E253" s="375"/>
      <c r="F253" s="515"/>
      <c r="G253" s="375"/>
      <c r="H253" s="515"/>
      <c r="I253" s="384" t="n">
        <f aca="false">G253-H253</f>
        <v>0</v>
      </c>
      <c r="J253" s="205"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2</f>
        <v>8.3 - Central City Improvement District</v>
      </c>
      <c r="B254" s="470"/>
      <c r="C254" s="514"/>
      <c r="D254" s="377"/>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3</f>
        <v>8.4 - Development Facilitation</v>
      </c>
      <c r="B255" s="470"/>
      <c r="C255" s="514"/>
      <c r="D255" s="377"/>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4</f>
        <v>8.5 - Economic Development Planning</v>
      </c>
      <c r="B256" s="470"/>
      <c r="C256" s="514"/>
      <c r="D256" s="377" t="n">
        <f aca="false">10512940+1453805</f>
        <v>11966745</v>
      </c>
      <c r="E256" s="375"/>
      <c r="F256" s="515" t="n">
        <v>861212</v>
      </c>
      <c r="G256" s="375" t="n">
        <v>1411198</v>
      </c>
      <c r="H256" s="378" t="n">
        <v>1727794</v>
      </c>
      <c r="I256" s="384" t="n">
        <f aca="false">G256-H256</f>
        <v>-316596</v>
      </c>
      <c r="J256" s="205" t="n">
        <f aca="false">IF(I256=0,"",I256/H256)</f>
        <v>-0.183237122018018</v>
      </c>
      <c r="K256" s="377" t="n">
        <f aca="false">10512940+1453805</f>
        <v>11966745</v>
      </c>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5</f>
        <v>8.6 - Regional Development and Development</v>
      </c>
      <c r="B257" s="470"/>
      <c r="C257" s="514"/>
      <c r="D257" s="377"/>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6</f>
        <v>8.7 - Town Planning, Building Regulations and Enforcement and City Engineer</v>
      </c>
      <c r="B258" s="470"/>
      <c r="C258" s="514"/>
      <c r="D258" s="377"/>
      <c r="E258" s="375"/>
      <c r="F258" s="515"/>
      <c r="G258" s="375"/>
      <c r="H258" s="515"/>
      <c r="I258" s="384" t="n">
        <f aca="false">G258-H258</f>
        <v>0</v>
      </c>
      <c r="J258" s="205"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7</f>
        <v>8.8 - Project Management Uni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8</f>
        <v>0</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9</f>
        <v>0</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5" t="str">
        <f aca="false">IF(I262=0,"",I262/H262)</f>
        <v/>
      </c>
      <c r="K262" s="469" t="n">
        <f aca="false">SUM(K263:K272)</f>
        <v>0</v>
      </c>
      <c r="L262" s="517"/>
      <c r="M262" s="518"/>
      <c r="N262" s="518"/>
      <c r="O262" s="518"/>
      <c r="P262" s="518"/>
      <c r="Q262" s="518"/>
      <c r="R262" s="518"/>
      <c r="S262" s="518"/>
      <c r="T262" s="518"/>
      <c r="U262" s="518"/>
      <c r="V262" s="518"/>
      <c r="W262" s="518"/>
    </row>
    <row r="263" customFormat="false" ht="11.25" hidden="false" customHeight="true" outlineLevel="0" collapsed="false">
      <c r="A263" s="413" t="str">
        <f aca="false">'Org structure'!E91</f>
        <v>9.1 - [Name of sub-vote]</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92</f>
        <v>0</v>
      </c>
      <c r="B264" s="470"/>
      <c r="C264" s="514"/>
      <c r="D264" s="377"/>
      <c r="E264" s="375"/>
      <c r="F264" s="515"/>
      <c r="G264" s="375"/>
      <c r="H264" s="515"/>
      <c r="I264" s="384" t="n">
        <f aca="false">G264-H264</f>
        <v>0</v>
      </c>
      <c r="J264" s="205"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13" t="n">
        <f aca="false">'Org structure'!E93</f>
        <v>0</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4</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5</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6</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7</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8</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9</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100</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5" t="str">
        <f aca="false">IF(I273=0,"",I273/H273)</f>
        <v/>
      </c>
      <c r="K273" s="469" t="n">
        <f aca="false">SUM(K274:K283)</f>
        <v>0</v>
      </c>
      <c r="L273" s="517"/>
      <c r="M273" s="518"/>
      <c r="N273" s="518"/>
      <c r="O273" s="518"/>
      <c r="P273" s="518"/>
      <c r="Q273" s="518"/>
      <c r="R273" s="518"/>
      <c r="S273" s="518"/>
      <c r="T273" s="518"/>
      <c r="U273" s="518"/>
      <c r="V273" s="518"/>
      <c r="W273" s="518"/>
    </row>
    <row r="274" customFormat="false" ht="11.25" hidden="false" customHeight="true" outlineLevel="0" collapsed="false">
      <c r="A274" s="413" t="str">
        <f aca="false">'Org structure'!E102</f>
        <v>10.1 - [Name of sub-vote]</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3</f>
        <v>0</v>
      </c>
      <c r="B275" s="470"/>
      <c r="C275" s="514"/>
      <c r="D275" s="377"/>
      <c r="E275" s="375"/>
      <c r="F275" s="515"/>
      <c r="G275" s="375"/>
      <c r="H275" s="515"/>
      <c r="I275" s="384" t="n">
        <f aca="false">G275-H275</f>
        <v>0</v>
      </c>
      <c r="J275" s="205"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13" t="n">
        <f aca="false">'Org structure'!E104</f>
        <v>0</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5</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6</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7</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8</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9</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10</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11</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5" t="str">
        <f aca="false">IF(I284=0,"",I284/H284)</f>
        <v/>
      </c>
      <c r="K284" s="469" t="n">
        <f aca="false">SUM(K285:K294)</f>
        <v>0</v>
      </c>
      <c r="L284" s="517"/>
      <c r="M284" s="518"/>
      <c r="N284" s="518"/>
      <c r="O284" s="518"/>
      <c r="P284" s="518"/>
      <c r="Q284" s="518"/>
      <c r="R284" s="518"/>
      <c r="S284" s="518"/>
      <c r="T284" s="518"/>
      <c r="U284" s="518"/>
      <c r="V284" s="518"/>
      <c r="W284" s="518"/>
    </row>
    <row r="285" customFormat="false" ht="11.25" hidden="false" customHeight="true" outlineLevel="0" collapsed="false">
      <c r="A285" s="413" t="str">
        <f aca="false">'Org structure'!E113</f>
        <v>11.1 - [Name of sub-vote]</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4</f>
        <v>0</v>
      </c>
      <c r="B286" s="470"/>
      <c r="C286" s="514"/>
      <c r="D286" s="377"/>
      <c r="E286" s="375"/>
      <c r="F286" s="515"/>
      <c r="G286" s="375"/>
      <c r="H286" s="515"/>
      <c r="I286" s="384" t="n">
        <f aca="false">G286-H286</f>
        <v>0</v>
      </c>
      <c r="J286" s="205"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13" t="n">
        <f aca="false">'Org structure'!E115</f>
        <v>0</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6</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7</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8</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9</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20</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21</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2</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5" t="str">
        <f aca="false">IF(I295=0,"",I295/H295)</f>
        <v/>
      </c>
      <c r="K295" s="469" t="n">
        <f aca="false">SUM(K296:K305)</f>
        <v>0</v>
      </c>
      <c r="L295" s="517"/>
      <c r="M295" s="518"/>
      <c r="N295" s="518"/>
      <c r="O295" s="518"/>
      <c r="P295" s="518"/>
      <c r="Q295" s="518"/>
      <c r="R295" s="518"/>
      <c r="S295" s="518"/>
      <c r="T295" s="518"/>
      <c r="U295" s="518"/>
      <c r="V295" s="518"/>
      <c r="W295" s="518"/>
    </row>
    <row r="296" customFormat="false" ht="11.25" hidden="false" customHeight="true" outlineLevel="0" collapsed="false">
      <c r="A296" s="413" t="str">
        <f aca="false">'Org structure'!E124</f>
        <v>12.1 - [Name of sub-vote]</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5</f>
        <v>0</v>
      </c>
      <c r="B297" s="470"/>
      <c r="C297" s="514"/>
      <c r="D297" s="377"/>
      <c r="E297" s="375"/>
      <c r="F297" s="515"/>
      <c r="G297" s="375"/>
      <c r="H297" s="515"/>
      <c r="I297" s="384" t="n">
        <f aca="false">G297-H297</f>
        <v>0</v>
      </c>
      <c r="J297" s="205"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13" t="n">
        <f aca="false">'Org structure'!E126</f>
        <v>0</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7</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8</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9</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30</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31</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2</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3</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5" t="str">
        <f aca="false">IF(I306=0,"",I306/H306)</f>
        <v/>
      </c>
      <c r="K306" s="469" t="n">
        <f aca="false">SUM(K307:K316)</f>
        <v>0</v>
      </c>
      <c r="L306" s="517"/>
      <c r="M306" s="518"/>
      <c r="N306" s="518"/>
      <c r="O306" s="518"/>
      <c r="P306" s="518"/>
      <c r="Q306" s="518"/>
      <c r="R306" s="518"/>
      <c r="S306" s="518"/>
      <c r="T306" s="518"/>
      <c r="U306" s="518"/>
      <c r="V306" s="518"/>
      <c r="W306" s="518"/>
    </row>
    <row r="307" customFormat="false" ht="11.25" hidden="false" customHeight="true" outlineLevel="0" collapsed="false">
      <c r="A307" s="413" t="str">
        <f aca="false">'Org structure'!E135</f>
        <v>13.1 - [Name of sub-vote]</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6</f>
        <v>0</v>
      </c>
      <c r="B308" s="470"/>
      <c r="C308" s="514"/>
      <c r="D308" s="377"/>
      <c r="E308" s="375"/>
      <c r="F308" s="515"/>
      <c r="G308" s="375"/>
      <c r="H308" s="515"/>
      <c r="I308" s="384" t="n">
        <f aca="false">G308-H308</f>
        <v>0</v>
      </c>
      <c r="J308" s="205"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13" t="n">
        <f aca="false">'Org structure'!E137</f>
        <v>0</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8</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9</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40</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41</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2</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3</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4</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5" t="str">
        <f aca="false">IF(I317=0,"",I317/H317)</f>
        <v/>
      </c>
      <c r="K317" s="469" t="n">
        <f aca="false">SUM(K318:K327)</f>
        <v>0</v>
      </c>
      <c r="L317" s="517"/>
      <c r="M317" s="518"/>
      <c r="N317" s="518"/>
      <c r="O317" s="518"/>
      <c r="P317" s="518"/>
      <c r="Q317" s="518"/>
      <c r="R317" s="518"/>
      <c r="S317" s="518"/>
      <c r="T317" s="518"/>
      <c r="U317" s="518"/>
      <c r="V317" s="518"/>
      <c r="W317" s="518"/>
    </row>
    <row r="318" customFormat="false" ht="11.25" hidden="false" customHeight="true" outlineLevel="0" collapsed="false">
      <c r="A318" s="413" t="str">
        <f aca="false">'Org structure'!E146</f>
        <v>14.1 - [Name of sub-vote]</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7</f>
        <v>0</v>
      </c>
      <c r="B319" s="470"/>
      <c r="C319" s="514"/>
      <c r="D319" s="377"/>
      <c r="E319" s="375"/>
      <c r="F319" s="515"/>
      <c r="G319" s="375"/>
      <c r="H319" s="515"/>
      <c r="I319" s="384" t="n">
        <f aca="false">G319-H319</f>
        <v>0</v>
      </c>
      <c r="J319" s="205"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13" t="n">
        <f aca="false">'Org structure'!E148</f>
        <v>0</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9</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50</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51</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2</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3</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4</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5</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5" t="str">
        <f aca="false">IF(I328=0,"",I328/H328)</f>
        <v/>
      </c>
      <c r="K328" s="469" t="n">
        <f aca="false">SUM(K329:K338)</f>
        <v>0</v>
      </c>
      <c r="L328" s="517"/>
      <c r="M328" s="518"/>
      <c r="N328" s="518"/>
      <c r="O328" s="518"/>
      <c r="P328" s="518"/>
      <c r="Q328" s="518"/>
      <c r="R328" s="518"/>
      <c r="S328" s="518"/>
      <c r="T328" s="518"/>
      <c r="U328" s="518"/>
      <c r="V328" s="518"/>
      <c r="W328" s="518"/>
    </row>
    <row r="329" customFormat="false" ht="11.25" hidden="false" customHeight="true" outlineLevel="0" collapsed="false">
      <c r="A329" s="413" t="str">
        <f aca="false">'Org structure'!E157</f>
        <v>15.1 - [Name of sub-vote]</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8</f>
        <v>0</v>
      </c>
      <c r="B330" s="470"/>
      <c r="C330" s="514"/>
      <c r="D330" s="377"/>
      <c r="E330" s="375"/>
      <c r="F330" s="515"/>
      <c r="G330" s="375"/>
      <c r="H330" s="515"/>
      <c r="I330" s="384" t="n">
        <f aca="false">G330-H330</f>
        <v>0</v>
      </c>
      <c r="J330" s="205"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13" t="n">
        <f aca="false">'Org structure'!E159</f>
        <v>0</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60</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61</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2</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3</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4</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5</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6</f>
        <v>0</v>
      </c>
      <c r="B338" s="470"/>
      <c r="C338" s="514"/>
      <c r="D338" s="377"/>
      <c r="E338" s="375"/>
      <c r="F338" s="515"/>
      <c r="G338" s="375"/>
      <c r="H338" s="515"/>
      <c r="I338" s="384" t="n">
        <f aca="false">G338-H338</f>
        <v>0</v>
      </c>
      <c r="J338" s="205" t="str">
        <f aca="false">IF(I338=0,"",I338/H338)</f>
        <v/>
      </c>
      <c r="K338" s="516"/>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38</v>
      </c>
      <c r="B339" s="470" t="n">
        <v>2</v>
      </c>
      <c r="C339" s="519" t="n">
        <f aca="false">C174+C185+C196+C207+C218+C229+C240+C251+C262++C273+C284+C295+C306+C317+C328</f>
        <v>0</v>
      </c>
      <c r="D339" s="428" t="n">
        <f aca="false">D174+D185+D196+D207+D218+D229+D240+D251+D262++D273+D284+D295+D306+D317+D328</f>
        <v>294519995.397128</v>
      </c>
      <c r="E339" s="429" t="n">
        <f aca="false">E174+E185+E196+E207+E218+E229+E240+E251+E262++E273+E284+E295+E306+E317+E328</f>
        <v>0</v>
      </c>
      <c r="F339" s="520" t="n">
        <f aca="false">F174+F185+F196+F207+F218+F229+F240+F251+F262++F273+F284+F295+F306+F317+F328</f>
        <v>29879496.97</v>
      </c>
      <c r="G339" s="429" t="n">
        <f aca="false">G174+G185+G196+G207+G218+G229+G240+G251+G262++G273+G284+G295+G306+G317+G328</f>
        <v>40157495.3</v>
      </c>
      <c r="H339" s="520" t="n">
        <f aca="false">H174+H185+H196+H207+H218+H229+H240+H251+H262++H273+H284+H295+H306+H317+H328</f>
        <v>48778165</v>
      </c>
      <c r="I339" s="429" t="n">
        <f aca="false">G339-H339</f>
        <v>-8620669.7</v>
      </c>
      <c r="J339" s="429" t="n">
        <f aca="false">IF(I339=0,"",I339/H339)</f>
        <v>-0.176732144392886</v>
      </c>
      <c r="K339" s="431" t="n">
        <f aca="false">K174+K185+K196+K207+K218+K229+K240+K251+K262++K273+K284+K295+K306+K317+K328</f>
        <v>294519995.397128</v>
      </c>
      <c r="L339" s="521"/>
      <c r="M339" s="522"/>
      <c r="N339" s="522"/>
      <c r="O339" s="522"/>
      <c r="P339" s="522"/>
      <c r="Q339" s="522"/>
      <c r="R339" s="522"/>
      <c r="S339" s="522"/>
      <c r="T339" s="522"/>
      <c r="U339" s="522"/>
      <c r="V339" s="522"/>
      <c r="W339" s="522"/>
    </row>
    <row r="340" customFormat="false" ht="4.5" hidden="false" customHeight="true" outlineLevel="0" collapsed="false">
      <c r="A340" s="523"/>
      <c r="B340" s="470"/>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0</v>
      </c>
      <c r="D341" s="534" t="n">
        <f aca="false">D171-D339</f>
        <v>24468500.122872</v>
      </c>
      <c r="E341" s="436" t="n">
        <f aca="false">E171-E339</f>
        <v>0</v>
      </c>
      <c r="F341" s="535" t="n">
        <f aca="false">F171-F339</f>
        <v>-28381582.97</v>
      </c>
      <c r="G341" s="436" t="n">
        <f aca="false">G171-G339</f>
        <v>78103584.12</v>
      </c>
      <c r="H341" s="535" t="n">
        <f aca="false">H171-H339</f>
        <v>72312678.7533333</v>
      </c>
      <c r="I341" s="436" t="n">
        <f aca="false">G341-H341</f>
        <v>5790905.36666668</v>
      </c>
      <c r="J341" s="436" t="n">
        <f aca="false">IF(I341=0,"",I341/H341)</f>
        <v>0.0800814665768378</v>
      </c>
      <c r="K341" s="434" t="n">
        <f aca="false">K171-K339</f>
        <v>24468500.122872</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7" t="s">
        <v>942</v>
      </c>
      <c r="B343" s="538"/>
      <c r="C343" s="541"/>
      <c r="D343" s="541"/>
      <c r="E343" s="542"/>
      <c r="F343" s="542"/>
      <c r="G343" s="542"/>
      <c r="H343" s="542"/>
      <c r="I343" s="542"/>
      <c r="J343" s="542"/>
      <c r="K343" s="542"/>
    </row>
    <row r="344" s="536" customFormat="true" ht="11.25" hidden="false" customHeight="true" outlineLevel="0" collapsed="false">
      <c r="A344" s="543" t="s">
        <v>943</v>
      </c>
      <c r="B344" s="538"/>
      <c r="C344" s="541"/>
      <c r="D344" s="541"/>
      <c r="E344" s="542"/>
      <c r="F344" s="542"/>
      <c r="G344" s="542"/>
      <c r="H344" s="542"/>
      <c r="I344" s="542"/>
      <c r="J344" s="542"/>
      <c r="K344" s="542"/>
    </row>
    <row r="345" customFormat="false" ht="11.25" hidden="false" customHeight="true" outlineLevel="0" collapsed="false">
      <c r="A345" s="543" t="s">
        <v>944</v>
      </c>
      <c r="B345" s="544"/>
      <c r="C345" s="545"/>
      <c r="D345" s="545"/>
      <c r="E345" s="546"/>
      <c r="F345" s="546"/>
      <c r="G345" s="546"/>
      <c r="H345" s="546"/>
      <c r="I345" s="546"/>
      <c r="J345" s="546"/>
      <c r="K345" s="546"/>
    </row>
    <row r="346" customFormat="false" ht="11.25" hidden="false" customHeight="true" outlineLevel="0" collapsed="false">
      <c r="A346" s="399"/>
    </row>
    <row r="347" customFormat="false" ht="11.25" hidden="false" customHeight="true" outlineLevel="0" collapsed="false">
      <c r="A347" s="547" t="s">
        <v>945</v>
      </c>
      <c r="B347" s="548"/>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7" t="s">
        <v>946</v>
      </c>
      <c r="B348" s="548"/>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D41" activePane="bottomRight" state="frozen"/>
      <selection pane="topLeft" activeCell="A1" activeCellId="0" sqref="A1"/>
      <selection pane="topRight" activeCell="D1" activeCellId="0" sqref="D1"/>
      <selection pane="bottomLeft" activeCell="A41" activeCellId="0" sqref="A41"/>
      <selection pane="bottomRight" activeCell="G63" activeCellId="0" sqref="G63"/>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B&amp;" - "&amp;date</f>
        <v>LIM351 Blouberg - Table C4 Monthly Budget Statement - Financial Performance (revenue and expenditure) - M02 August</v>
      </c>
      <c r="B1" s="549"/>
      <c r="C1" s="549"/>
      <c r="D1" s="549"/>
      <c r="E1" s="549"/>
      <c r="F1" s="549"/>
      <c r="G1" s="549"/>
      <c r="H1" s="549"/>
      <c r="I1" s="549"/>
      <c r="J1" s="549"/>
      <c r="K1" s="549"/>
    </row>
    <row r="2" customFormat="false" ht="12.75" hidden="false" customHeight="false" outlineLevel="0" collapsed="false">
      <c r="A2" s="293" t="str">
        <f aca="false">desc</f>
        <v>Description</v>
      </c>
      <c r="B2" s="550"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550"/>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c r="C4" s="552"/>
      <c r="D4" s="303"/>
      <c r="E4" s="304"/>
      <c r="F4" s="198"/>
      <c r="G4" s="198"/>
      <c r="H4" s="198"/>
      <c r="I4" s="198"/>
      <c r="J4" s="199" t="s">
        <v>794</v>
      </c>
      <c r="K4" s="200"/>
    </row>
    <row r="5" customFormat="false" ht="12.75" hidden="false" customHeight="true" outlineLevel="0" collapsed="false">
      <c r="A5" s="553" t="s">
        <v>947</v>
      </c>
      <c r="B5" s="554"/>
      <c r="C5" s="555"/>
      <c r="D5" s="556"/>
      <c r="E5" s="365"/>
      <c r="F5" s="365"/>
      <c r="G5" s="365"/>
      <c r="H5" s="365"/>
      <c r="I5" s="365"/>
      <c r="J5" s="365"/>
      <c r="K5" s="307"/>
    </row>
    <row r="6" customFormat="false" ht="11.25" hidden="false" customHeight="true" outlineLevel="0" collapsed="false">
      <c r="A6" s="426" t="s">
        <v>796</v>
      </c>
      <c r="B6" s="557"/>
      <c r="C6" s="558"/>
      <c r="D6" s="377" t="n">
        <v>24462882</v>
      </c>
      <c r="E6" s="375"/>
      <c r="F6" s="375" t="n">
        <v>0</v>
      </c>
      <c r="G6" s="375" t="n">
        <f aca="false">21380536.34</f>
        <v>21380536.34</v>
      </c>
      <c r="H6" s="377" t="n">
        <v>951887.43</v>
      </c>
      <c r="I6" s="384" t="n">
        <f aca="false">G6-H6</f>
        <v>20428648.91</v>
      </c>
      <c r="J6" s="205" t="n">
        <f aca="false">IF(I6=0,"",I6/H6)</f>
        <v>21.4612025184533</v>
      </c>
      <c r="K6" s="376" t="n">
        <v>24462882</v>
      </c>
    </row>
    <row r="7" customFormat="false" ht="11.25" hidden="false" customHeight="true" outlineLevel="0" collapsed="false">
      <c r="A7" s="426" t="s">
        <v>948</v>
      </c>
      <c r="B7" s="557"/>
      <c r="C7" s="558"/>
      <c r="D7" s="377" t="n">
        <v>26000000</v>
      </c>
      <c r="E7" s="375"/>
      <c r="F7" s="375" t="n">
        <f aca="false">1067061-F10</f>
        <v>1049164</v>
      </c>
      <c r="G7" s="375" t="n">
        <v>1428277</v>
      </c>
      <c r="H7" s="377" t="n">
        <v>2383236</v>
      </c>
      <c r="I7" s="384" t="n">
        <f aca="false">G7-H7</f>
        <v>-954959</v>
      </c>
      <c r="J7" s="205" t="n">
        <f aca="false">IF(I7=0,"",I7/H7)</f>
        <v>-0.400698462091039</v>
      </c>
      <c r="K7" s="376" t="n">
        <v>26000000</v>
      </c>
    </row>
    <row r="8" customFormat="false" ht="11.25" hidden="false" customHeight="true" outlineLevel="0" collapsed="false">
      <c r="A8" s="559" t="s">
        <v>949</v>
      </c>
      <c r="B8" s="560"/>
      <c r="C8" s="558"/>
      <c r="D8" s="377"/>
      <c r="E8" s="375"/>
      <c r="F8" s="375"/>
      <c r="G8" s="375"/>
      <c r="H8" s="375"/>
      <c r="I8" s="384" t="n">
        <f aca="false">G8-H8</f>
        <v>0</v>
      </c>
      <c r="J8" s="205" t="str">
        <f aca="false">IF(I8=0,"",I8/H8)</f>
        <v/>
      </c>
      <c r="K8" s="376"/>
    </row>
    <row r="9" customFormat="false" ht="11.25" hidden="false" customHeight="true" outlineLevel="0" collapsed="false">
      <c r="A9" s="559" t="s">
        <v>950</v>
      </c>
      <c r="B9" s="560"/>
      <c r="C9" s="558"/>
      <c r="D9" s="377"/>
      <c r="E9" s="375"/>
      <c r="F9" s="375"/>
      <c r="G9" s="375"/>
      <c r="H9" s="375"/>
      <c r="I9" s="384" t="n">
        <f aca="false">G9-H9</f>
        <v>0</v>
      </c>
      <c r="J9" s="205" t="str">
        <f aca="false">IF(I9=0,"",I9/H9)</f>
        <v/>
      </c>
      <c r="K9" s="376"/>
    </row>
    <row r="10" customFormat="false" ht="11.25" hidden="false" customHeight="true" outlineLevel="0" collapsed="false">
      <c r="A10" s="561" t="s">
        <v>951</v>
      </c>
      <c r="B10" s="560"/>
      <c r="C10" s="558"/>
      <c r="D10" s="377" t="n">
        <v>1800000</v>
      </c>
      <c r="E10" s="375"/>
      <c r="F10" s="375" t="n">
        <v>17897</v>
      </c>
      <c r="G10" s="375" t="n">
        <v>29260</v>
      </c>
      <c r="H10" s="377" t="n">
        <v>267100</v>
      </c>
      <c r="I10" s="384" t="n">
        <f aca="false">G10-H10</f>
        <v>-237840</v>
      </c>
      <c r="J10" s="205" t="n">
        <f aca="false">IF(I10=0,"",I10/H10)</f>
        <v>-0.89045301385249</v>
      </c>
      <c r="K10" s="376" t="n">
        <v>1800000</v>
      </c>
    </row>
    <row r="11" customFormat="false" ht="11.25" hidden="false" customHeight="true" outlineLevel="0" collapsed="false">
      <c r="A11" s="559" t="s">
        <v>952</v>
      </c>
      <c r="B11" s="560"/>
      <c r="C11" s="558"/>
      <c r="D11" s="377"/>
      <c r="E11" s="375"/>
      <c r="F11" s="375"/>
      <c r="G11" s="375"/>
      <c r="H11" s="375"/>
      <c r="I11" s="384" t="n">
        <f aca="false">G11-H11</f>
        <v>0</v>
      </c>
      <c r="J11" s="205" t="str">
        <f aca="false">IF(I11=0,"",I11/H11)</f>
        <v/>
      </c>
      <c r="K11" s="376"/>
    </row>
    <row r="12" customFormat="false" ht="11.25" hidden="false" customHeight="true" outlineLevel="0" collapsed="false">
      <c r="A12" s="559" t="s">
        <v>953</v>
      </c>
      <c r="B12" s="560"/>
      <c r="C12" s="558"/>
      <c r="D12" s="375" t="n">
        <v>300000</v>
      </c>
      <c r="E12" s="375"/>
      <c r="F12" s="375" t="n">
        <v>0</v>
      </c>
      <c r="G12" s="375" t="n">
        <f aca="false">45062.65</f>
        <v>45062.65</v>
      </c>
      <c r="H12" s="377" t="n">
        <v>55535</v>
      </c>
      <c r="I12" s="384" t="n">
        <f aca="false">G12-H12</f>
        <v>-10472.35</v>
      </c>
      <c r="J12" s="205" t="n">
        <f aca="false">IF(I12=0,"",I12/H12)</f>
        <v>-0.188572071666517</v>
      </c>
      <c r="K12" s="375" t="n">
        <v>300000</v>
      </c>
    </row>
    <row r="13" customFormat="false" ht="11.25" hidden="false" customHeight="true" outlineLevel="0" collapsed="false">
      <c r="A13" s="559" t="s">
        <v>954</v>
      </c>
      <c r="B13" s="560"/>
      <c r="C13" s="558"/>
      <c r="D13" s="562" t="n">
        <v>1500000</v>
      </c>
      <c r="E13" s="375"/>
      <c r="F13" s="375" t="n">
        <v>0</v>
      </c>
      <c r="G13" s="375" t="n">
        <v>160</v>
      </c>
      <c r="H13" s="377" t="n">
        <v>141053</v>
      </c>
      <c r="I13" s="384" t="n">
        <f aca="false">G13-H13</f>
        <v>-140893</v>
      </c>
      <c r="J13" s="205" t="n">
        <f aca="false">IF(I13=0,"",I13/H13)</f>
        <v>-0.998865674604581</v>
      </c>
      <c r="K13" s="562" t="n">
        <v>1500000</v>
      </c>
    </row>
    <row r="14" customFormat="false" ht="11.25" hidden="false" customHeight="true" outlineLevel="0" collapsed="false">
      <c r="A14" s="559" t="s">
        <v>955</v>
      </c>
      <c r="B14" s="560"/>
      <c r="C14" s="558"/>
      <c r="D14" s="562" t="n">
        <v>595000</v>
      </c>
      <c r="E14" s="375"/>
      <c r="F14" s="375" t="n">
        <v>0</v>
      </c>
      <c r="G14" s="375" t="n">
        <f aca="false">19512+2369+4744</f>
        <v>26625</v>
      </c>
      <c r="H14" s="377" t="n">
        <v>47094</v>
      </c>
      <c r="I14" s="384" t="n">
        <f aca="false">G14-H14</f>
        <v>-20469</v>
      </c>
      <c r="J14" s="205" t="n">
        <f aca="false">IF(I14=0,"",I14/H14)</f>
        <v>-0.434641355586699</v>
      </c>
      <c r="K14" s="562" t="n">
        <v>595000</v>
      </c>
    </row>
    <row r="15" customFormat="false" ht="11.25" hidden="false" customHeight="true" outlineLevel="0" collapsed="false">
      <c r="A15" s="559" t="s">
        <v>956</v>
      </c>
      <c r="B15" s="560"/>
      <c r="C15" s="558"/>
      <c r="D15" s="563" t="n">
        <v>0</v>
      </c>
      <c r="E15" s="375"/>
      <c r="F15" s="375"/>
      <c r="G15" s="375"/>
      <c r="H15" s="375"/>
      <c r="I15" s="384" t="n">
        <f aca="false">G15-H15</f>
        <v>0</v>
      </c>
      <c r="J15" s="205" t="str">
        <f aca="false">IF(I15=0,"",I15/H15)</f>
        <v/>
      </c>
      <c r="K15" s="563" t="n">
        <v>0</v>
      </c>
    </row>
    <row r="16" customFormat="false" ht="11.25" hidden="false" customHeight="true" outlineLevel="0" collapsed="false">
      <c r="A16" s="559" t="s">
        <v>957</v>
      </c>
      <c r="B16" s="560"/>
      <c r="C16" s="558"/>
      <c r="D16" s="563" t="n">
        <f aca="false">750000+30000</f>
        <v>780000</v>
      </c>
      <c r="E16" s="375"/>
      <c r="F16" s="375" t="n">
        <v>28389</v>
      </c>
      <c r="G16" s="375" t="n">
        <f aca="false">21388.6</f>
        <v>21388.6</v>
      </c>
      <c r="H16" s="377" t="n">
        <v>95535</v>
      </c>
      <c r="I16" s="384" t="n">
        <f aca="false">G16-H16</f>
        <v>-74146.4</v>
      </c>
      <c r="J16" s="205" t="n">
        <f aca="false">IF(I16=0,"",I16/H16)</f>
        <v>-0.776117653216099</v>
      </c>
      <c r="K16" s="563" t="n">
        <f aca="false">750000+30000</f>
        <v>780000</v>
      </c>
    </row>
    <row r="17" customFormat="false" ht="11.25" hidden="false" customHeight="true" outlineLevel="0" collapsed="false">
      <c r="A17" s="559" t="s">
        <v>958</v>
      </c>
      <c r="B17" s="560"/>
      <c r="C17" s="558"/>
      <c r="D17" s="563" t="n">
        <v>3668848</v>
      </c>
      <c r="E17" s="375"/>
      <c r="F17" s="375" t="n">
        <v>314189</v>
      </c>
      <c r="G17" s="375" t="n">
        <f aca="false">211389.87</f>
        <v>211389.87</v>
      </c>
      <c r="H17" s="377" t="n">
        <v>495535</v>
      </c>
      <c r="I17" s="384" t="n">
        <f aca="false">G17-H17</f>
        <v>-284145.13</v>
      </c>
      <c r="J17" s="205" t="n">
        <f aca="false">IF(I17=0,"",I17/H17)</f>
        <v>-0.573410818610189</v>
      </c>
      <c r="K17" s="563" t="n">
        <v>3668848</v>
      </c>
    </row>
    <row r="18" customFormat="false" ht="11.25" hidden="false" customHeight="true" outlineLevel="0" collapsed="false">
      <c r="A18" s="559" t="s">
        <v>959</v>
      </c>
      <c r="B18" s="560"/>
      <c r="C18" s="558"/>
      <c r="D18" s="563" t="n">
        <v>1090594</v>
      </c>
      <c r="E18" s="375"/>
      <c r="F18" s="375" t="n">
        <v>2668</v>
      </c>
      <c r="G18" s="375" t="n">
        <v>861007</v>
      </c>
      <c r="H18" s="377" t="n">
        <v>158010</v>
      </c>
      <c r="I18" s="384" t="n">
        <f aca="false">G18-H18</f>
        <v>702997</v>
      </c>
      <c r="J18" s="205" t="n">
        <f aca="false">IF(I18=0,"",I18/H18)</f>
        <v>4.44906651477755</v>
      </c>
      <c r="K18" s="563" t="n">
        <v>1090594</v>
      </c>
    </row>
    <row r="19" customFormat="false" ht="11.25" hidden="false" customHeight="true" outlineLevel="0" collapsed="false">
      <c r="A19" s="564" t="s">
        <v>799</v>
      </c>
      <c r="B19" s="560"/>
      <c r="C19" s="558"/>
      <c r="D19" s="563" t="n">
        <f aca="false">191348343+1550000+2254500</f>
        <v>195152843</v>
      </c>
      <c r="E19" s="375"/>
      <c r="F19" s="375" t="n">
        <v>0</v>
      </c>
      <c r="G19" s="375" t="n">
        <f aca="false">68146000</f>
        <v>68146000</v>
      </c>
      <c r="H19" s="377" t="n">
        <v>75210000</v>
      </c>
      <c r="I19" s="384" t="n">
        <f aca="false">G19-H19</f>
        <v>-7064000</v>
      </c>
      <c r="J19" s="205" t="n">
        <f aca="false">IF(I19=0,"",I19/H19)</f>
        <v>-0.093923680361654</v>
      </c>
      <c r="K19" s="563" t="n">
        <f aca="false">191348343+1550000+2254500</f>
        <v>195152843</v>
      </c>
    </row>
    <row r="20" customFormat="false" ht="11.25" hidden="false" customHeight="true" outlineLevel="0" collapsed="false">
      <c r="A20" s="559" t="s">
        <v>960</v>
      </c>
      <c r="B20" s="560"/>
      <c r="C20" s="558"/>
      <c r="D20" s="377" t="n">
        <v>13802828.52</v>
      </c>
      <c r="E20" s="375"/>
      <c r="F20" s="375" t="n">
        <v>85607</v>
      </c>
      <c r="G20" s="375" t="n">
        <v>245178</v>
      </c>
      <c r="H20" s="377" t="n">
        <v>1907900</v>
      </c>
      <c r="I20" s="384" t="n">
        <f aca="false">G20-H20</f>
        <v>-1662722</v>
      </c>
      <c r="J20" s="205" t="n">
        <f aca="false">IF(I20=0,"",I20/H20)</f>
        <v>-0.871493264846166</v>
      </c>
      <c r="K20" s="376" t="n">
        <v>13802828.52</v>
      </c>
    </row>
    <row r="21" customFormat="false" ht="11.25" hidden="false" customHeight="true" outlineLevel="0" collapsed="false">
      <c r="A21" s="426" t="s">
        <v>961</v>
      </c>
      <c r="B21" s="557"/>
      <c r="C21" s="558"/>
      <c r="D21" s="377"/>
      <c r="E21" s="375"/>
      <c r="F21" s="375"/>
      <c r="G21" s="375"/>
      <c r="H21" s="375"/>
      <c r="I21" s="384" t="n">
        <f aca="false">G21-H21</f>
        <v>0</v>
      </c>
      <c r="J21" s="205" t="str">
        <f aca="false">IF(I21=0,"",I21/H21)</f>
        <v/>
      </c>
      <c r="K21" s="376"/>
    </row>
    <row r="22" customFormat="false" ht="24.75" hidden="false" customHeight="true" outlineLevel="0" collapsed="false">
      <c r="A22" s="565" t="s">
        <v>801</v>
      </c>
      <c r="B22" s="566"/>
      <c r="C22" s="567" t="n">
        <f aca="false">SUM(C6:C21)</f>
        <v>0</v>
      </c>
      <c r="D22" s="568" t="n">
        <f aca="false">SUM(D6:D21)</f>
        <v>269152995.52</v>
      </c>
      <c r="E22" s="569" t="n">
        <f aca="false">SUM(E6:E21)</f>
        <v>0</v>
      </c>
      <c r="F22" s="569" t="n">
        <f aca="false">SUM(F6:F21)</f>
        <v>1497914</v>
      </c>
      <c r="G22" s="569" t="n">
        <f aca="false">SUM(G6:G21)</f>
        <v>92394884.46</v>
      </c>
      <c r="H22" s="569" t="n">
        <f aca="false">SUM(H6:H21)</f>
        <v>81712885.43</v>
      </c>
      <c r="I22" s="569" t="n">
        <f aca="false">G22-H22</f>
        <v>10681999.03</v>
      </c>
      <c r="J22" s="570" t="n">
        <f aca="false">IF(I22=0,"",I22/H22)</f>
        <v>0.130726004519211</v>
      </c>
      <c r="K22" s="571" t="n">
        <f aca="false">SUM(K6:K21)</f>
        <v>269152995.52</v>
      </c>
    </row>
    <row r="23" customFormat="false" ht="5.1" hidden="false" customHeight="true" outlineLevel="0" collapsed="false">
      <c r="A23" s="336"/>
      <c r="B23" s="557"/>
      <c r="C23" s="414"/>
      <c r="D23" s="415"/>
      <c r="E23" s="384"/>
      <c r="F23" s="384"/>
      <c r="G23" s="384"/>
      <c r="H23" s="384"/>
      <c r="I23" s="384"/>
      <c r="J23" s="384"/>
      <c r="K23" s="385"/>
    </row>
    <row r="24" customFormat="false" ht="12.75" hidden="false" customHeight="true" outlineLevel="0" collapsed="false">
      <c r="A24" s="305" t="s">
        <v>962</v>
      </c>
      <c r="B24" s="572"/>
      <c r="C24" s="414"/>
      <c r="D24" s="415"/>
      <c r="E24" s="384"/>
      <c r="F24" s="384"/>
      <c r="G24" s="384"/>
      <c r="H24" s="384"/>
      <c r="I24" s="384"/>
      <c r="J24" s="384"/>
      <c r="K24" s="385"/>
    </row>
    <row r="25" customFormat="false" ht="12.75" hidden="false" customHeight="true" outlineLevel="0" collapsed="false">
      <c r="A25" s="426" t="s">
        <v>963</v>
      </c>
      <c r="B25" s="560"/>
      <c r="C25" s="558"/>
      <c r="D25" s="377" t="n">
        <v>101538659.542328</v>
      </c>
      <c r="E25" s="375"/>
      <c r="F25" s="375" t="n">
        <v>7964461</v>
      </c>
      <c r="G25" s="375" t="n">
        <v>15779104</v>
      </c>
      <c r="H25" s="377" t="n">
        <v>15665779.28</v>
      </c>
      <c r="I25" s="384" t="n">
        <f aca="false">G25-H25</f>
        <v>113324.719999999</v>
      </c>
      <c r="J25" s="205" t="n">
        <f aca="false">IF(I25=0,"",I25/H25)</f>
        <v>0.00723390250650836</v>
      </c>
      <c r="K25" s="376" t="n">
        <v>101538659.542328</v>
      </c>
    </row>
    <row r="26" customFormat="false" ht="12.75" hidden="false" customHeight="true" outlineLevel="0" collapsed="false">
      <c r="A26" s="426" t="s">
        <v>964</v>
      </c>
      <c r="B26" s="557"/>
      <c r="C26" s="558"/>
      <c r="D26" s="377" t="n">
        <f aca="false">14584020.314+3000000</f>
        <v>17584020.314</v>
      </c>
      <c r="E26" s="375"/>
      <c r="F26" s="375" t="n">
        <v>1402688.22</v>
      </c>
      <c r="G26" s="375" t="n">
        <v>2718445.98</v>
      </c>
      <c r="H26" s="377" t="n">
        <v>2757234.4956</v>
      </c>
      <c r="I26" s="384" t="n">
        <f aca="false">G26-H26</f>
        <v>-38788.5156</v>
      </c>
      <c r="J26" s="205" t="n">
        <f aca="false">IF(I26=0,"",I26/H26)</f>
        <v>-0.01406790596226</v>
      </c>
      <c r="K26" s="377" t="n">
        <f aca="false">14584020.314+3000000</f>
        <v>17584020.314</v>
      </c>
    </row>
    <row r="27" customFormat="false" ht="12.75" hidden="false" customHeight="true" outlineLevel="0" collapsed="false">
      <c r="A27" s="559" t="s">
        <v>965</v>
      </c>
      <c r="B27" s="560"/>
      <c r="C27" s="558"/>
      <c r="D27" s="377" t="n">
        <v>8074410</v>
      </c>
      <c r="E27" s="375"/>
      <c r="F27" s="375" t="n">
        <v>838540</v>
      </c>
      <c r="G27" s="375" t="n">
        <v>0</v>
      </c>
      <c r="H27" s="375" t="n">
        <v>0</v>
      </c>
      <c r="I27" s="384" t="n">
        <f aca="false">G27-H27</f>
        <v>0</v>
      </c>
      <c r="J27" s="205" t="str">
        <f aca="false">IF(I27=0,"",I27/H27)</f>
        <v/>
      </c>
      <c r="K27" s="377" t="n">
        <v>8074410</v>
      </c>
    </row>
    <row r="28" customFormat="false" ht="12.75" hidden="false" customHeight="true" outlineLevel="0" collapsed="false">
      <c r="A28" s="559" t="s">
        <v>804</v>
      </c>
      <c r="B28" s="560"/>
      <c r="C28" s="558"/>
      <c r="D28" s="377" t="n">
        <v>38000000</v>
      </c>
      <c r="E28" s="375"/>
      <c r="F28" s="375"/>
      <c r="G28" s="375" t="n">
        <v>0</v>
      </c>
      <c r="H28" s="375" t="n">
        <v>0</v>
      </c>
      <c r="I28" s="384" t="n">
        <f aca="false">G28-H28</f>
        <v>0</v>
      </c>
      <c r="J28" s="205" t="str">
        <f aca="false">IF(I28=0,"",I28/H28)</f>
        <v/>
      </c>
      <c r="K28" s="376" t="n">
        <v>38000000</v>
      </c>
    </row>
    <row r="29" customFormat="false" ht="12.75" hidden="false" customHeight="true" outlineLevel="0" collapsed="false">
      <c r="A29" s="559" t="s">
        <v>805</v>
      </c>
      <c r="B29" s="560"/>
      <c r="C29" s="558"/>
      <c r="D29" s="377" t="n">
        <v>0</v>
      </c>
      <c r="E29" s="375"/>
      <c r="F29" s="375"/>
      <c r="G29" s="375" t="n">
        <v>0</v>
      </c>
      <c r="H29" s="375"/>
      <c r="I29" s="384" t="n">
        <f aca="false">G29-H29</f>
        <v>0</v>
      </c>
      <c r="J29" s="205" t="str">
        <f aca="false">IF(I29=0,"",I29/H29)</f>
        <v/>
      </c>
      <c r="K29" s="376" t="n">
        <v>0</v>
      </c>
    </row>
    <row r="30" customFormat="false" ht="12.75" hidden="false" customHeight="true" outlineLevel="0" collapsed="false">
      <c r="A30" s="559" t="s">
        <v>966</v>
      </c>
      <c r="B30" s="560"/>
      <c r="C30" s="558"/>
      <c r="D30" s="377" t="n">
        <v>25758000</v>
      </c>
      <c r="E30" s="375"/>
      <c r="F30" s="375" t="n">
        <v>2819290</v>
      </c>
      <c r="G30" s="375" t="n">
        <v>2882113</v>
      </c>
      <c r="H30" s="377" t="n">
        <v>4526226</v>
      </c>
      <c r="I30" s="384" t="n">
        <f aca="false">G30-H30</f>
        <v>-1644113</v>
      </c>
      <c r="J30" s="205" t="n">
        <f aca="false">IF(I30=0,"",I30/H30)</f>
        <v>-0.36324147313899</v>
      </c>
      <c r="K30" s="376" t="n">
        <v>25758000</v>
      </c>
    </row>
    <row r="31" customFormat="false" ht="12.75" hidden="false" customHeight="true" outlineLevel="0" collapsed="false">
      <c r="A31" s="559" t="s">
        <v>967</v>
      </c>
      <c r="B31" s="560"/>
      <c r="C31" s="558"/>
      <c r="D31" s="573" t="n">
        <v>5570955</v>
      </c>
      <c r="E31" s="375"/>
      <c r="F31" s="375" t="n">
        <v>331896</v>
      </c>
      <c r="G31" s="375" t="n">
        <v>380183.03</v>
      </c>
      <c r="H31" s="377" t="n">
        <v>609585.63</v>
      </c>
      <c r="I31" s="384" t="n">
        <f aca="false">G31-H31</f>
        <v>-229402.6</v>
      </c>
      <c r="J31" s="205" t="n">
        <f aca="false">IF(I31=0,"",I31/H31)</f>
        <v>-0.376325472107996</v>
      </c>
      <c r="K31" s="573" t="n">
        <v>5570955</v>
      </c>
    </row>
    <row r="32" customFormat="false" ht="12.75" hidden="false" customHeight="true" outlineLevel="0" collapsed="false">
      <c r="A32" s="559" t="s">
        <v>968</v>
      </c>
      <c r="B32" s="560"/>
      <c r="C32" s="558"/>
      <c r="D32" s="377" t="n">
        <v>12000000</v>
      </c>
      <c r="E32" s="375"/>
      <c r="F32" s="375" t="n">
        <v>1540662</v>
      </c>
      <c r="G32" s="375" t="n">
        <v>1540662</v>
      </c>
      <c r="H32" s="377" t="n">
        <v>2000000</v>
      </c>
      <c r="I32" s="384" t="n">
        <f aca="false">G32-H32</f>
        <v>-459338</v>
      </c>
      <c r="J32" s="205" t="n">
        <f aca="false">IF(I32=0,"",I32/H32)</f>
        <v>-0.229669</v>
      </c>
      <c r="K32" s="376" t="n">
        <v>12000000</v>
      </c>
    </row>
    <row r="33" customFormat="false" ht="12.75" hidden="false" customHeight="true" outlineLevel="0" collapsed="false">
      <c r="A33" s="561" t="s">
        <v>799</v>
      </c>
      <c r="B33" s="560"/>
      <c r="C33" s="558"/>
      <c r="D33" s="377" t="n">
        <v>0</v>
      </c>
      <c r="E33" s="375"/>
      <c r="F33" s="375" t="n">
        <v>0</v>
      </c>
      <c r="G33" s="375" t="n">
        <v>0</v>
      </c>
      <c r="H33" s="375"/>
      <c r="I33" s="384" t="n">
        <f aca="false">G33-H33</f>
        <v>0</v>
      </c>
      <c r="J33" s="205" t="str">
        <f aca="false">IF(I33=0,"",I33/H33)</f>
        <v/>
      </c>
      <c r="K33" s="376" t="n">
        <v>0</v>
      </c>
    </row>
    <row r="34" customFormat="false" ht="12.75" hidden="false" customHeight="true" outlineLevel="0" collapsed="false">
      <c r="A34" s="559" t="s">
        <v>807</v>
      </c>
      <c r="B34" s="560"/>
      <c r="C34" s="558"/>
      <c r="D34" s="377" t="n">
        <v>85993950.74</v>
      </c>
      <c r="E34" s="375"/>
      <c r="F34" s="375" t="n">
        <v>14981957</v>
      </c>
      <c r="G34" s="375" t="n">
        <v>16856870</v>
      </c>
      <c r="H34" s="377" t="n">
        <v>8218969.41</v>
      </c>
      <c r="I34" s="384" t="n">
        <f aca="false">G34-H34</f>
        <v>8637900.59</v>
      </c>
      <c r="J34" s="205" t="n">
        <f aca="false">IF(I34=0,"",I34/H34)</f>
        <v>1.05097125431448</v>
      </c>
      <c r="K34" s="376" t="n">
        <v>85993950.74</v>
      </c>
    </row>
    <row r="35" customFormat="false" ht="12.75" hidden="false" customHeight="true" outlineLevel="0" collapsed="false">
      <c r="A35" s="426" t="s">
        <v>969</v>
      </c>
      <c r="B35" s="557"/>
      <c r="C35" s="558"/>
      <c r="D35" s="377" t="n">
        <v>0</v>
      </c>
      <c r="E35" s="375"/>
      <c r="F35" s="375"/>
      <c r="G35" s="375"/>
      <c r="H35" s="375"/>
      <c r="I35" s="384" t="n">
        <f aca="false">G35-H35</f>
        <v>0</v>
      </c>
      <c r="J35" s="205" t="str">
        <f aca="false">IF(I35=0,"",I35/H35)</f>
        <v/>
      </c>
      <c r="K35" s="376" t="n">
        <v>0</v>
      </c>
    </row>
    <row r="36" customFormat="false" ht="12.75" hidden="false" customHeight="true" outlineLevel="0" collapsed="false">
      <c r="A36" s="327" t="s">
        <v>808</v>
      </c>
      <c r="B36" s="343"/>
      <c r="C36" s="574" t="n">
        <f aca="false">SUM(C25:C35)</f>
        <v>0</v>
      </c>
      <c r="D36" s="420" t="n">
        <f aca="false">SUM(D25:D35)</f>
        <v>294519995.596328</v>
      </c>
      <c r="E36" s="421" t="n">
        <f aca="false">SUM(E25:E35)</f>
        <v>0</v>
      </c>
      <c r="F36" s="421" t="n">
        <f aca="false">SUM(F25:F35)</f>
        <v>29879494.22</v>
      </c>
      <c r="G36" s="421" t="n">
        <f aca="false">SUM(G25:G35)</f>
        <v>40157378.01</v>
      </c>
      <c r="H36" s="421" t="n">
        <f aca="false">SUM(H25:H35)</f>
        <v>33777794.8156</v>
      </c>
      <c r="I36" s="421" t="n">
        <f aca="false">G36-H36</f>
        <v>6379583.1944</v>
      </c>
      <c r="J36" s="332" t="n">
        <f aca="false">IF(I36=0,"",I36/H36)</f>
        <v>0.188869144040559</v>
      </c>
      <c r="K36" s="419" t="n">
        <f aca="false">SUM(K25:K35)</f>
        <v>294519995.596328</v>
      </c>
    </row>
    <row r="37" customFormat="false" ht="5.1" hidden="false" customHeight="true" outlineLevel="0" collapsed="false">
      <c r="A37" s="336"/>
      <c r="B37" s="557"/>
      <c r="C37" s="414"/>
      <c r="D37" s="415"/>
      <c r="E37" s="384"/>
      <c r="F37" s="384"/>
      <c r="G37" s="384"/>
      <c r="H37" s="384"/>
      <c r="I37" s="315"/>
      <c r="J37" s="315"/>
      <c r="K37" s="385"/>
    </row>
    <row r="38" customFormat="false" ht="12.75" hidden="false" customHeight="true" outlineLevel="0" collapsed="false">
      <c r="A38" s="575" t="s">
        <v>809</v>
      </c>
      <c r="B38" s="557"/>
      <c r="C38" s="576" t="n">
        <f aca="false">C22-C36</f>
        <v>0</v>
      </c>
      <c r="D38" s="525" t="n">
        <f aca="false">D22-D36</f>
        <v>-25367000.076328</v>
      </c>
      <c r="E38" s="526" t="n">
        <f aca="false">E22-E36</f>
        <v>0</v>
      </c>
      <c r="F38" s="526" t="n">
        <f aca="false">F22-F36</f>
        <v>-28381580.22</v>
      </c>
      <c r="G38" s="526" t="n">
        <f aca="false">G22-G36</f>
        <v>52237506.45</v>
      </c>
      <c r="H38" s="526" t="n">
        <f aca="false">H22-H36</f>
        <v>47935090.6144</v>
      </c>
      <c r="I38" s="325" t="n">
        <f aca="false">I22-I36</f>
        <v>4302415.83559999</v>
      </c>
      <c r="J38" s="325" t="n">
        <f aca="false">IF(I38=0,"",I38/H38)</f>
        <v>0.0897550370814886</v>
      </c>
      <c r="K38" s="528" t="n">
        <f aca="false">K22-K36</f>
        <v>-25367000.076328</v>
      </c>
    </row>
    <row r="39" customFormat="false" ht="19.9" hidden="false" customHeight="true" outlineLevel="0" collapsed="false">
      <c r="A39" s="577" t="s">
        <v>970</v>
      </c>
      <c r="B39" s="557"/>
      <c r="C39" s="558"/>
      <c r="D39" s="377" t="n">
        <v>49835500</v>
      </c>
      <c r="E39" s="375"/>
      <c r="F39" s="375" t="n">
        <v>0</v>
      </c>
      <c r="G39" s="375" t="n">
        <v>24369000</v>
      </c>
      <c r="H39" s="377" t="n">
        <v>12600000</v>
      </c>
      <c r="I39" s="315" t="n">
        <f aca="false">G39-H39</f>
        <v>11769000</v>
      </c>
      <c r="J39" s="325" t="n">
        <f aca="false">IF(I39=0,"",I39/H39)</f>
        <v>0.934047619047619</v>
      </c>
      <c r="K39" s="376" t="n">
        <v>49835500</v>
      </c>
    </row>
    <row r="40" customFormat="false" ht="39.6" hidden="false" customHeight="true" outlineLevel="0" collapsed="false">
      <c r="A40" s="577" t="s">
        <v>971</v>
      </c>
      <c r="B40" s="557"/>
      <c r="C40" s="558"/>
      <c r="D40" s="377" t="n">
        <v>0</v>
      </c>
      <c r="E40" s="375"/>
      <c r="F40" s="375"/>
      <c r="G40" s="375"/>
      <c r="H40" s="375"/>
      <c r="I40" s="315" t="n">
        <f aca="false">G40-H40</f>
        <v>0</v>
      </c>
      <c r="J40" s="325" t="str">
        <f aca="false">IF(I40=0,"",I40/H40)</f>
        <v/>
      </c>
      <c r="K40" s="376" t="n">
        <v>0</v>
      </c>
    </row>
    <row r="41" customFormat="false" ht="12.75" hidden="false" customHeight="true" outlineLevel="0" collapsed="false">
      <c r="A41" s="564" t="s">
        <v>972</v>
      </c>
      <c r="B41" s="557"/>
      <c r="C41" s="578"/>
      <c r="D41" s="579"/>
      <c r="E41" s="580"/>
      <c r="F41" s="580"/>
      <c r="G41" s="580"/>
      <c r="H41" s="580"/>
      <c r="I41" s="315" t="n">
        <f aca="false">G41-H41</f>
        <v>0</v>
      </c>
      <c r="J41" s="325" t="str">
        <f aca="false">IF(I41=0,"",I41/H41)</f>
        <v/>
      </c>
      <c r="K41" s="581"/>
    </row>
    <row r="42" customFormat="false" ht="25.5" hidden="false" customHeight="false" outlineLevel="0" collapsed="false">
      <c r="A42" s="582" t="s">
        <v>811</v>
      </c>
      <c r="B42" s="583"/>
      <c r="C42" s="584" t="n">
        <f aca="false">C38+SUM(C39:C41)</f>
        <v>0</v>
      </c>
      <c r="D42" s="585" t="n">
        <f aca="false">D38+SUM(D39:D41)</f>
        <v>24468499.923672</v>
      </c>
      <c r="E42" s="586" t="n">
        <f aca="false">E38+SUM(E39:E41)</f>
        <v>0</v>
      </c>
      <c r="F42" s="586" t="n">
        <f aca="false">F38+SUM(F39:F41)</f>
        <v>-28381580.22</v>
      </c>
      <c r="G42" s="586" t="n">
        <f aca="false">G38+SUM(G39:G41)</f>
        <v>76606506.45</v>
      </c>
      <c r="H42" s="586" t="n">
        <f aca="false">H38+SUM(H39:H41)</f>
        <v>60535090.6144</v>
      </c>
      <c r="I42" s="587"/>
      <c r="J42" s="587"/>
      <c r="K42" s="588" t="n">
        <f aca="false">K38+SUM(K39:K41)</f>
        <v>24468499.923672</v>
      </c>
    </row>
    <row r="43" customFormat="false" ht="12.75" hidden="false" customHeight="true" outlineLevel="0" collapsed="false">
      <c r="A43" s="426" t="s">
        <v>973</v>
      </c>
      <c r="B43" s="557"/>
      <c r="C43" s="578"/>
      <c r="D43" s="579"/>
      <c r="E43" s="580"/>
      <c r="F43" s="580"/>
      <c r="G43" s="580"/>
      <c r="H43" s="580"/>
      <c r="I43" s="589" t="n">
        <f aca="false">G43-H43</f>
        <v>0</v>
      </c>
      <c r="J43" s="589" t="str">
        <f aca="false">IF(I43=0,"",I43/H43)</f>
        <v/>
      </c>
      <c r="K43" s="581"/>
    </row>
    <row r="44" customFormat="false" ht="12.75" hidden="false" customHeight="true" outlineLevel="0" collapsed="false">
      <c r="A44" s="575" t="s">
        <v>974</v>
      </c>
      <c r="B44" s="557"/>
      <c r="C44" s="576" t="n">
        <f aca="false">C42-C43</f>
        <v>0</v>
      </c>
      <c r="D44" s="525" t="n">
        <f aca="false">D42-D43</f>
        <v>24468499.923672</v>
      </c>
      <c r="E44" s="526" t="n">
        <f aca="false">E42-E43</f>
        <v>0</v>
      </c>
      <c r="F44" s="526" t="n">
        <f aca="false">F42-F43</f>
        <v>-28381580.22</v>
      </c>
      <c r="G44" s="526" t="n">
        <f aca="false">G42-G43</f>
        <v>76606506.45</v>
      </c>
      <c r="H44" s="526" t="n">
        <f aca="false">H42-H43</f>
        <v>60535090.6144</v>
      </c>
      <c r="I44" s="590"/>
      <c r="J44" s="590"/>
      <c r="K44" s="528" t="n">
        <f aca="false">K42-K43</f>
        <v>24468499.923672</v>
      </c>
    </row>
    <row r="45" customFormat="false" ht="12.75" hidden="false" customHeight="true" outlineLevel="0" collapsed="false">
      <c r="A45" s="426" t="s">
        <v>975</v>
      </c>
      <c r="B45" s="557"/>
      <c r="C45" s="558"/>
      <c r="D45" s="377"/>
      <c r="E45" s="375"/>
      <c r="F45" s="375"/>
      <c r="G45" s="375"/>
      <c r="H45" s="375"/>
      <c r="I45" s="591"/>
      <c r="J45" s="591"/>
      <c r="K45" s="376"/>
    </row>
    <row r="46" customFormat="false" ht="12.75" hidden="false" customHeight="true" outlineLevel="0" collapsed="false">
      <c r="A46" s="592" t="s">
        <v>976</v>
      </c>
      <c r="B46" s="306"/>
      <c r="C46" s="593" t="n">
        <f aca="false">SUM(C44:C45)</f>
        <v>0</v>
      </c>
      <c r="D46" s="594" t="n">
        <f aca="false">SUM(D44:D45)</f>
        <v>24468499.923672</v>
      </c>
      <c r="E46" s="595" t="n">
        <f aca="false">SUM(E44:E45)</f>
        <v>0</v>
      </c>
      <c r="F46" s="595" t="n">
        <f aca="false">SUM(F44:F45)</f>
        <v>-28381580.22</v>
      </c>
      <c r="G46" s="595" t="n">
        <f aca="false">SUM(G44:G45)</f>
        <v>76606506.45</v>
      </c>
      <c r="H46" s="595" t="n">
        <f aca="false">SUM(H44:H45)</f>
        <v>60535090.6144</v>
      </c>
      <c r="I46" s="591"/>
      <c r="J46" s="591"/>
      <c r="K46" s="593" t="n">
        <f aca="false">SUM(K44:K45)</f>
        <v>24468499.923672</v>
      </c>
      <c r="L46" s="311"/>
    </row>
    <row r="47" customFormat="false" ht="12.75" hidden="false" customHeight="true" outlineLevel="0" collapsed="false">
      <c r="A47" s="596" t="s">
        <v>812</v>
      </c>
      <c r="B47" s="597"/>
      <c r="C47" s="578"/>
      <c r="D47" s="579"/>
      <c r="E47" s="580"/>
      <c r="F47" s="580"/>
      <c r="G47" s="580"/>
      <c r="H47" s="580"/>
      <c r="I47" s="598"/>
      <c r="J47" s="598"/>
      <c r="K47" s="581"/>
    </row>
    <row r="48" customFormat="false" ht="12.75" hidden="false" customHeight="true" outlineLevel="0" collapsed="false">
      <c r="A48" s="347" t="s">
        <v>109</v>
      </c>
      <c r="B48" s="551"/>
      <c r="C48" s="599" t="n">
        <f aca="false">C46+C47</f>
        <v>0</v>
      </c>
      <c r="D48" s="600" t="n">
        <f aca="false">D46+D47</f>
        <v>24468499.923672</v>
      </c>
      <c r="E48" s="390" t="n">
        <f aca="false">E46+E47</f>
        <v>0</v>
      </c>
      <c r="F48" s="390" t="n">
        <f aca="false">F46+F47</f>
        <v>-28381580.22</v>
      </c>
      <c r="G48" s="390" t="n">
        <f aca="false">G46+G47</f>
        <v>76606506.45</v>
      </c>
      <c r="H48" s="390" t="n">
        <f aca="false">H46+H47</f>
        <v>60535090.6144</v>
      </c>
      <c r="I48" s="601"/>
      <c r="J48" s="601"/>
      <c r="K48" s="391" t="n">
        <f aca="false">K46+K47</f>
        <v>24468499.923672</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977</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8"/>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0</v>
      </c>
      <c r="D53" s="402" t="n">
        <f aca="false">D22+SUM(D39:D41)</f>
        <v>318988495.52</v>
      </c>
      <c r="E53" s="402" t="n">
        <f aca="false">E22+SUM(E39:E41)</f>
        <v>0</v>
      </c>
      <c r="F53" s="402" t="n">
        <f aca="false">F22+SUM(F39:F41)</f>
        <v>1497914</v>
      </c>
      <c r="G53" s="402" t="n">
        <f aca="false">G22+SUM(G39:G41)</f>
        <v>116763884.46</v>
      </c>
      <c r="H53" s="402" t="n">
        <f aca="false">H22+SUM(H39:H41)</f>
        <v>94312885.43</v>
      </c>
      <c r="I53" s="402"/>
      <c r="J53" s="402"/>
      <c r="K53" s="402" t="n">
        <f aca="false">K22+SUM(K39:K41)</f>
        <v>318988495.52</v>
      </c>
    </row>
    <row r="54" customFormat="false" ht="11.25" hidden="false" customHeight="true" outlineLevel="0" collapsed="false">
      <c r="A54" s="358"/>
      <c r="B54" s="400"/>
      <c r="C54" s="402"/>
      <c r="D54" s="402"/>
      <c r="E54" s="402"/>
      <c r="F54" s="402"/>
      <c r="G54" s="402"/>
      <c r="H54" s="402"/>
      <c r="I54" s="402"/>
      <c r="J54" s="402"/>
      <c r="K54" s="402"/>
    </row>
    <row r="55" customFormat="false" ht="11.25" hidden="false" customHeight="true" outlineLevel="0" collapsed="false">
      <c r="A55" s="358"/>
      <c r="B55" s="400"/>
      <c r="C55" s="402"/>
      <c r="D55" s="402"/>
      <c r="E55" s="402"/>
      <c r="F55" s="402"/>
      <c r="G55" s="402"/>
      <c r="H55" s="402"/>
      <c r="I55" s="402"/>
      <c r="J55" s="402"/>
      <c r="K55" s="402"/>
    </row>
    <row r="56" customFormat="false" ht="11.25" hidden="false" customHeight="true" outlineLevel="0" collapsed="false">
      <c r="A56" s="358"/>
      <c r="B56" s="400"/>
      <c r="C56" s="402"/>
      <c r="D56" s="402"/>
      <c r="E56" s="402"/>
      <c r="F56" s="402"/>
      <c r="G56" s="402"/>
      <c r="H56" s="402"/>
      <c r="I56" s="402"/>
      <c r="J56" s="402"/>
      <c r="K56" s="402"/>
    </row>
    <row r="57" customFormat="false" ht="11.25" hidden="false" customHeight="true" outlineLevel="0" collapsed="false">
      <c r="A57" s="361"/>
      <c r="B57" s="355"/>
      <c r="C57" s="441"/>
      <c r="D57" s="441"/>
      <c r="E57" s="441"/>
      <c r="F57" s="441"/>
      <c r="G57" s="441"/>
      <c r="H57" s="441"/>
      <c r="I57" s="441"/>
      <c r="J57" s="441"/>
      <c r="K57" s="441"/>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N71" activeCellId="0" sqref="N71"/>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LIM351 Blouberg - Table C5 Monthly Budget Statement - Capital Expenditure (municipal vote, functional classification and funding) - M02 August</v>
      </c>
      <c r="B1" s="292"/>
      <c r="C1" s="292"/>
      <c r="D1" s="292"/>
      <c r="E1" s="292"/>
      <c r="F1" s="292"/>
      <c r="G1" s="292"/>
      <c r="H1" s="292"/>
      <c r="I1" s="292"/>
      <c r="J1" s="292"/>
      <c r="K1" s="292"/>
    </row>
    <row r="2" customFormat="false" ht="12.75" hidden="false" customHeight="false" outlineLevel="0" collapsed="false">
      <c r="A2" s="293" t="str">
        <f aca="false">Vdesc</f>
        <v>Vote Description</v>
      </c>
      <c r="B2" s="550"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550"/>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t="n">
        <v>1</v>
      </c>
      <c r="C4" s="552"/>
      <c r="D4" s="604"/>
      <c r="E4" s="304"/>
      <c r="F4" s="198"/>
      <c r="G4" s="198"/>
      <c r="H4" s="198"/>
      <c r="I4" s="198"/>
      <c r="J4" s="199" t="s">
        <v>794</v>
      </c>
      <c r="K4" s="200"/>
    </row>
    <row r="5" customFormat="false" ht="11.25" hidden="false" customHeight="true" outlineLevel="0" collapsed="false">
      <c r="A5" s="553" t="s">
        <v>978</v>
      </c>
      <c r="B5" s="554" t="n">
        <v>2</v>
      </c>
      <c r="C5" s="414"/>
      <c r="D5" s="476"/>
      <c r="E5" s="384"/>
      <c r="F5" s="384"/>
      <c r="G5" s="384"/>
      <c r="H5" s="384"/>
      <c r="I5" s="384"/>
      <c r="J5" s="384"/>
      <c r="K5" s="385"/>
      <c r="L5" s="311"/>
    </row>
    <row r="6" customFormat="false" ht="13.5" hidden="false" customHeight="true" outlineLevel="0" collapsed="false">
      <c r="A6" s="413" t="str">
        <f aca="false">'Org structure'!A2</f>
        <v>Vote 1 - Executive and council</v>
      </c>
      <c r="B6" s="557"/>
      <c r="C6" s="605" t="n">
        <f aca="false">C5C!C7</f>
        <v>0</v>
      </c>
      <c r="D6" s="338" t="n">
        <f aca="false">C5C!D7</f>
        <v>0</v>
      </c>
      <c r="E6" s="315" t="n">
        <f aca="false">C5C!E7</f>
        <v>0</v>
      </c>
      <c r="F6" s="315" t="n">
        <f aca="false">C5C!F7</f>
        <v>0</v>
      </c>
      <c r="G6" s="315" t="n">
        <f aca="false">C5C!G7</f>
        <v>0</v>
      </c>
      <c r="H6" s="315" t="n">
        <f aca="false">C5C!H7</f>
        <v>0</v>
      </c>
      <c r="I6" s="384" t="n">
        <f aca="false">G6-H6</f>
        <v>0</v>
      </c>
      <c r="J6" s="205" t="str">
        <f aca="false">IF(I6=0,"",I6/H6)</f>
        <v/>
      </c>
      <c r="K6" s="385" t="n">
        <f aca="false">C5C!K7</f>
        <v>0</v>
      </c>
      <c r="L6" s="311"/>
    </row>
    <row r="7" customFormat="false" ht="13.5" hidden="false" customHeight="true" outlineLevel="0" collapsed="false">
      <c r="A7" s="413" t="str">
        <f aca="false">'Org structure'!A3</f>
        <v>Vote 2 - Finance and Administration</v>
      </c>
      <c r="B7" s="557"/>
      <c r="C7" s="208" t="n">
        <f aca="false">C5C!C18</f>
        <v>0</v>
      </c>
      <c r="D7" s="319" t="n">
        <f aca="false">C5C!D18</f>
        <v>0</v>
      </c>
      <c r="E7" s="210" t="n">
        <f aca="false">C5C!E18</f>
        <v>0</v>
      </c>
      <c r="F7" s="210" t="n">
        <f aca="false">C5C!F18</f>
        <v>0</v>
      </c>
      <c r="G7" s="210" t="n">
        <f aca="false">C5C!G18</f>
        <v>0</v>
      </c>
      <c r="H7" s="210" t="n">
        <f aca="false">C5C!H18</f>
        <v>0</v>
      </c>
      <c r="I7" s="384" t="n">
        <f aca="false">G7-H7</f>
        <v>0</v>
      </c>
      <c r="J7" s="205" t="str">
        <f aca="false">IF(I7=0,"",I7/H7)</f>
        <v/>
      </c>
      <c r="K7" s="213" t="n">
        <f aca="false">C5C!K18</f>
        <v>0</v>
      </c>
      <c r="L7" s="311"/>
    </row>
    <row r="8" customFormat="false" ht="13.5" hidden="false" customHeight="true" outlineLevel="0" collapsed="false">
      <c r="A8" s="413" t="str">
        <f aca="false">'Org structure'!A4</f>
        <v>Vote 3 - Community Services</v>
      </c>
      <c r="B8" s="557"/>
      <c r="C8" s="208" t="n">
        <f aca="false">C5C!C29</f>
        <v>0</v>
      </c>
      <c r="D8" s="319" t="n">
        <f aca="false">C5C!D29</f>
        <v>0</v>
      </c>
      <c r="E8" s="210" t="n">
        <f aca="false">C5C!E29</f>
        <v>0</v>
      </c>
      <c r="F8" s="210" t="n">
        <f aca="false">C5C!F29</f>
        <v>0</v>
      </c>
      <c r="G8" s="210" t="n">
        <f aca="false">C5C!G29</f>
        <v>0</v>
      </c>
      <c r="H8" s="210" t="n">
        <f aca="false">C5C!H29</f>
        <v>0</v>
      </c>
      <c r="I8" s="384" t="n">
        <f aca="false">G8-H8</f>
        <v>0</v>
      </c>
      <c r="J8" s="205" t="str">
        <f aca="false">IF(I8=0,"",I8/H8)</f>
        <v/>
      </c>
      <c r="K8" s="213" t="n">
        <f aca="false">C5C!K29</f>
        <v>0</v>
      </c>
      <c r="L8" s="606"/>
    </row>
    <row r="9" customFormat="false" ht="13.5" hidden="false" customHeight="true" outlineLevel="0" collapsed="false">
      <c r="A9" s="413" t="str">
        <f aca="false">'Org structure'!A5</f>
        <v>Vote 4 - Public and Safety</v>
      </c>
      <c r="B9" s="557"/>
      <c r="C9" s="208" t="n">
        <f aca="false">C5C!C40</f>
        <v>0</v>
      </c>
      <c r="D9" s="319" t="n">
        <f aca="false">C5C!D40</f>
        <v>0</v>
      </c>
      <c r="E9" s="210" t="n">
        <f aca="false">C5C!E40</f>
        <v>0</v>
      </c>
      <c r="F9" s="210" t="n">
        <f aca="false">C5C!F40</f>
        <v>0</v>
      </c>
      <c r="G9" s="210" t="n">
        <f aca="false">C5C!G40</f>
        <v>0</v>
      </c>
      <c r="H9" s="210" t="n">
        <f aca="false">C5C!H40</f>
        <v>0</v>
      </c>
      <c r="I9" s="384" t="n">
        <f aca="false">G9-H9</f>
        <v>0</v>
      </c>
      <c r="J9" s="205" t="str">
        <f aca="false">IF(I9=0,"",I9/H9)</f>
        <v/>
      </c>
      <c r="K9" s="213" t="n">
        <f aca="false">C5C!K40</f>
        <v>0</v>
      </c>
      <c r="L9" s="606"/>
    </row>
    <row r="10" customFormat="false" ht="13.5" hidden="false" customHeight="true" outlineLevel="0" collapsed="false">
      <c r="A10" s="413" t="str">
        <f aca="false">'Org structure'!A6</f>
        <v>Vote 5 - Waste Management</v>
      </c>
      <c r="B10" s="557"/>
      <c r="C10" s="208" t="n">
        <f aca="false">C5C!C51</f>
        <v>0</v>
      </c>
      <c r="D10" s="319" t="n">
        <f aca="false">C5C!D51</f>
        <v>0</v>
      </c>
      <c r="E10" s="210" t="n">
        <f aca="false">C5C!E51</f>
        <v>0</v>
      </c>
      <c r="F10" s="210" t="n">
        <f aca="false">C5C!F51</f>
        <v>0</v>
      </c>
      <c r="G10" s="210" t="n">
        <f aca="false">C5C!G51</f>
        <v>0</v>
      </c>
      <c r="H10" s="210" t="n">
        <f aca="false">C5C!H51</f>
        <v>0</v>
      </c>
      <c r="I10" s="384" t="n">
        <f aca="false">G10-H10</f>
        <v>0</v>
      </c>
      <c r="J10" s="205" t="str">
        <f aca="false">IF(I10=0,"",I10/H10)</f>
        <v/>
      </c>
      <c r="K10" s="213" t="n">
        <f aca="false">C5C!K51</f>
        <v>0</v>
      </c>
      <c r="L10" s="606"/>
    </row>
    <row r="11" customFormat="false" ht="13.5" hidden="false" customHeight="true" outlineLevel="0" collapsed="false">
      <c r="A11" s="413" t="str">
        <f aca="false">'Org structure'!A7</f>
        <v>Vote 6 - Technical administration and Trading services</v>
      </c>
      <c r="B11" s="557"/>
      <c r="C11" s="208" t="n">
        <f aca="false">C5C!C62</f>
        <v>0</v>
      </c>
      <c r="D11" s="319" t="n">
        <f aca="false">C5C!D62</f>
        <v>0</v>
      </c>
      <c r="E11" s="210" t="n">
        <f aca="false">C5C!E62</f>
        <v>0</v>
      </c>
      <c r="F11" s="210" t="n">
        <f aca="false">C5C!F62</f>
        <v>0</v>
      </c>
      <c r="G11" s="210" t="n">
        <f aca="false">C5C!G62</f>
        <v>0</v>
      </c>
      <c r="H11" s="210" t="n">
        <f aca="false">C5C!H62</f>
        <v>0</v>
      </c>
      <c r="I11" s="384" t="n">
        <f aca="false">G11-H11</f>
        <v>0</v>
      </c>
      <c r="J11" s="205" t="str">
        <f aca="false">IF(I11=0,"",I11/H11)</f>
        <v/>
      </c>
      <c r="K11" s="213" t="n">
        <f aca="false">C5C!K62</f>
        <v>0</v>
      </c>
      <c r="L11" s="606"/>
    </row>
    <row r="12" customFormat="false" ht="13.5" hidden="false" customHeight="true" outlineLevel="0" collapsed="false">
      <c r="A12" s="413" t="str">
        <f aca="false">'Org structure'!A8</f>
        <v>Vote 7 - Roads and Transport</v>
      </c>
      <c r="B12" s="557"/>
      <c r="C12" s="208" t="n">
        <f aca="false">C5C!C73</f>
        <v>0</v>
      </c>
      <c r="D12" s="319" t="n">
        <f aca="false">C5C!D73</f>
        <v>0</v>
      </c>
      <c r="E12" s="210" t="n">
        <f aca="false">C5C!E73</f>
        <v>0</v>
      </c>
      <c r="F12" s="210" t="n">
        <f aca="false">C5C!F73</f>
        <v>0</v>
      </c>
      <c r="G12" s="210" t="n">
        <f aca="false">C5C!G73</f>
        <v>0</v>
      </c>
      <c r="H12" s="210" t="n">
        <f aca="false">C5C!H73</f>
        <v>0</v>
      </c>
      <c r="I12" s="384" t="n">
        <f aca="false">G12-H12</f>
        <v>0</v>
      </c>
      <c r="J12" s="205" t="str">
        <f aca="false">IF(I12=0,"",I12/H12)</f>
        <v/>
      </c>
      <c r="K12" s="213" t="n">
        <f aca="false">C5C!K73</f>
        <v>0</v>
      </c>
      <c r="L12" s="606"/>
    </row>
    <row r="13" customFormat="false" ht="13.5" hidden="false" customHeight="true" outlineLevel="0" collapsed="false">
      <c r="A13" s="413" t="str">
        <f aca="false">'Org structure'!A9</f>
        <v>Vote 8 - Planning and development</v>
      </c>
      <c r="B13" s="557"/>
      <c r="C13" s="208" t="n">
        <f aca="false">C5C!C84</f>
        <v>0</v>
      </c>
      <c r="D13" s="319" t="n">
        <f aca="false">C5C!D84</f>
        <v>0</v>
      </c>
      <c r="E13" s="210" t="n">
        <f aca="false">C5C!E84</f>
        <v>0</v>
      </c>
      <c r="F13" s="210" t="n">
        <f aca="false">C5C!F84</f>
        <v>0</v>
      </c>
      <c r="G13" s="210" t="n">
        <f aca="false">C5C!G84</f>
        <v>0</v>
      </c>
      <c r="H13" s="210" t="n">
        <f aca="false">C5C!H84</f>
        <v>0</v>
      </c>
      <c r="I13" s="384" t="n">
        <f aca="false">G13-H13</f>
        <v>0</v>
      </c>
      <c r="J13" s="205" t="str">
        <f aca="false">IF(I13=0,"",I13/H13)</f>
        <v/>
      </c>
      <c r="K13" s="213" t="n">
        <f aca="false">C5C!K84</f>
        <v>0</v>
      </c>
      <c r="L13" s="606"/>
    </row>
    <row r="14" customFormat="false" ht="13.5" hidden="false" customHeight="true" outlineLevel="0" collapsed="false">
      <c r="A14" s="413" t="str">
        <f aca="false">'Org structure'!A10</f>
        <v>Vote 9 - [NAME OF VOTE 9]</v>
      </c>
      <c r="B14" s="557"/>
      <c r="C14" s="208" t="n">
        <f aca="false">C5C!C95</f>
        <v>0</v>
      </c>
      <c r="D14" s="319" t="n">
        <f aca="false">C5C!D95</f>
        <v>0</v>
      </c>
      <c r="E14" s="210" t="n">
        <f aca="false">C5C!E95</f>
        <v>0</v>
      </c>
      <c r="F14" s="210" t="n">
        <f aca="false">C5C!F95</f>
        <v>0</v>
      </c>
      <c r="G14" s="210" t="n">
        <f aca="false">C5C!G95</f>
        <v>0</v>
      </c>
      <c r="H14" s="210" t="n">
        <f aca="false">C5C!H95</f>
        <v>0</v>
      </c>
      <c r="I14" s="384" t="n">
        <f aca="false">G14-H14</f>
        <v>0</v>
      </c>
      <c r="J14" s="205" t="str">
        <f aca="false">IF(I14=0,"",I14/H14)</f>
        <v/>
      </c>
      <c r="K14" s="213" t="n">
        <f aca="false">C5C!K95</f>
        <v>0</v>
      </c>
      <c r="L14" s="606"/>
    </row>
    <row r="15" customFormat="false" ht="13.5" hidden="false" customHeight="true" outlineLevel="0" collapsed="false">
      <c r="A15" s="413" t="str">
        <f aca="false">'Org structure'!A11</f>
        <v>Vote 10 - [NAME OF VOTE 10]</v>
      </c>
      <c r="B15" s="557"/>
      <c r="C15" s="208" t="n">
        <f aca="false">C5C!C106</f>
        <v>0</v>
      </c>
      <c r="D15" s="319" t="n">
        <f aca="false">C5C!D106</f>
        <v>0</v>
      </c>
      <c r="E15" s="210" t="n">
        <f aca="false">C5C!E106</f>
        <v>0</v>
      </c>
      <c r="F15" s="210" t="n">
        <f aca="false">C5C!F106</f>
        <v>0</v>
      </c>
      <c r="G15" s="210" t="n">
        <f aca="false">C5C!G106</f>
        <v>0</v>
      </c>
      <c r="H15" s="210" t="n">
        <f aca="false">C5C!H106</f>
        <v>0</v>
      </c>
      <c r="I15" s="384" t="n">
        <f aca="false">G15-H15</f>
        <v>0</v>
      </c>
      <c r="J15" s="205" t="str">
        <f aca="false">IF(I15=0,"",I15/H15)</f>
        <v/>
      </c>
      <c r="K15" s="213" t="n">
        <f aca="false">C5C!K106</f>
        <v>0</v>
      </c>
      <c r="L15" s="606"/>
    </row>
    <row r="16" customFormat="false" ht="13.5" hidden="false" customHeight="true" outlineLevel="0" collapsed="false">
      <c r="A16" s="413" t="str">
        <f aca="false">'Org structure'!A12</f>
        <v>Vote 11 - [NAME OF VOTE 11]</v>
      </c>
      <c r="B16" s="557"/>
      <c r="C16" s="208" t="n">
        <f aca="false">C5C!C117</f>
        <v>0</v>
      </c>
      <c r="D16" s="319" t="n">
        <f aca="false">C5C!D117</f>
        <v>0</v>
      </c>
      <c r="E16" s="210" t="n">
        <f aca="false">C5C!E117</f>
        <v>0</v>
      </c>
      <c r="F16" s="210" t="n">
        <f aca="false">C5C!F117</f>
        <v>0</v>
      </c>
      <c r="G16" s="210" t="n">
        <f aca="false">C5C!G117</f>
        <v>0</v>
      </c>
      <c r="H16" s="210" t="n">
        <f aca="false">C5C!H117</f>
        <v>0</v>
      </c>
      <c r="I16" s="384" t="n">
        <f aca="false">G16-H16</f>
        <v>0</v>
      </c>
      <c r="J16" s="205" t="str">
        <f aca="false">IF(I16=0,"",I16/H16)</f>
        <v/>
      </c>
      <c r="K16" s="213" t="n">
        <f aca="false">C5C!K117</f>
        <v>0</v>
      </c>
      <c r="L16" s="606"/>
    </row>
    <row r="17" customFormat="false" ht="13.5" hidden="false" customHeight="true" outlineLevel="0" collapsed="false">
      <c r="A17" s="413" t="str">
        <f aca="false">'Org structure'!A13</f>
        <v>Vote 12 - [NAME OF VOTE 12]</v>
      </c>
      <c r="B17" s="557"/>
      <c r="C17" s="208" t="n">
        <f aca="false">C5C!C128</f>
        <v>0</v>
      </c>
      <c r="D17" s="319" t="n">
        <f aca="false">C5C!D128</f>
        <v>0</v>
      </c>
      <c r="E17" s="210" t="n">
        <f aca="false">C5C!E128</f>
        <v>0</v>
      </c>
      <c r="F17" s="210" t="n">
        <f aca="false">C5C!F128</f>
        <v>0</v>
      </c>
      <c r="G17" s="210" t="n">
        <f aca="false">C5C!G128</f>
        <v>0</v>
      </c>
      <c r="H17" s="210" t="n">
        <f aca="false">C5C!H128</f>
        <v>0</v>
      </c>
      <c r="I17" s="384" t="n">
        <f aca="false">G17-H17</f>
        <v>0</v>
      </c>
      <c r="J17" s="205" t="str">
        <f aca="false">IF(I17=0,"",I17/H17)</f>
        <v/>
      </c>
      <c r="K17" s="213" t="n">
        <f aca="false">C5C!K128</f>
        <v>0</v>
      </c>
      <c r="L17" s="606"/>
    </row>
    <row r="18" customFormat="false" ht="13.5" hidden="false" customHeight="true" outlineLevel="0" collapsed="false">
      <c r="A18" s="413" t="str">
        <f aca="false">'Org structure'!A14</f>
        <v>Vote 13 - [NAME OF VOTE 13]</v>
      </c>
      <c r="B18" s="557"/>
      <c r="C18" s="208" t="n">
        <f aca="false">C5C!C139</f>
        <v>0</v>
      </c>
      <c r="D18" s="319" t="n">
        <f aca="false">C5C!D139</f>
        <v>0</v>
      </c>
      <c r="E18" s="210" t="n">
        <f aca="false">C5C!E139</f>
        <v>0</v>
      </c>
      <c r="F18" s="210" t="n">
        <f aca="false">C5C!F139</f>
        <v>0</v>
      </c>
      <c r="G18" s="210" t="n">
        <f aca="false">C5C!G139</f>
        <v>0</v>
      </c>
      <c r="H18" s="210" t="n">
        <f aca="false">C5C!H139</f>
        <v>0</v>
      </c>
      <c r="I18" s="384" t="n">
        <f aca="false">G18-H18</f>
        <v>0</v>
      </c>
      <c r="J18" s="205" t="str">
        <f aca="false">IF(I18=0,"",I18/H18)</f>
        <v/>
      </c>
      <c r="K18" s="213" t="n">
        <f aca="false">C5C!K139</f>
        <v>0</v>
      </c>
      <c r="L18" s="606"/>
    </row>
    <row r="19" customFormat="false" ht="13.5" hidden="false" customHeight="true" outlineLevel="0" collapsed="false">
      <c r="A19" s="413" t="str">
        <f aca="false">'Org structure'!A15</f>
        <v>Vote 14 - [NAME OF VOTE 14]</v>
      </c>
      <c r="B19" s="557"/>
      <c r="C19" s="208" t="n">
        <f aca="false">C5C!C150</f>
        <v>0</v>
      </c>
      <c r="D19" s="319" t="n">
        <f aca="false">C5C!D150</f>
        <v>0</v>
      </c>
      <c r="E19" s="210" t="n">
        <f aca="false">C5C!E150</f>
        <v>0</v>
      </c>
      <c r="F19" s="210" t="n">
        <f aca="false">C5C!F150</f>
        <v>0</v>
      </c>
      <c r="G19" s="210" t="n">
        <f aca="false">C5C!G150</f>
        <v>0</v>
      </c>
      <c r="H19" s="210" t="n">
        <f aca="false">C5C!H150</f>
        <v>0</v>
      </c>
      <c r="I19" s="384" t="n">
        <f aca="false">G19-H19</f>
        <v>0</v>
      </c>
      <c r="J19" s="205" t="str">
        <f aca="false">IF(I19=0,"",I19/H19)</f>
        <v/>
      </c>
      <c r="K19" s="213" t="n">
        <f aca="false">C5C!K150</f>
        <v>0</v>
      </c>
      <c r="L19" s="606"/>
    </row>
    <row r="20" customFormat="false" ht="13.5" hidden="false" customHeight="true" outlineLevel="0" collapsed="false">
      <c r="A20" s="413" t="str">
        <f aca="false">'Org structure'!A16</f>
        <v>Vote 15 - [NAME OF VOTE 15]</v>
      </c>
      <c r="B20" s="557"/>
      <c r="C20" s="208" t="n">
        <f aca="false">C5C!C161</f>
        <v>0</v>
      </c>
      <c r="D20" s="319" t="n">
        <f aca="false">C5C!D161</f>
        <v>0</v>
      </c>
      <c r="E20" s="210" t="n">
        <f aca="false">C5C!E161</f>
        <v>0</v>
      </c>
      <c r="F20" s="210" t="n">
        <f aca="false">C5C!F161</f>
        <v>0</v>
      </c>
      <c r="G20" s="210" t="n">
        <f aca="false">C5C!G161</f>
        <v>0</v>
      </c>
      <c r="H20" s="210" t="n">
        <f aca="false">C5C!H161</f>
        <v>0</v>
      </c>
      <c r="I20" s="384" t="n">
        <f aca="false">G20-H20</f>
        <v>0</v>
      </c>
      <c r="J20" s="205" t="str">
        <f aca="false">IF(I20=0,"",I20/H20)</f>
        <v/>
      </c>
      <c r="K20" s="213" t="n">
        <f aca="false">C5C!K161</f>
        <v>0</v>
      </c>
      <c r="L20" s="606"/>
    </row>
    <row r="21" customFormat="false" ht="12.75" hidden="false" customHeight="true" outlineLevel="0" collapsed="false">
      <c r="A21" s="575" t="s">
        <v>979</v>
      </c>
      <c r="B21" s="557" t="s">
        <v>980</v>
      </c>
      <c r="C21" s="427" t="n">
        <f aca="false">SUM(C6:C20)</f>
        <v>0</v>
      </c>
      <c r="D21" s="607" t="n">
        <f aca="false">SUM(D6:D20)</f>
        <v>0</v>
      </c>
      <c r="E21" s="429" t="n">
        <f aca="false">SUM(E6:E20)</f>
        <v>0</v>
      </c>
      <c r="F21" s="429" t="n">
        <f aca="false">SUM(F6:F20)</f>
        <v>0</v>
      </c>
      <c r="G21" s="429" t="n">
        <f aca="false">SUM(G6:G20)</f>
        <v>0</v>
      </c>
      <c r="H21" s="429" t="n">
        <f aca="false">SUM(H6:H20)</f>
        <v>0</v>
      </c>
      <c r="I21" s="429" t="n">
        <f aca="false">SUM(I6:I20)</f>
        <v>0</v>
      </c>
      <c r="J21" s="608" t="str">
        <f aca="false">IF(I21=0,"",I21/H21)</f>
        <v/>
      </c>
      <c r="K21" s="431" t="n">
        <f aca="false">SUM(K6:K20)</f>
        <v>0</v>
      </c>
      <c r="L21" s="311"/>
    </row>
    <row r="22" customFormat="false" ht="5.1" hidden="false" customHeight="true" outlineLevel="0" collapsed="false">
      <c r="A22" s="336"/>
      <c r="B22" s="557"/>
      <c r="C22" s="414"/>
      <c r="D22" s="476"/>
      <c r="E22" s="384"/>
      <c r="F22" s="384"/>
      <c r="G22" s="384"/>
      <c r="H22" s="384"/>
      <c r="I22" s="384"/>
      <c r="J22" s="205"/>
      <c r="K22" s="385"/>
      <c r="L22" s="311"/>
    </row>
    <row r="23" customFormat="false" ht="12.75" hidden="false" customHeight="true" outlineLevel="0" collapsed="false">
      <c r="A23" s="305" t="s">
        <v>981</v>
      </c>
      <c r="B23" s="557" t="n">
        <v>2</v>
      </c>
      <c r="C23" s="414"/>
      <c r="D23" s="476"/>
      <c r="E23" s="384"/>
      <c r="F23" s="384"/>
      <c r="G23" s="384"/>
      <c r="H23" s="384"/>
      <c r="I23" s="384"/>
      <c r="J23" s="205"/>
      <c r="K23" s="385"/>
      <c r="L23" s="311"/>
    </row>
    <row r="24" customFormat="false" ht="12.75" hidden="false" customHeight="true" outlineLevel="0" collapsed="false">
      <c r="A24" s="413" t="str">
        <f aca="false">'Org structure'!A2</f>
        <v>Vote 1 - Executive and council</v>
      </c>
      <c r="B24" s="557"/>
      <c r="C24" s="414" t="n">
        <f aca="false">C5C!C176</f>
        <v>0</v>
      </c>
      <c r="D24" s="476" t="n">
        <f aca="false">C5C!D176</f>
        <v>300000</v>
      </c>
      <c r="E24" s="384" t="n">
        <f aca="false">C5C!E176</f>
        <v>0</v>
      </c>
      <c r="F24" s="384" t="n">
        <f aca="false">C5C!F176</f>
        <v>28500</v>
      </c>
      <c r="G24" s="384" t="n">
        <f aca="false">C5C!G176</f>
        <v>28500</v>
      </c>
      <c r="H24" s="384" t="n">
        <f aca="false">C5C!H176</f>
        <v>0</v>
      </c>
      <c r="I24" s="384" t="n">
        <f aca="false">C5C!I176</f>
        <v>28500</v>
      </c>
      <c r="J24" s="205" t="e">
        <f aca="false">IF(I24=0,"",I24/H24)</f>
        <v>#DIV/0!</v>
      </c>
      <c r="K24" s="385" t="n">
        <f aca="false">C5C!K176</f>
        <v>300000</v>
      </c>
      <c r="L24" s="311"/>
    </row>
    <row r="25" customFormat="false" ht="12.75" hidden="false" customHeight="true" outlineLevel="0" collapsed="false">
      <c r="A25" s="413" t="str">
        <f aca="false">'Org structure'!A3</f>
        <v>Vote 2 - Finance and Administration</v>
      </c>
      <c r="B25" s="557"/>
      <c r="C25" s="414" t="n">
        <f aca="false">C5C!C187</f>
        <v>0</v>
      </c>
      <c r="D25" s="476" t="n">
        <f aca="false">C5C!D187</f>
        <v>6500000</v>
      </c>
      <c r="E25" s="384" t="n">
        <f aca="false">C5C!E187</f>
        <v>0</v>
      </c>
      <c r="F25" s="384" t="n">
        <f aca="false">C5C!F187</f>
        <v>188500</v>
      </c>
      <c r="G25" s="384" t="n">
        <f aca="false">C5C!G187</f>
        <v>188500</v>
      </c>
      <c r="H25" s="384" t="n">
        <f aca="false">C5C!H187</f>
        <v>0</v>
      </c>
      <c r="I25" s="384" t="n">
        <f aca="false">C5C!I187</f>
        <v>188500</v>
      </c>
      <c r="J25" s="205" t="e">
        <f aca="false">IF(I25=0,"",I25/H25)</f>
        <v>#DIV/0!</v>
      </c>
      <c r="K25" s="385" t="n">
        <f aca="false">C5C!K187</f>
        <v>6500000</v>
      </c>
      <c r="L25" s="311"/>
    </row>
    <row r="26" customFormat="false" ht="12.75" hidden="false" customHeight="true" outlineLevel="0" collapsed="false">
      <c r="A26" s="413" t="str">
        <f aca="false">'Org structure'!A4</f>
        <v>Vote 3 - Community Services</v>
      </c>
      <c r="B26" s="557"/>
      <c r="C26" s="414" t="n">
        <f aca="false">C5C!C198</f>
        <v>0</v>
      </c>
      <c r="D26" s="476" t="n">
        <f aca="false">C5C!D198</f>
        <v>20500000</v>
      </c>
      <c r="E26" s="384" t="n">
        <f aca="false">C5C!E198</f>
        <v>0</v>
      </c>
      <c r="F26" s="384" t="n">
        <f aca="false">C5C!F198</f>
        <v>1304912</v>
      </c>
      <c r="G26" s="384" t="n">
        <f aca="false">C5C!G198</f>
        <v>1304912</v>
      </c>
      <c r="H26" s="384" t="n">
        <f aca="false">C5C!H198</f>
        <v>2100000</v>
      </c>
      <c r="I26" s="384" t="n">
        <f aca="false">C5C!I198</f>
        <v>-795088</v>
      </c>
      <c r="J26" s="205" t="n">
        <f aca="false">IF(I26=0,"",I26/H26)</f>
        <v>-0.378613333333333</v>
      </c>
      <c r="K26" s="385" t="n">
        <f aca="false">C5C!K198</f>
        <v>20500000</v>
      </c>
      <c r="L26" s="606"/>
    </row>
    <row r="27" customFormat="false" ht="12.75" hidden="false" customHeight="true" outlineLevel="0" collapsed="false">
      <c r="A27" s="413" t="str">
        <f aca="false">'Org structure'!A5</f>
        <v>Vote 4 - Public and Safety</v>
      </c>
      <c r="B27" s="557"/>
      <c r="C27" s="414" t="n">
        <f aca="false">C5C!C209</f>
        <v>0</v>
      </c>
      <c r="D27" s="476" t="n">
        <f aca="false">C5C!D209</f>
        <v>0</v>
      </c>
      <c r="E27" s="384" t="n">
        <f aca="false">C5C!E209</f>
        <v>0</v>
      </c>
      <c r="F27" s="384" t="n">
        <f aca="false">C5C!F209</f>
        <v>0</v>
      </c>
      <c r="G27" s="384" t="n">
        <f aca="false">C5C!G209</f>
        <v>0</v>
      </c>
      <c r="H27" s="384" t="n">
        <f aca="false">C5C!H209</f>
        <v>0</v>
      </c>
      <c r="I27" s="384" t="n">
        <f aca="false">C5C!I209</f>
        <v>0</v>
      </c>
      <c r="J27" s="205" t="str">
        <f aca="false">IF(I27=0,"",I27/H27)</f>
        <v/>
      </c>
      <c r="K27" s="385" t="n">
        <f aca="false">C5C!K209</f>
        <v>0</v>
      </c>
      <c r="L27" s="606"/>
    </row>
    <row r="28" customFormat="false" ht="12.75" hidden="false" customHeight="true" outlineLevel="0" collapsed="false">
      <c r="A28" s="413" t="str">
        <f aca="false">'Org structure'!A6</f>
        <v>Vote 5 - Waste Management</v>
      </c>
      <c r="B28" s="557"/>
      <c r="C28" s="414" t="n">
        <f aca="false">C5C!C220</f>
        <v>0</v>
      </c>
      <c r="D28" s="476" t="n">
        <f aca="false">C5C!D220</f>
        <v>600000</v>
      </c>
      <c r="E28" s="384" t="n">
        <f aca="false">C5C!E220</f>
        <v>0</v>
      </c>
      <c r="F28" s="384" t="n">
        <f aca="false">C5C!F220</f>
        <v>0</v>
      </c>
      <c r="G28" s="384" t="n">
        <f aca="false">C5C!G220</f>
        <v>0</v>
      </c>
      <c r="H28" s="384" t="n">
        <f aca="false">C5C!H220</f>
        <v>0</v>
      </c>
      <c r="I28" s="384" t="n">
        <f aca="false">C5C!I220</f>
        <v>0</v>
      </c>
      <c r="J28" s="205" t="str">
        <f aca="false">IF(I28=0,"",I28/H28)</f>
        <v/>
      </c>
      <c r="K28" s="385" t="n">
        <f aca="false">C5C!K220</f>
        <v>600000</v>
      </c>
      <c r="L28" s="606"/>
    </row>
    <row r="29" customFormat="false" ht="12.75" hidden="false" customHeight="true" outlineLevel="0" collapsed="false">
      <c r="A29" s="413" t="str">
        <f aca="false">'Org structure'!A7</f>
        <v>Vote 6 - Technical administration and Trading services</v>
      </c>
      <c r="B29" s="557"/>
      <c r="C29" s="414" t="n">
        <f aca="false">C5C!C231</f>
        <v>0</v>
      </c>
      <c r="D29" s="476" t="n">
        <f aca="false">C5C!D231</f>
        <v>9233000</v>
      </c>
      <c r="E29" s="384" t="n">
        <f aca="false">C5C!E231</f>
        <v>0</v>
      </c>
      <c r="F29" s="384" t="n">
        <f aca="false">C5C!F231</f>
        <v>0</v>
      </c>
      <c r="G29" s="384" t="n">
        <f aca="false">C5C!G231</f>
        <v>0</v>
      </c>
      <c r="H29" s="384" t="n">
        <f aca="false">C5C!H231</f>
        <v>609242</v>
      </c>
      <c r="I29" s="384" t="n">
        <f aca="false">C5C!I231</f>
        <v>-609242</v>
      </c>
      <c r="J29" s="205" t="n">
        <f aca="false">IF(I29=0,"",I29/H29)</f>
        <v>-1</v>
      </c>
      <c r="K29" s="385" t="n">
        <f aca="false">C5C!K231</f>
        <v>9233000</v>
      </c>
      <c r="L29" s="606"/>
    </row>
    <row r="30" customFormat="false" ht="12.75" hidden="false" customHeight="true" outlineLevel="0" collapsed="false">
      <c r="A30" s="413" t="str">
        <f aca="false">'Org structure'!A8</f>
        <v>Vote 7 - Roads and Transport</v>
      </c>
      <c r="B30" s="557"/>
      <c r="C30" s="414" t="n">
        <f aca="false">C5C!C242</f>
        <v>0</v>
      </c>
      <c r="D30" s="476" t="n">
        <f aca="false">C5C!D242</f>
        <v>28435500</v>
      </c>
      <c r="E30" s="384" t="n">
        <f aca="false">C5C!E242</f>
        <v>0</v>
      </c>
      <c r="F30" s="384" t="n">
        <f aca="false">C5C!F242</f>
        <v>2027486</v>
      </c>
      <c r="G30" s="384" t="n">
        <f aca="false">C5C!G242</f>
        <v>2027486</v>
      </c>
      <c r="H30" s="384" t="n">
        <f aca="false">C5C!H242</f>
        <v>5030158</v>
      </c>
      <c r="I30" s="384" t="n">
        <f aca="false">C5C!I242</f>
        <v>-3002672</v>
      </c>
      <c r="J30" s="205" t="n">
        <f aca="false">IF(I30=0,"",I30/H30)</f>
        <v>-0.59693393328798</v>
      </c>
      <c r="K30" s="385" t="n">
        <f aca="false">C5C!K242</f>
        <v>28435500</v>
      </c>
      <c r="L30" s="606"/>
    </row>
    <row r="31" customFormat="false" ht="12.75" hidden="false" customHeight="true" outlineLevel="0" collapsed="false">
      <c r="A31" s="413" t="str">
        <f aca="false">'Org structure'!A9</f>
        <v>Vote 8 - Planning and development</v>
      </c>
      <c r="B31" s="557"/>
      <c r="C31" s="414" t="n">
        <f aca="false">C5C!C253</f>
        <v>0</v>
      </c>
      <c r="D31" s="476" t="n">
        <f aca="false">C5C!D253</f>
        <v>4000000</v>
      </c>
      <c r="E31" s="384" t="n">
        <f aca="false">C5C!E253</f>
        <v>0</v>
      </c>
      <c r="F31" s="384" t="n">
        <f aca="false">C5C!F253</f>
        <v>0</v>
      </c>
      <c r="G31" s="384" t="n">
        <f aca="false">C5C!G253</f>
        <v>0</v>
      </c>
      <c r="H31" s="384" t="n">
        <f aca="false">C5C!H253</f>
        <v>0</v>
      </c>
      <c r="I31" s="384" t="n">
        <f aca="false">C5C!I253</f>
        <v>0</v>
      </c>
      <c r="J31" s="205" t="str">
        <f aca="false">IF(I31=0,"",I31/H31)</f>
        <v/>
      </c>
      <c r="K31" s="385" t="n">
        <f aca="false">C5C!K253</f>
        <v>4000000</v>
      </c>
      <c r="L31" s="606"/>
    </row>
    <row r="32" customFormat="false" ht="12.75" hidden="false" customHeight="true" outlineLevel="0" collapsed="false">
      <c r="A32" s="413" t="str">
        <f aca="false">'Org structure'!A10</f>
        <v>Vote 9 - [NAME OF VOTE 9]</v>
      </c>
      <c r="B32" s="557"/>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5" t="str">
        <f aca="false">IF(I32=0,"",I32/H32)</f>
        <v/>
      </c>
      <c r="K32" s="385" t="n">
        <f aca="false">C5C!K264</f>
        <v>0</v>
      </c>
      <c r="L32" s="606"/>
    </row>
    <row r="33" customFormat="false" ht="12.75" hidden="false" customHeight="true" outlineLevel="0" collapsed="false">
      <c r="A33" s="413" t="str">
        <f aca="false">'Org structure'!A11</f>
        <v>Vote 10 - [NAME OF VOTE 10]</v>
      </c>
      <c r="B33" s="557"/>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5" t="str">
        <f aca="false">IF(I33=0,"",I33/H33)</f>
        <v/>
      </c>
      <c r="K33" s="385" t="n">
        <f aca="false">C5C!K275</f>
        <v>0</v>
      </c>
      <c r="L33" s="606"/>
    </row>
    <row r="34" customFormat="false" ht="12.75" hidden="false" customHeight="true" outlineLevel="0" collapsed="false">
      <c r="A34" s="413" t="str">
        <f aca="false">'Org structure'!A12</f>
        <v>Vote 11 - [NAME OF VOTE 11]</v>
      </c>
      <c r="B34" s="557"/>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5" t="str">
        <f aca="false">IF(I34=0,"",I34/H34)</f>
        <v/>
      </c>
      <c r="K34" s="385" t="n">
        <f aca="false">C5C!K286</f>
        <v>0</v>
      </c>
      <c r="L34" s="606"/>
    </row>
    <row r="35" customFormat="false" ht="12.75" hidden="false" customHeight="true" outlineLevel="0" collapsed="false">
      <c r="A35" s="413" t="str">
        <f aca="false">'Org structure'!A13</f>
        <v>Vote 12 - [NAME OF VOTE 12]</v>
      </c>
      <c r="B35" s="557"/>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5" t="str">
        <f aca="false">IF(I35=0,"",I35/H35)</f>
        <v/>
      </c>
      <c r="K35" s="385" t="n">
        <f aca="false">C5C!K297</f>
        <v>0</v>
      </c>
      <c r="L35" s="606"/>
    </row>
    <row r="36" customFormat="false" ht="12.75" hidden="false" customHeight="true" outlineLevel="0" collapsed="false">
      <c r="A36" s="413" t="str">
        <f aca="false">'Org structure'!A14</f>
        <v>Vote 13 - [NAME OF VOTE 13]</v>
      </c>
      <c r="B36" s="557"/>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5" t="str">
        <f aca="false">IF(I36=0,"",I36/H36)</f>
        <v/>
      </c>
      <c r="K36" s="385" t="n">
        <f aca="false">C5C!K308</f>
        <v>0</v>
      </c>
      <c r="L36" s="606"/>
    </row>
    <row r="37" customFormat="false" ht="12.75" hidden="false" customHeight="true" outlineLevel="0" collapsed="false">
      <c r="A37" s="413" t="str">
        <f aca="false">'Org structure'!A15</f>
        <v>Vote 14 - [NAME OF VOTE 14]</v>
      </c>
      <c r="B37" s="557"/>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5" t="str">
        <f aca="false">IF(I37=0,"",I37/H37)</f>
        <v/>
      </c>
      <c r="K37" s="385" t="n">
        <f aca="false">C5C!K319</f>
        <v>0</v>
      </c>
      <c r="L37" s="606"/>
    </row>
    <row r="38" customFormat="false" ht="12.75" hidden="false" customHeight="true" outlineLevel="0" collapsed="false">
      <c r="A38" s="413" t="str">
        <f aca="false">'Org structure'!A16</f>
        <v>Vote 15 - [NAME OF VOTE 15]</v>
      </c>
      <c r="B38" s="557"/>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5" t="str">
        <f aca="false">IF(I38=0,"",I38/H38)</f>
        <v/>
      </c>
      <c r="K38" s="385" t="n">
        <f aca="false">C5C!K330</f>
        <v>0</v>
      </c>
      <c r="L38" s="606"/>
    </row>
    <row r="39" customFormat="false" ht="12.75" hidden="false" customHeight="true" outlineLevel="0" collapsed="false">
      <c r="A39" s="609" t="s">
        <v>982</v>
      </c>
      <c r="B39" s="597" t="n">
        <v>4</v>
      </c>
      <c r="C39" s="610" t="n">
        <f aca="false">SUM(C24:C38)</f>
        <v>0</v>
      </c>
      <c r="D39" s="611" t="n">
        <f aca="false">SUM(D24:D38)</f>
        <v>69568500</v>
      </c>
      <c r="E39" s="612" t="n">
        <f aca="false">SUM(E24:E38)</f>
        <v>0</v>
      </c>
      <c r="F39" s="612" t="n">
        <f aca="false">SUM(F24:F38)</f>
        <v>3549398</v>
      </c>
      <c r="G39" s="612" t="n">
        <f aca="false">SUM(G24:G38)</f>
        <v>3549398</v>
      </c>
      <c r="H39" s="612" t="n">
        <f aca="false">SUM(H24:H38)</f>
        <v>7739400</v>
      </c>
      <c r="I39" s="421" t="n">
        <f aca="false">SUM(I24:I38)</f>
        <v>-4190002</v>
      </c>
      <c r="J39" s="332" t="n">
        <f aca="false">IF(I39=0,"",I39/H39)</f>
        <v>-0.541385895547458</v>
      </c>
      <c r="K39" s="613" t="n">
        <f aca="false">SUM(K24:K38)</f>
        <v>69568500</v>
      </c>
      <c r="L39" s="311"/>
    </row>
    <row r="40" customFormat="false" ht="12.75" hidden="false" customHeight="true" outlineLevel="0" collapsed="false">
      <c r="A40" s="327" t="s">
        <v>983</v>
      </c>
      <c r="B40" s="343"/>
      <c r="C40" s="574" t="n">
        <f aca="false">C39+C21</f>
        <v>0</v>
      </c>
      <c r="D40" s="614" t="n">
        <f aca="false">D39+D21</f>
        <v>69568500</v>
      </c>
      <c r="E40" s="421" t="n">
        <f aca="false">E39+E21</f>
        <v>0</v>
      </c>
      <c r="F40" s="421" t="n">
        <f aca="false">F39+F21</f>
        <v>3549398</v>
      </c>
      <c r="G40" s="421" t="n">
        <f aca="false">G39+G21</f>
        <v>3549398</v>
      </c>
      <c r="H40" s="421" t="n">
        <f aca="false">H39+H21</f>
        <v>7739400</v>
      </c>
      <c r="I40" s="421" t="n">
        <f aca="false">I39+I21</f>
        <v>-4190002</v>
      </c>
      <c r="J40" s="332" t="n">
        <f aca="false">IF(I40=0,"",I40/H40)</f>
        <v>-0.541385895547458</v>
      </c>
      <c r="K40" s="419" t="n">
        <f aca="false">K39+K21</f>
        <v>69568500</v>
      </c>
      <c r="L40" s="311"/>
    </row>
    <row r="41" customFormat="false" ht="5.1" hidden="false" customHeight="true" outlineLevel="0" collapsed="false">
      <c r="A41" s="336"/>
      <c r="B41" s="557"/>
      <c r="C41" s="414"/>
      <c r="D41" s="476"/>
      <c r="E41" s="384"/>
      <c r="F41" s="384"/>
      <c r="G41" s="384"/>
      <c r="H41" s="384"/>
      <c r="I41" s="384"/>
      <c r="J41" s="205"/>
      <c r="K41" s="385"/>
      <c r="L41" s="311"/>
    </row>
    <row r="42" customFormat="false" ht="12.75" hidden="false" customHeight="true" outlineLevel="0" collapsed="false">
      <c r="A42" s="305" t="s">
        <v>984</v>
      </c>
      <c r="B42" s="557"/>
      <c r="C42" s="414"/>
      <c r="D42" s="476"/>
      <c r="E42" s="384"/>
      <c r="F42" s="384"/>
      <c r="G42" s="384"/>
      <c r="H42" s="384"/>
      <c r="I42" s="384"/>
      <c r="J42" s="205"/>
      <c r="K42" s="385"/>
      <c r="L42" s="311"/>
    </row>
    <row r="43" customFormat="false" ht="12.75" hidden="false" customHeight="true" outlineLevel="0" collapsed="false">
      <c r="A43" s="312" t="s">
        <v>835</v>
      </c>
      <c r="B43" s="560"/>
      <c r="C43" s="243" t="n">
        <f aca="false">SUM(C44:C46)</f>
        <v>0</v>
      </c>
      <c r="D43" s="314" t="n">
        <f aca="false">SUM(D44:D46)</f>
        <v>6800000</v>
      </c>
      <c r="E43" s="240" t="n">
        <f aca="false">SUM(E44:E46)</f>
        <v>0</v>
      </c>
      <c r="F43" s="240" t="n">
        <f aca="false">SUM(F44:F46)</f>
        <v>217000</v>
      </c>
      <c r="G43" s="240" t="n">
        <f aca="false">SUM(G44:G46)</f>
        <v>217000</v>
      </c>
      <c r="H43" s="240" t="n">
        <f aca="false">SUM(H44:H46)</f>
        <v>0</v>
      </c>
      <c r="I43" s="384" t="n">
        <f aca="false">G43-H43</f>
        <v>217000</v>
      </c>
      <c r="J43" s="205" t="e">
        <f aca="false">IF(I43=0,"",I43/H43)</f>
        <v>#DIV/0!</v>
      </c>
      <c r="K43" s="243" t="n">
        <f aca="false">SUM(K44:K46)</f>
        <v>6800000</v>
      </c>
      <c r="L43" s="311"/>
    </row>
    <row r="44" customFormat="false" ht="12.75" hidden="false" customHeight="true" outlineLevel="0" collapsed="false">
      <c r="A44" s="318" t="s">
        <v>576</v>
      </c>
      <c r="B44" s="557"/>
      <c r="C44" s="376"/>
      <c r="D44" s="562" t="n">
        <v>300000</v>
      </c>
      <c r="E44" s="375"/>
      <c r="F44" s="375" t="n">
        <v>28500</v>
      </c>
      <c r="G44" s="375" t="n">
        <v>28500</v>
      </c>
      <c r="H44" s="375"/>
      <c r="I44" s="384" t="n">
        <f aca="false">G44-H44</f>
        <v>28500</v>
      </c>
      <c r="J44" s="205" t="e">
        <f aca="false">IF(I44=0,"",I44/H44)</f>
        <v>#DIV/0!</v>
      </c>
      <c r="K44" s="376" t="n">
        <v>300000</v>
      </c>
      <c r="L44" s="311"/>
    </row>
    <row r="45" customFormat="false" ht="12.75" hidden="false" customHeight="true" outlineLevel="0" collapsed="false">
      <c r="A45" s="318" t="s">
        <v>836</v>
      </c>
      <c r="B45" s="557"/>
      <c r="C45" s="615"/>
      <c r="D45" s="563" t="n">
        <f aca="false">6600000-100000</f>
        <v>6500000</v>
      </c>
      <c r="E45" s="616"/>
      <c r="F45" s="616" t="n">
        <f aca="false">188500</f>
        <v>188500</v>
      </c>
      <c r="G45" s="616" t="n">
        <v>188500</v>
      </c>
      <c r="H45" s="616"/>
      <c r="I45" s="384" t="n">
        <f aca="false">G45-H45</f>
        <v>188500</v>
      </c>
      <c r="J45" s="205" t="e">
        <f aca="false">IF(I45=0,"",I45/H45)</f>
        <v>#DIV/0!</v>
      </c>
      <c r="K45" s="615" t="n">
        <v>6500000</v>
      </c>
      <c r="L45" s="311"/>
    </row>
    <row r="46" customFormat="false" ht="12.75" hidden="false" customHeight="true" outlineLevel="0" collapsed="false">
      <c r="A46" s="318" t="s">
        <v>837</v>
      </c>
      <c r="B46" s="557"/>
      <c r="C46" s="376"/>
      <c r="D46" s="562"/>
      <c r="E46" s="375"/>
      <c r="F46" s="375"/>
      <c r="G46" s="375"/>
      <c r="H46" s="375"/>
      <c r="I46" s="384" t="n">
        <f aca="false">G46-H46</f>
        <v>0</v>
      </c>
      <c r="J46" s="205" t="str">
        <f aca="false">IF(I46=0,"",I46/H46)</f>
        <v/>
      </c>
      <c r="K46" s="376"/>
      <c r="L46" s="311"/>
    </row>
    <row r="47" customFormat="false" ht="12.75" hidden="false" customHeight="true" outlineLevel="0" collapsed="false">
      <c r="A47" s="312" t="s">
        <v>838</v>
      </c>
      <c r="B47" s="557"/>
      <c r="C47" s="243" t="n">
        <f aca="false">SUM(C48:C52)</f>
        <v>0</v>
      </c>
      <c r="D47" s="314" t="n">
        <f aca="false">SUM(D48:D52)</f>
        <v>20500000</v>
      </c>
      <c r="E47" s="240" t="n">
        <f aca="false">SUM(E48:E52)</f>
        <v>0</v>
      </c>
      <c r="F47" s="240" t="n">
        <f aca="false">SUM(F48:F52)</f>
        <v>1304912</v>
      </c>
      <c r="G47" s="240" t="n">
        <f aca="false">SUM(G48:G52)</f>
        <v>1304912</v>
      </c>
      <c r="H47" s="240" t="n">
        <f aca="false">SUM(H48:H52)</f>
        <v>2100000</v>
      </c>
      <c r="I47" s="384" t="n">
        <f aca="false">G47-H47</f>
        <v>-795088</v>
      </c>
      <c r="J47" s="205" t="n">
        <f aca="false">IF(I47=0,"",I47/H47)</f>
        <v>-0.378613333333333</v>
      </c>
      <c r="K47" s="243" t="n">
        <f aca="false">SUM(K48:K52)</f>
        <v>12500000</v>
      </c>
      <c r="L47" s="311"/>
    </row>
    <row r="48" customFormat="false" ht="12.75" hidden="false" customHeight="true" outlineLevel="0" collapsed="false">
      <c r="A48" s="318" t="s">
        <v>839</v>
      </c>
      <c r="B48" s="557"/>
      <c r="C48" s="376"/>
      <c r="D48" s="562" t="n">
        <v>12500000</v>
      </c>
      <c r="E48" s="375"/>
      <c r="F48" s="375" t="n">
        <v>0</v>
      </c>
      <c r="G48" s="375" t="n">
        <v>0</v>
      </c>
      <c r="H48" s="375" t="n">
        <v>1500000</v>
      </c>
      <c r="I48" s="384" t="n">
        <f aca="false">G48-H48</f>
        <v>-1500000</v>
      </c>
      <c r="J48" s="205" t="n">
        <f aca="false">IF(I48=0,"",I48/H48)</f>
        <v>-1</v>
      </c>
      <c r="K48" s="376" t="n">
        <v>12500000</v>
      </c>
      <c r="L48" s="311"/>
    </row>
    <row r="49" customFormat="false" ht="12.75" hidden="false" customHeight="true" outlineLevel="0" collapsed="false">
      <c r="A49" s="318" t="s">
        <v>840</v>
      </c>
      <c r="B49" s="557"/>
      <c r="C49" s="376"/>
      <c r="D49" s="562" t="n">
        <v>8000000</v>
      </c>
      <c r="E49" s="375"/>
      <c r="F49" s="375" t="n">
        <v>1304912</v>
      </c>
      <c r="G49" s="375" t="n">
        <v>1304912</v>
      </c>
      <c r="H49" s="375" t="n">
        <v>600000</v>
      </c>
      <c r="I49" s="384" t="n">
        <f aca="false">G49-H49</f>
        <v>704912</v>
      </c>
      <c r="J49" s="205" t="n">
        <f aca="false">IF(I49=0,"",I49/H49)</f>
        <v>1.17485333333333</v>
      </c>
      <c r="K49" s="376"/>
      <c r="L49" s="311"/>
    </row>
    <row r="50" customFormat="false" ht="12.75" hidden="false" customHeight="true" outlineLevel="0" collapsed="false">
      <c r="A50" s="318" t="s">
        <v>841</v>
      </c>
      <c r="B50" s="557"/>
      <c r="C50" s="376"/>
      <c r="D50" s="562"/>
      <c r="E50" s="375"/>
      <c r="F50" s="375"/>
      <c r="G50" s="375"/>
      <c r="H50" s="375"/>
      <c r="I50" s="384" t="n">
        <f aca="false">G50-H50</f>
        <v>0</v>
      </c>
      <c r="J50" s="205" t="str">
        <f aca="false">IF(I50=0,"",I50/H50)</f>
        <v/>
      </c>
      <c r="K50" s="376"/>
      <c r="L50" s="311"/>
    </row>
    <row r="51" customFormat="false" ht="12.75" hidden="false" customHeight="true" outlineLevel="0" collapsed="false">
      <c r="A51" s="318" t="s">
        <v>273</v>
      </c>
      <c r="B51" s="557"/>
      <c r="C51" s="376"/>
      <c r="D51" s="562"/>
      <c r="E51" s="375"/>
      <c r="F51" s="375"/>
      <c r="G51" s="375"/>
      <c r="H51" s="375"/>
      <c r="I51" s="384" t="n">
        <f aca="false">G51-H51</f>
        <v>0</v>
      </c>
      <c r="J51" s="205" t="str">
        <f aca="false">IF(I51=0,"",I51/H51)</f>
        <v/>
      </c>
      <c r="K51" s="376"/>
      <c r="L51" s="311"/>
    </row>
    <row r="52" customFormat="false" ht="12.75" hidden="false" customHeight="true" outlineLevel="0" collapsed="false">
      <c r="A52" s="318" t="s">
        <v>275</v>
      </c>
      <c r="B52" s="557"/>
      <c r="C52" s="615"/>
      <c r="D52" s="563"/>
      <c r="E52" s="616"/>
      <c r="F52" s="616"/>
      <c r="G52" s="616"/>
      <c r="H52" s="616"/>
      <c r="I52" s="384" t="n">
        <f aca="false">G52-H52</f>
        <v>0</v>
      </c>
      <c r="J52" s="205" t="str">
        <f aca="false">IF(I52=0,"",I52/H52)</f>
        <v/>
      </c>
      <c r="K52" s="615"/>
      <c r="L52" s="311"/>
    </row>
    <row r="53" customFormat="false" ht="12.75" hidden="false" customHeight="true" outlineLevel="0" collapsed="false">
      <c r="A53" s="312" t="s">
        <v>842</v>
      </c>
      <c r="B53" s="557"/>
      <c r="C53" s="243" t="n">
        <f aca="false">SUM(C54:C56)</f>
        <v>0</v>
      </c>
      <c r="D53" s="314" t="n">
        <f aca="false">SUM(D54:D56)</f>
        <v>32435500</v>
      </c>
      <c r="E53" s="240" t="n">
        <f aca="false">SUM(E54:E56)</f>
        <v>0</v>
      </c>
      <c r="F53" s="240" t="n">
        <f aca="false">SUM(F54:F56)</f>
        <v>2027486</v>
      </c>
      <c r="G53" s="240" t="n">
        <f aca="false">SUM(G54:G56)</f>
        <v>2027486</v>
      </c>
      <c r="H53" s="240" t="n">
        <f aca="false">SUM(H54:H56)</f>
        <v>5030158</v>
      </c>
      <c r="I53" s="384" t="n">
        <f aca="false">G53-H53</f>
        <v>-3002672</v>
      </c>
      <c r="J53" s="205" t="n">
        <f aca="false">IF(I53=0,"",I53/H53)</f>
        <v>-0.59693393328798</v>
      </c>
      <c r="K53" s="243" t="n">
        <f aca="false">SUM(K54:K56)</f>
        <v>32435500</v>
      </c>
      <c r="L53" s="311"/>
    </row>
    <row r="54" customFormat="false" ht="12.75" hidden="false" customHeight="true" outlineLevel="0" collapsed="false">
      <c r="A54" s="318" t="s">
        <v>671</v>
      </c>
      <c r="B54" s="557"/>
      <c r="C54" s="376"/>
      <c r="D54" s="562" t="n">
        <v>4000000</v>
      </c>
      <c r="E54" s="375"/>
      <c r="F54" s="375" t="n">
        <v>0</v>
      </c>
      <c r="G54" s="375"/>
      <c r="H54" s="375"/>
      <c r="I54" s="384" t="n">
        <f aca="false">G54-H54</f>
        <v>0</v>
      </c>
      <c r="J54" s="205" t="str">
        <f aca="false">IF(I54=0,"",I54/H54)</f>
        <v/>
      </c>
      <c r="K54" s="376" t="n">
        <v>4000000</v>
      </c>
      <c r="L54" s="311"/>
    </row>
    <row r="55" customFormat="false" ht="12.75" hidden="false" customHeight="true" outlineLevel="0" collapsed="false">
      <c r="A55" s="318" t="s">
        <v>843</v>
      </c>
      <c r="B55" s="557"/>
      <c r="C55" s="376"/>
      <c r="D55" s="562" t="n">
        <v>28435500</v>
      </c>
      <c r="E55" s="375"/>
      <c r="F55" s="375" t="n">
        <f aca="false">1029679+558772+439035</f>
        <v>2027486</v>
      </c>
      <c r="G55" s="375" t="n">
        <f aca="false">1029679+558772+439035</f>
        <v>2027486</v>
      </c>
      <c r="H55" s="378" t="n">
        <v>5030158</v>
      </c>
      <c r="I55" s="384" t="n">
        <f aca="false">G55-H55</f>
        <v>-3002672</v>
      </c>
      <c r="J55" s="205" t="n">
        <f aca="false">IF(I55=0,"",I55/H55)</f>
        <v>-0.59693393328798</v>
      </c>
      <c r="K55" s="376" t="n">
        <v>28435500</v>
      </c>
      <c r="L55" s="311"/>
    </row>
    <row r="56" customFormat="false" ht="12.75" hidden="false" customHeight="true" outlineLevel="0" collapsed="false">
      <c r="A56" s="318" t="s">
        <v>844</v>
      </c>
      <c r="B56" s="557"/>
      <c r="C56" s="376"/>
      <c r="D56" s="562"/>
      <c r="E56" s="375"/>
      <c r="F56" s="375"/>
      <c r="G56" s="375"/>
      <c r="H56" s="375"/>
      <c r="I56" s="384" t="n">
        <f aca="false">G56-H56</f>
        <v>0</v>
      </c>
      <c r="J56" s="205" t="str">
        <f aca="false">IF(I56=0,"",I56/H56)</f>
        <v/>
      </c>
      <c r="K56" s="376"/>
      <c r="L56" s="311"/>
    </row>
    <row r="57" customFormat="false" ht="12.75" hidden="false" customHeight="true" outlineLevel="0" collapsed="false">
      <c r="A57" s="312" t="s">
        <v>845</v>
      </c>
      <c r="B57" s="557"/>
      <c r="C57" s="243" t="n">
        <f aca="false">SUM(C58:C61)</f>
        <v>0</v>
      </c>
      <c r="D57" s="314" t="n">
        <f aca="false">SUM(D58:D61)</f>
        <v>9833000</v>
      </c>
      <c r="E57" s="240" t="n">
        <f aca="false">SUM(E58:E61)</f>
        <v>0</v>
      </c>
      <c r="F57" s="240" t="n">
        <f aca="false">SUM(F58:F61)</f>
        <v>0</v>
      </c>
      <c r="G57" s="240" t="n">
        <f aca="false">SUM(G58:G61)</f>
        <v>0</v>
      </c>
      <c r="H57" s="240" t="n">
        <f aca="false">SUM(H58:H61)</f>
        <v>609242</v>
      </c>
      <c r="I57" s="384" t="n">
        <f aca="false">G57-H57</f>
        <v>-609242</v>
      </c>
      <c r="J57" s="205" t="n">
        <f aca="false">IF(I57=0,"",I57/H57)</f>
        <v>-1</v>
      </c>
      <c r="K57" s="243" t="n">
        <f aca="false">SUM(K58:K61)</f>
        <v>9833000</v>
      </c>
      <c r="L57" s="311"/>
    </row>
    <row r="58" customFormat="false" ht="12.75" hidden="false" customHeight="true" outlineLevel="0" collapsed="false">
      <c r="A58" s="318" t="s">
        <v>846</v>
      </c>
      <c r="B58" s="557"/>
      <c r="C58" s="376"/>
      <c r="D58" s="562" t="n">
        <v>9233000</v>
      </c>
      <c r="E58" s="375"/>
      <c r="F58" s="375" t="n">
        <v>0</v>
      </c>
      <c r="G58" s="375" t="n">
        <v>0</v>
      </c>
      <c r="H58" s="378" t="n">
        <v>609242</v>
      </c>
      <c r="I58" s="384" t="n">
        <f aca="false">G58-H58</f>
        <v>-609242</v>
      </c>
      <c r="J58" s="205" t="n">
        <f aca="false">IF(I58=0,"",I58/H58)</f>
        <v>-1</v>
      </c>
      <c r="K58" s="376" t="n">
        <v>9233000</v>
      </c>
      <c r="L58" s="311"/>
    </row>
    <row r="59" customFormat="false" ht="12.75" hidden="false" customHeight="true" outlineLevel="0" collapsed="false">
      <c r="A59" s="318" t="s">
        <v>847</v>
      </c>
      <c r="B59" s="557"/>
      <c r="C59" s="376"/>
      <c r="D59" s="562"/>
      <c r="E59" s="375"/>
      <c r="F59" s="375"/>
      <c r="G59" s="375"/>
      <c r="H59" s="375"/>
      <c r="I59" s="384" t="n">
        <f aca="false">G59-H59</f>
        <v>0</v>
      </c>
      <c r="J59" s="205" t="str">
        <f aca="false">IF(I59=0,"",I59/H59)</f>
        <v/>
      </c>
      <c r="K59" s="376"/>
      <c r="L59" s="311"/>
    </row>
    <row r="60" customFormat="false" ht="12.75" hidden="false" customHeight="true" outlineLevel="0" collapsed="false">
      <c r="A60" s="318" t="s">
        <v>848</v>
      </c>
      <c r="B60" s="557"/>
      <c r="C60" s="615"/>
      <c r="D60" s="563"/>
      <c r="E60" s="616"/>
      <c r="F60" s="616"/>
      <c r="G60" s="616"/>
      <c r="H60" s="616"/>
      <c r="I60" s="384" t="n">
        <f aca="false">G60-H60</f>
        <v>0</v>
      </c>
      <c r="J60" s="205" t="str">
        <f aca="false">IF(I60=0,"",I60/H60)</f>
        <v/>
      </c>
      <c r="K60" s="615"/>
      <c r="L60" s="311"/>
    </row>
    <row r="61" customFormat="false" ht="12.75" hidden="false" customHeight="true" outlineLevel="0" collapsed="false">
      <c r="A61" s="318" t="s">
        <v>849</v>
      </c>
      <c r="B61" s="557"/>
      <c r="C61" s="376"/>
      <c r="D61" s="562" t="n">
        <v>600000</v>
      </c>
      <c r="E61" s="375"/>
      <c r="F61" s="375" t="n">
        <v>0</v>
      </c>
      <c r="G61" s="375" t="n">
        <v>0</v>
      </c>
      <c r="H61" s="375"/>
      <c r="I61" s="384" t="n">
        <f aca="false">G61-H61</f>
        <v>0</v>
      </c>
      <c r="J61" s="205" t="str">
        <f aca="false">IF(I61=0,"",I61/H61)</f>
        <v/>
      </c>
      <c r="K61" s="376" t="n">
        <v>600000</v>
      </c>
      <c r="L61" s="311"/>
    </row>
    <row r="62" customFormat="false" ht="12.75" hidden="false" customHeight="true" outlineLevel="0" collapsed="false">
      <c r="A62" s="312" t="s">
        <v>850</v>
      </c>
      <c r="B62" s="557"/>
      <c r="C62" s="376"/>
      <c r="D62" s="562"/>
      <c r="E62" s="375"/>
      <c r="F62" s="375"/>
      <c r="G62" s="375"/>
      <c r="H62" s="375"/>
      <c r="I62" s="384" t="n">
        <f aca="false">G62-H62</f>
        <v>0</v>
      </c>
      <c r="J62" s="205" t="str">
        <f aca="false">IF(I62=0,"",I62/H62)</f>
        <v/>
      </c>
      <c r="K62" s="376"/>
      <c r="L62" s="311"/>
    </row>
    <row r="63" customFormat="false" ht="12.75" hidden="false" customHeight="true" outlineLevel="0" collapsed="false">
      <c r="A63" s="617" t="s">
        <v>985</v>
      </c>
      <c r="B63" s="618" t="n">
        <v>3</v>
      </c>
      <c r="C63" s="349" t="n">
        <f aca="false">C43+C47+C53+C57+C62</f>
        <v>0</v>
      </c>
      <c r="D63" s="619" t="n">
        <f aca="false">D43+D47+D53+D57+D62</f>
        <v>69568500</v>
      </c>
      <c r="E63" s="620" t="n">
        <f aca="false">E43+E47+E53+E57+E62</f>
        <v>0</v>
      </c>
      <c r="F63" s="620" t="n">
        <f aca="false">F43+F47+F53+F57+F62</f>
        <v>3549398</v>
      </c>
      <c r="G63" s="620" t="n">
        <f aca="false">G43+G47+G53+G57+G62</f>
        <v>3549398</v>
      </c>
      <c r="H63" s="620" t="n">
        <f aca="false">H43+H47+H53+H57+H62</f>
        <v>7739400</v>
      </c>
      <c r="I63" s="620" t="n">
        <f aca="false">I43+I47+I53+I57+I62</f>
        <v>-4190002</v>
      </c>
      <c r="J63" s="621" t="n">
        <f aca="false">IF(I63=0,"",I63/H63)</f>
        <v>-0.541385895547458</v>
      </c>
      <c r="K63" s="622" t="n">
        <f aca="false">K43+K47+K53+K57+K62</f>
        <v>61568500</v>
      </c>
      <c r="L63" s="311"/>
    </row>
    <row r="64" customFormat="false" ht="5.1" hidden="false" customHeight="true" outlineLevel="0" collapsed="false">
      <c r="A64" s="623"/>
      <c r="B64" s="409"/>
      <c r="C64" s="414"/>
      <c r="D64" s="476"/>
      <c r="E64" s="384"/>
      <c r="F64" s="384"/>
      <c r="G64" s="384"/>
      <c r="H64" s="384"/>
      <c r="I64" s="384"/>
      <c r="J64" s="205"/>
      <c r="K64" s="385"/>
      <c r="L64" s="311"/>
    </row>
    <row r="65" customFormat="false" ht="12.75" hidden="false" customHeight="true" outlineLevel="0" collapsed="false">
      <c r="A65" s="305" t="s">
        <v>986</v>
      </c>
      <c r="B65" s="409"/>
      <c r="C65" s="414"/>
      <c r="D65" s="476"/>
      <c r="E65" s="384"/>
      <c r="F65" s="384"/>
      <c r="G65" s="384"/>
      <c r="H65" s="384"/>
      <c r="I65" s="384"/>
      <c r="J65" s="205"/>
      <c r="K65" s="385"/>
      <c r="L65" s="311"/>
    </row>
    <row r="66" customFormat="false" ht="12.75" hidden="false" customHeight="true" outlineLevel="0" collapsed="false">
      <c r="A66" s="624" t="s">
        <v>987</v>
      </c>
      <c r="B66" s="409"/>
      <c r="C66" s="558"/>
      <c r="D66" s="562" t="n">
        <v>49836000</v>
      </c>
      <c r="E66" s="375"/>
      <c r="F66" s="375" t="n">
        <v>3332398</v>
      </c>
      <c r="G66" s="375" t="n">
        <v>3332398</v>
      </c>
      <c r="H66" s="375" t="n">
        <v>5634423</v>
      </c>
      <c r="I66" s="384" t="n">
        <f aca="false">G66-H66</f>
        <v>-2302025</v>
      </c>
      <c r="J66" s="205" t="n">
        <f aca="false">IF(I66=0,"",I66/H66)</f>
        <v>-0.408564461702645</v>
      </c>
      <c r="K66" s="376" t="n">
        <v>49836000</v>
      </c>
      <c r="L66" s="311"/>
    </row>
    <row r="67" customFormat="false" ht="12.75" hidden="false" customHeight="true" outlineLevel="0" collapsed="false">
      <c r="A67" s="624" t="s">
        <v>988</v>
      </c>
      <c r="B67" s="409"/>
      <c r="C67" s="558"/>
      <c r="D67" s="562"/>
      <c r="E67" s="375"/>
      <c r="F67" s="375"/>
      <c r="G67" s="375"/>
      <c r="H67" s="375"/>
      <c r="I67" s="384" t="n">
        <f aca="false">G67-H67</f>
        <v>0</v>
      </c>
      <c r="J67" s="205" t="str">
        <f aca="false">IF(I67=0,"",I67/H67)</f>
        <v/>
      </c>
      <c r="K67" s="376"/>
      <c r="L67" s="311"/>
    </row>
    <row r="68" customFormat="false" ht="12.75" hidden="false" customHeight="true" outlineLevel="0" collapsed="false">
      <c r="A68" s="624" t="s">
        <v>989</v>
      </c>
      <c r="B68" s="409"/>
      <c r="C68" s="558"/>
      <c r="D68" s="562"/>
      <c r="E68" s="375"/>
      <c r="F68" s="375"/>
      <c r="G68" s="375"/>
      <c r="H68" s="375"/>
      <c r="I68" s="384" t="n">
        <f aca="false">G68-H68</f>
        <v>0</v>
      </c>
      <c r="J68" s="205" t="str">
        <f aca="false">IF(I68=0,"",I68/H68)</f>
        <v/>
      </c>
      <c r="K68" s="376"/>
      <c r="L68" s="311"/>
    </row>
    <row r="69" customFormat="false" ht="12.75" hidden="false" customHeight="true" outlineLevel="0" collapsed="false">
      <c r="A69" s="625" t="s">
        <v>990</v>
      </c>
      <c r="B69" s="626"/>
      <c r="C69" s="578"/>
      <c r="D69" s="627"/>
      <c r="E69" s="580"/>
      <c r="F69" s="580"/>
      <c r="G69" s="580"/>
      <c r="H69" s="580"/>
      <c r="I69" s="589" t="n">
        <f aca="false">G69-H69</f>
        <v>0</v>
      </c>
      <c r="J69" s="628" t="str">
        <f aca="false">IF(I69=0,"",I69/H69)</f>
        <v/>
      </c>
      <c r="K69" s="581"/>
      <c r="L69" s="311"/>
    </row>
    <row r="70" customFormat="false" ht="12.75" hidden="false" customHeight="true" outlineLevel="0" collapsed="false">
      <c r="A70" s="629" t="s">
        <v>991</v>
      </c>
      <c r="B70" s="409"/>
      <c r="C70" s="576" t="n">
        <f aca="false">SUM(C66:C69)</f>
        <v>0</v>
      </c>
      <c r="D70" s="630" t="n">
        <f aca="false">SUM(D66:D69)</f>
        <v>49836000</v>
      </c>
      <c r="E70" s="526" t="n">
        <f aca="false">SUM(E66:E69)</f>
        <v>0</v>
      </c>
      <c r="F70" s="526" t="n">
        <f aca="false">SUM(F66:F69)</f>
        <v>3332398</v>
      </c>
      <c r="G70" s="526" t="n">
        <f aca="false">SUM(G66:G69)</f>
        <v>3332398</v>
      </c>
      <c r="H70" s="526" t="n">
        <f aca="false">SUM(H66:H69)</f>
        <v>5634423</v>
      </c>
      <c r="I70" s="526" t="n">
        <f aca="false">G70-H70</f>
        <v>-2302025</v>
      </c>
      <c r="J70" s="326" t="n">
        <f aca="false">IF(I70=0,"",I70/H70)</f>
        <v>-0.408564461702645</v>
      </c>
      <c r="K70" s="526" t="n">
        <f aca="false">SUM(K66:K69)</f>
        <v>49836000</v>
      </c>
      <c r="L70" s="631"/>
    </row>
    <row r="71" customFormat="false" ht="12.75" hidden="false" customHeight="true" outlineLevel="0" collapsed="false">
      <c r="A71" s="632" t="s">
        <v>816</v>
      </c>
      <c r="B71" s="409" t="n">
        <v>5</v>
      </c>
      <c r="C71" s="558"/>
      <c r="D71" s="562"/>
      <c r="E71" s="375"/>
      <c r="F71" s="375"/>
      <c r="G71" s="375"/>
      <c r="H71" s="375"/>
      <c r="I71" s="384" t="n">
        <f aca="false">G71-H71</f>
        <v>0</v>
      </c>
      <c r="J71" s="205" t="str">
        <f aca="false">IF(I71=0,"",I71/H71)</f>
        <v/>
      </c>
      <c r="K71" s="376"/>
      <c r="L71" s="311"/>
    </row>
    <row r="72" customFormat="false" ht="12.75" hidden="false" customHeight="true" outlineLevel="0" collapsed="false">
      <c r="A72" s="632" t="s">
        <v>817</v>
      </c>
      <c r="B72" s="409" t="n">
        <v>6</v>
      </c>
      <c r="C72" s="558"/>
      <c r="D72" s="562"/>
      <c r="E72" s="375"/>
      <c r="F72" s="375"/>
      <c r="G72" s="375"/>
      <c r="H72" s="375"/>
      <c r="I72" s="384" t="n">
        <f aca="false">G72-H72</f>
        <v>0</v>
      </c>
      <c r="J72" s="205" t="str">
        <f aca="false">IF(I72=0,"",I72/H72)</f>
        <v/>
      </c>
      <c r="K72" s="376"/>
      <c r="L72" s="311"/>
    </row>
    <row r="73" customFormat="false" ht="12.75" hidden="false" customHeight="true" outlineLevel="0" collapsed="false">
      <c r="A73" s="632" t="s">
        <v>818</v>
      </c>
      <c r="B73" s="626"/>
      <c r="C73" s="578"/>
      <c r="D73" s="627" t="n">
        <v>19732500</v>
      </c>
      <c r="E73" s="580"/>
      <c r="F73" s="580" t="n">
        <v>217000</v>
      </c>
      <c r="G73" s="580" t="n">
        <f aca="false">G45+G44</f>
        <v>217000</v>
      </c>
      <c r="H73" s="375" t="n">
        <v>2104977</v>
      </c>
      <c r="I73" s="589" t="n">
        <f aca="false">G73-H73</f>
        <v>-1887977</v>
      </c>
      <c r="J73" s="628" t="n">
        <f aca="false">IF(I73=0,"",I73/H73)</f>
        <v>-0.896910987625993</v>
      </c>
      <c r="K73" s="581" t="n">
        <v>19732500</v>
      </c>
      <c r="L73" s="311"/>
    </row>
    <row r="74" customFormat="false" ht="12.75" hidden="false" customHeight="true" outlineLevel="0" collapsed="false">
      <c r="A74" s="633" t="s">
        <v>992</v>
      </c>
      <c r="B74" s="634"/>
      <c r="C74" s="599" t="n">
        <f aca="false">SUM(C70:C73)</f>
        <v>0</v>
      </c>
      <c r="D74" s="635" t="n">
        <f aca="false">SUM(D70:D73)</f>
        <v>69568500</v>
      </c>
      <c r="E74" s="390" t="n">
        <f aca="false">SUM(E70:E73)</f>
        <v>0</v>
      </c>
      <c r="F74" s="390" t="n">
        <f aca="false">SUM(F70:F73)</f>
        <v>3549398</v>
      </c>
      <c r="G74" s="390" t="n">
        <f aca="false">SUM(G70:G73)</f>
        <v>3549398</v>
      </c>
      <c r="H74" s="390" t="n">
        <f aca="false">SUM(H70:H73)</f>
        <v>7739400</v>
      </c>
      <c r="I74" s="390" t="n">
        <f aca="false">G74-H74</f>
        <v>-4190002</v>
      </c>
      <c r="J74" s="352" t="n">
        <f aca="false">IF(I74=0,"",I74/H74)</f>
        <v>-0.541385895547458</v>
      </c>
      <c r="K74" s="391" t="n">
        <f aca="false">SUM(K70:K73)</f>
        <v>69568500</v>
      </c>
      <c r="L74" s="311"/>
    </row>
    <row r="75" customFormat="false" ht="11.25" hidden="false" customHeight="true" outlineLevel="0" collapsed="false">
      <c r="A75" s="438" t="str">
        <f aca="false">head27a</f>
        <v>References</v>
      </c>
      <c r="B75" s="355"/>
      <c r="C75" s="356"/>
      <c r="D75" s="356"/>
      <c r="E75" s="356"/>
      <c r="F75" s="356"/>
      <c r="G75" s="356"/>
      <c r="H75" s="356"/>
      <c r="I75" s="356"/>
      <c r="J75" s="356"/>
      <c r="K75" s="356"/>
    </row>
    <row r="76" customFormat="false" ht="12" hidden="false" customHeight="true" outlineLevel="0" collapsed="false">
      <c r="A76" s="357" t="s">
        <v>993</v>
      </c>
      <c r="B76" s="355"/>
      <c r="C76" s="356"/>
      <c r="D76" s="356"/>
      <c r="E76" s="356"/>
      <c r="F76" s="356"/>
      <c r="G76" s="356"/>
      <c r="H76" s="356"/>
      <c r="I76" s="356"/>
      <c r="J76" s="356"/>
      <c r="K76" s="356"/>
    </row>
    <row r="77" customFormat="false" ht="12" hidden="false" customHeight="true" outlineLevel="0" collapsed="false">
      <c r="A77" s="636" t="s">
        <v>994</v>
      </c>
      <c r="B77" s="636"/>
      <c r="C77" s="636"/>
      <c r="D77" s="636"/>
      <c r="E77" s="636"/>
      <c r="F77" s="636"/>
      <c r="G77" s="636"/>
      <c r="H77" s="636"/>
      <c r="I77" s="636"/>
      <c r="J77" s="636"/>
      <c r="K77" s="636"/>
    </row>
    <row r="78" customFormat="false" ht="12" hidden="false" customHeight="true" outlineLevel="0" collapsed="false">
      <c r="A78" s="636" t="s">
        <v>995</v>
      </c>
      <c r="B78" s="636"/>
      <c r="C78" s="636"/>
      <c r="D78" s="636"/>
      <c r="E78" s="636"/>
      <c r="F78" s="636"/>
      <c r="G78" s="636"/>
      <c r="H78" s="636"/>
      <c r="I78" s="636"/>
      <c r="J78" s="636"/>
      <c r="K78" s="636"/>
    </row>
    <row r="79" customFormat="false" ht="12" hidden="false" customHeight="true" outlineLevel="0" collapsed="false">
      <c r="A79" s="636" t="s">
        <v>996</v>
      </c>
      <c r="B79" s="636"/>
      <c r="C79" s="636"/>
      <c r="D79" s="636"/>
      <c r="E79" s="636"/>
      <c r="F79" s="636"/>
      <c r="G79" s="636"/>
      <c r="H79" s="636"/>
      <c r="I79" s="636"/>
      <c r="J79" s="636"/>
      <c r="K79" s="636"/>
    </row>
    <row r="80" customFormat="false" ht="12" hidden="false" customHeight="true" outlineLevel="0" collapsed="false">
      <c r="A80" s="357" t="s">
        <v>997</v>
      </c>
      <c r="B80" s="636"/>
      <c r="C80" s="636"/>
      <c r="D80" s="636"/>
      <c r="E80" s="636"/>
      <c r="F80" s="636"/>
      <c r="G80" s="636"/>
      <c r="H80" s="636"/>
      <c r="I80" s="636"/>
      <c r="J80" s="636"/>
      <c r="K80" s="636"/>
    </row>
    <row r="81" customFormat="false" ht="12" hidden="false" customHeight="true" outlineLevel="0" collapsed="false">
      <c r="A81" s="357" t="s">
        <v>998</v>
      </c>
      <c r="B81" s="636"/>
      <c r="C81" s="636"/>
      <c r="D81" s="636"/>
      <c r="E81" s="636"/>
      <c r="F81" s="636"/>
      <c r="G81" s="636"/>
      <c r="H81" s="636"/>
      <c r="I81" s="636"/>
      <c r="J81" s="636"/>
      <c r="K81" s="636"/>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999</v>
      </c>
      <c r="B86" s="355"/>
      <c r="C86" s="639" t="n">
        <f aca="false">C40-C74</f>
        <v>0</v>
      </c>
      <c r="D86" s="639" t="n">
        <f aca="false">D40-D74</f>
        <v>0</v>
      </c>
      <c r="E86" s="639" t="n">
        <f aca="false">E40-E74</f>
        <v>0</v>
      </c>
      <c r="F86" s="639" t="n">
        <f aca="false">F40-F74</f>
        <v>0</v>
      </c>
      <c r="G86" s="639" t="n">
        <f aca="false">G40-G74</f>
        <v>0</v>
      </c>
      <c r="H86" s="639" t="n">
        <f aca="false">H40-H74</f>
        <v>0</v>
      </c>
      <c r="I86" s="639"/>
      <c r="J86" s="639"/>
      <c r="K86" s="639"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32" activePane="bottomRight" state="frozen"/>
      <selection pane="topLeft" activeCell="A1" activeCellId="0" sqref="A1"/>
      <selection pane="topRight" activeCell="C1" activeCellId="0" sqref="C1"/>
      <selection pane="bottomLeft" activeCell="A332" activeCellId="0" sqref="A332"/>
      <selection pane="bottomRight" activeCell="F341" activeCellId="0" sqref="F341"/>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LIM351 Blouberg - Table C5 Monthly Budget Statement - Capital Expenditure (municipal vote, functional classification and funding) - A - M02 August</v>
      </c>
      <c r="B1" s="292"/>
      <c r="C1" s="292"/>
      <c r="D1" s="292"/>
      <c r="E1" s="292"/>
      <c r="F1" s="292"/>
      <c r="G1" s="292"/>
      <c r="H1" s="292"/>
      <c r="I1" s="292"/>
      <c r="J1" s="292"/>
      <c r="K1" s="292"/>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305" t="s">
        <v>100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5" t="s">
        <v>1001</v>
      </c>
      <c r="B6" s="313"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6" t="n">
        <f aca="false">G7-H7</f>
        <v>0</v>
      </c>
      <c r="J7" s="326"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5"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unicipal Manager</v>
      </c>
      <c r="B9" s="470"/>
      <c r="C9" s="471"/>
      <c r="D9" s="375"/>
      <c r="E9" s="473"/>
      <c r="F9" s="474"/>
      <c r="G9" s="473"/>
      <c r="H9" s="474" t="n">
        <v>0</v>
      </c>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5"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Finance and Administration</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5"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Admistartive and Corporate Support</v>
      </c>
      <c r="B19" s="470"/>
      <c r="C19" s="471"/>
      <c r="D19" s="642"/>
      <c r="E19" s="473"/>
      <c r="F19" s="474"/>
      <c r="G19" s="473"/>
      <c r="H19" s="474"/>
      <c r="I19" s="384" t="n">
        <f aca="false">G19-H19</f>
        <v>0</v>
      </c>
      <c r="J19" s="205"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Asset Management</v>
      </c>
      <c r="B20" s="470"/>
      <c r="C20" s="471"/>
      <c r="D20" s="472"/>
      <c r="E20" s="473"/>
      <c r="F20" s="474"/>
      <c r="G20" s="473"/>
      <c r="H20" s="474"/>
      <c r="I20" s="384" t="n">
        <f aca="false">G20-H20</f>
        <v>0</v>
      </c>
      <c r="J20" s="205"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Budget and Treasury offices</v>
      </c>
      <c r="B21" s="470"/>
      <c r="C21" s="471"/>
      <c r="D21" s="472"/>
      <c r="E21" s="473"/>
      <c r="F21" s="474"/>
      <c r="G21" s="473"/>
      <c r="H21" s="474"/>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Finance </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Fleet Management</v>
      </c>
      <c r="B23" s="470"/>
      <c r="C23" s="471"/>
      <c r="D23" s="64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19</f>
        <v>2.6 - Human Resources</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str">
        <f aca="false">'Org structure'!E20</f>
        <v>2.7 - Information Technology</v>
      </c>
      <c r="B25" s="470"/>
      <c r="C25" s="471"/>
      <c r="D25" s="64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5"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Community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5"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Community and other social services</v>
      </c>
      <c r="B30" s="470"/>
      <c r="C30" s="471"/>
      <c r="D30" s="472"/>
      <c r="E30" s="473"/>
      <c r="F30" s="474"/>
      <c r="G30" s="473"/>
      <c r="H30" s="473"/>
      <c r="I30" s="476"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Community Halls and Facilities</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Disaster Management</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Animal Care and Disease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 Cementeries, Funeral Parlours and Crematorium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0</f>
        <v>3.6 - Libraries and Archiv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1</f>
        <v>3.7 - Literacy Programm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2</f>
        <v>3.8 - Community Parks (including Nurser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3</f>
        <v>3.9 - Recreational Facilities</v>
      </c>
      <c r="B38" s="470"/>
      <c r="C38" s="471"/>
      <c r="D38" s="64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str">
        <f aca="false">'Org structure'!E34</f>
        <v>3.10 - Sports Grounds and Stadiums</v>
      </c>
      <c r="B39" s="470"/>
      <c r="C39" s="471"/>
      <c r="D39" s="472"/>
      <c r="E39" s="473"/>
      <c r="F39" s="474"/>
      <c r="G39" s="473"/>
      <c r="H39" s="474"/>
      <c r="I39" s="384" t="n">
        <f aca="false">G39-H39</f>
        <v>0</v>
      </c>
      <c r="J39" s="205"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Public and Safet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5"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ivil Defence</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Cleansing</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Fencing and Fences</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Fire Fighting and Protection</v>
      </c>
      <c r="B44" s="470"/>
      <c r="C44" s="471"/>
      <c r="D44" s="472"/>
      <c r="E44" s="473"/>
      <c r="F44" s="474"/>
      <c r="G44" s="473"/>
      <c r="H44" s="474"/>
      <c r="I44" s="384" t="n">
        <f aca="false">G44-H44</f>
        <v>0</v>
      </c>
      <c r="J44" s="205"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Licensing and Protection of Animals </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1</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5"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Waste Management</v>
      </c>
      <c r="B51" s="464"/>
      <c r="C51" s="465" t="n">
        <f aca="false">SUM(C52:C61)</f>
        <v>0</v>
      </c>
      <c r="D51" s="466" t="n">
        <f aca="false">SUM(D52:D61)</f>
        <v>0</v>
      </c>
      <c r="E51" s="467" t="n">
        <f aca="false">SUM(E52:E61)</f>
        <v>0</v>
      </c>
      <c r="F51" s="468" t="n">
        <f aca="false">SUM(F52:F61)</f>
        <v>0</v>
      </c>
      <c r="G51" s="467" t="n">
        <f aca="false">SUM(G52:G61)</f>
        <v>0</v>
      </c>
      <c r="H51" s="468" t="n">
        <f aca="false">SUM(H52:H61)</f>
        <v>0</v>
      </c>
      <c r="I51" s="384" t="n">
        <f aca="false">G51-H51</f>
        <v>0</v>
      </c>
      <c r="J51" s="205" t="str">
        <f aca="false">IF(I51=0,"",I51/H51)</f>
        <v/>
      </c>
      <c r="K51" s="469" t="n">
        <f aca="false">SUM(K52:K61)</f>
        <v>0</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Recycling</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Solid Waste Disposal (Landfill site)</v>
      </c>
      <c r="B53" s="470"/>
      <c r="C53" s="471"/>
      <c r="D53" s="472"/>
      <c r="E53" s="473"/>
      <c r="F53" s="474"/>
      <c r="G53" s="473"/>
      <c r="H53" s="474"/>
      <c r="I53" s="384" t="n">
        <f aca="false">G53-H53</f>
        <v>0</v>
      </c>
      <c r="J53" s="205"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Solid Waste Removal</v>
      </c>
      <c r="B54" s="470"/>
      <c r="C54" s="471"/>
      <c r="D54" s="642"/>
      <c r="E54" s="473"/>
      <c r="F54" s="474"/>
      <c r="G54" s="473"/>
      <c r="H54" s="474" t="n">
        <v>0</v>
      </c>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Street Cleaning</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1</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2</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5"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Technical administration and Trading services</v>
      </c>
      <c r="B62" s="464"/>
      <c r="C62" s="465" t="n">
        <f aca="false">SUM(C63:C72)</f>
        <v>0</v>
      </c>
      <c r="D62" s="466" t="n">
        <f aca="false">SUM(D63:D72)</f>
        <v>0</v>
      </c>
      <c r="E62" s="467" t="n">
        <f aca="false">SUM(E63:E72)</f>
        <v>0</v>
      </c>
      <c r="F62" s="468" t="n">
        <f aca="false">SUM(F63:F72)</f>
        <v>0</v>
      </c>
      <c r="G62" s="467" t="n">
        <f aca="false">SUM(G63:G72)</f>
        <v>0</v>
      </c>
      <c r="H62" s="468" t="n">
        <f aca="false">SUM(H63:H72)</f>
        <v>0</v>
      </c>
      <c r="I62" s="384" t="n">
        <f aca="false">G62-H62</f>
        <v>0</v>
      </c>
      <c r="J62" s="205" t="str">
        <f aca="false">IF(I62=0,"",I62/H62)</f>
        <v/>
      </c>
      <c r="K62" s="469" t="n">
        <f aca="false">SUM(K63:K72)</f>
        <v>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lectricity</v>
      </c>
      <c r="B63" s="470"/>
      <c r="C63" s="471"/>
      <c r="D63" s="64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Street Lightining and Signal Systems</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Electricity reticulation Network</v>
      </c>
      <c r="B65" s="470"/>
      <c r="C65" s="471"/>
      <c r="D65" s="64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1</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2</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3</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5"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Roads and Transport</v>
      </c>
      <c r="B73" s="464"/>
      <c r="C73" s="465" t="n">
        <f aca="false">SUM(C74:C83)</f>
        <v>0</v>
      </c>
      <c r="D73" s="466" t="n">
        <f aca="false">SUM(D74:D83)</f>
        <v>0</v>
      </c>
      <c r="E73" s="467" t="n">
        <f aca="false">SUM(E74:E83)</f>
        <v>0</v>
      </c>
      <c r="F73" s="468" t="n">
        <f aca="false">SUM(F74:F83)</f>
        <v>0</v>
      </c>
      <c r="G73" s="467" t="n">
        <f aca="false">SUM(G74:G83)</f>
        <v>0</v>
      </c>
      <c r="H73" s="468" t="n">
        <f aca="false">SUM(H74:H83)</f>
        <v>0</v>
      </c>
      <c r="I73" s="384" t="n">
        <f aca="false">G73-H73</f>
        <v>0</v>
      </c>
      <c r="J73" s="205" t="str">
        <f aca="false">IF(I73=0,"",I73/H73)</f>
        <v/>
      </c>
      <c r="K73" s="469" t="n">
        <f aca="false">SUM(K74:K83)</f>
        <v>0</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 Police Forces, Traffic and Street Parking Control</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Pounds</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 Public Transport</v>
      </c>
      <c r="B76" s="470"/>
      <c r="C76" s="471"/>
      <c r="D76" s="472"/>
      <c r="E76" s="473"/>
      <c r="F76" s="474"/>
      <c r="G76" s="473"/>
      <c r="H76" s="474"/>
      <c r="I76" s="384" t="n">
        <f aca="false">G76-H76</f>
        <v>0</v>
      </c>
      <c r="J76" s="205"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 Roads </v>
      </c>
      <c r="B77" s="470"/>
      <c r="C77" s="471"/>
      <c r="D77" s="64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str">
        <f aca="false">'Org structure'!E73</f>
        <v>7.5 - Taxi Ranks</v>
      </c>
      <c r="B78" s="470"/>
      <c r="C78" s="471"/>
      <c r="D78" s="472"/>
      <c r="E78" s="473"/>
      <c r="F78" s="474"/>
      <c r="G78" s="473"/>
      <c r="H78" s="474"/>
      <c r="I78" s="384" t="n">
        <f aca="false">G78-H78</f>
        <v>0</v>
      </c>
      <c r="J78" s="205"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5"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Planning and development</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5"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Billboar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1</f>
        <v>8.2 - Corporate Wide Strategic Planning (IDPs, LEDs)</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2</f>
        <v>8.3 - Central City Improvement District</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3</f>
        <v>8.4 - Development Facilitation</v>
      </c>
      <c r="B88" s="470"/>
      <c r="C88" s="471"/>
      <c r="D88" s="472"/>
      <c r="E88" s="473"/>
      <c r="F88" s="474"/>
      <c r="G88" s="473"/>
      <c r="H88" s="474"/>
      <c r="I88" s="384" t="n">
        <f aca="false">G88-H88</f>
        <v>0</v>
      </c>
      <c r="J88" s="205"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4</f>
        <v>8.5 - Economic Development Planning</v>
      </c>
      <c r="B89" s="470"/>
      <c r="C89" s="471"/>
      <c r="D89" s="64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5</f>
        <v>8.6 - Regional Development and Development</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6</f>
        <v>8.7 - Town Planning, Building Regulations and Enforcement and City Engineer</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str">
        <f aca="false">'Org structure'!E87</f>
        <v>8.8 - Project Management Unit</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5"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5"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5"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5"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5"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5"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5"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5"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5"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5"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5"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5"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5"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5"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5"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5"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5"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02</v>
      </c>
      <c r="B172" s="313"/>
      <c r="C172" s="485" t="n">
        <f aca="false">C7+C18+C29+C40+C51+C62+C73+C84+C95+C106+C117+C128+C139+C150+C161</f>
        <v>0</v>
      </c>
      <c r="D172" s="486" t="n">
        <f aca="false">D7+D18+D29+D40+D51+D62+D73+D84+D95+D106+D117+D128+D139+D150+D161</f>
        <v>0</v>
      </c>
      <c r="E172" s="487" t="n">
        <f aca="false">E7+E18+E29+E40+E51+E62+E73+E84+E95+E106+E117+E128+E139+E150+E161</f>
        <v>0</v>
      </c>
      <c r="F172" s="488" t="n">
        <f aca="false">F7+F18+F29+F40+F51+F62+F73+F84+F95+F106+F117+F128+F139+F150+F161</f>
        <v>0</v>
      </c>
      <c r="G172" s="487" t="n">
        <f aca="false">G7+G18+G29+G40+G51+G62+G73+G84+G95+G106+G117+G128+G139+G150+G161</f>
        <v>0</v>
      </c>
      <c r="H172" s="488" t="n">
        <f aca="false">H7+H18+H29+H40+H51+H62+H73+H84+H95+H106+H117+H128+H139+H150+H161</f>
        <v>0</v>
      </c>
      <c r="I172" s="489" t="n">
        <f aca="false">G172-H172</f>
        <v>0</v>
      </c>
      <c r="J172" s="490" t="str">
        <f aca="false">IF(I172=0,"",I172/H172)</f>
        <v/>
      </c>
      <c r="K172" s="491" t="n">
        <f aca="false">K7+K18+K29+K40+K51+K62+K73+K84+K95+K106+K117+K128+K139+K150+K161</f>
        <v>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5" t="s">
        <v>1000</v>
      </c>
      <c r="B174" s="502"/>
      <c r="C174" s="503"/>
      <c r="D174" s="504"/>
      <c r="E174" s="505"/>
      <c r="F174" s="506"/>
      <c r="G174" s="505"/>
      <c r="H174" s="506"/>
      <c r="I174" s="643"/>
      <c r="J174" s="644"/>
      <c r="K174" s="507"/>
      <c r="L174" s="478"/>
      <c r="M174" s="479"/>
      <c r="N174" s="479"/>
      <c r="O174" s="479"/>
      <c r="P174" s="479"/>
      <c r="Q174" s="479"/>
      <c r="R174" s="479"/>
      <c r="S174" s="479"/>
      <c r="T174" s="479"/>
      <c r="U174" s="479"/>
      <c r="V174" s="479"/>
      <c r="W174" s="479"/>
    </row>
    <row r="175" customFormat="false" ht="11.25" hidden="false" customHeight="true" outlineLevel="0" collapsed="false">
      <c r="A175" s="305" t="s">
        <v>1003</v>
      </c>
      <c r="B175" s="313" t="n">
        <v>1</v>
      </c>
      <c r="C175" s="645"/>
      <c r="D175" s="646"/>
      <c r="E175" s="647"/>
      <c r="F175" s="648"/>
      <c r="G175" s="647"/>
      <c r="H175" s="648"/>
      <c r="I175" s="384" t="n">
        <f aca="false">G175-H175</f>
        <v>0</v>
      </c>
      <c r="J175" s="205" t="str">
        <f aca="false">IF(I175=0,"",I175/H175)</f>
        <v/>
      </c>
      <c r="K175" s="649"/>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Executive and council</v>
      </c>
      <c r="B176" s="508"/>
      <c r="C176" s="509" t="n">
        <f aca="false">SUM(C177:C186)</f>
        <v>0</v>
      </c>
      <c r="D176" s="510" t="n">
        <f aca="false">SUM(D177:D186)</f>
        <v>300000</v>
      </c>
      <c r="E176" s="511" t="n">
        <f aca="false">SUM(E177:E186)</f>
        <v>0</v>
      </c>
      <c r="F176" s="512" t="n">
        <f aca="false">SUM(F177:F186)</f>
        <v>28500</v>
      </c>
      <c r="G176" s="511" t="n">
        <f aca="false">SUM(G177:G186)</f>
        <v>28500</v>
      </c>
      <c r="H176" s="512" t="n">
        <f aca="false">SUM(H177:H186)</f>
        <v>0</v>
      </c>
      <c r="I176" s="384" t="n">
        <f aca="false">G176-H176</f>
        <v>28500</v>
      </c>
      <c r="J176" s="205" t="e">
        <f aca="false">IF(I176=0,"",I176/H176)</f>
        <v>#DIV/0!</v>
      </c>
      <c r="K176" s="513" t="n">
        <f aca="false">SUM(K177:K186)</f>
        <v>30000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unicipal Manager</v>
      </c>
      <c r="B178" s="470"/>
      <c r="C178" s="514"/>
      <c r="D178" s="642" t="n">
        <v>300000</v>
      </c>
      <c r="E178" s="375"/>
      <c r="F178" s="515" t="n">
        <v>28500</v>
      </c>
      <c r="G178" s="515" t="n">
        <v>28500</v>
      </c>
      <c r="H178" s="515"/>
      <c r="I178" s="384" t="n">
        <f aca="false">G178-H178</f>
        <v>28500</v>
      </c>
      <c r="J178" s="205" t="e">
        <f aca="false">IF(I178=0,"",I178/H178)</f>
        <v>#DIV/0!</v>
      </c>
      <c r="K178" s="642" t="n">
        <v>300000</v>
      </c>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377"/>
      <c r="E184" s="375"/>
      <c r="F184" s="515"/>
      <c r="G184" s="375"/>
      <c r="H184" s="515"/>
      <c r="I184" s="384" t="n">
        <f aca="false">G184-H184</f>
        <v>0</v>
      </c>
      <c r="J184" s="205" t="str">
        <f aca="false">IF(I184=0,"",I184/H184)</f>
        <v/>
      </c>
      <c r="K184" s="516"/>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377"/>
      <c r="E185" s="375"/>
      <c r="F185" s="515"/>
      <c r="G185" s="375"/>
      <c r="H185" s="515"/>
      <c r="I185" s="384" t="n">
        <f aca="false">G185-H185</f>
        <v>0</v>
      </c>
      <c r="J185" s="205" t="str">
        <f aca="false">IF(I185=0,"",I185/H185)</f>
        <v/>
      </c>
      <c r="K185" s="516"/>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377"/>
      <c r="E186" s="375"/>
      <c r="F186" s="515"/>
      <c r="G186" s="375"/>
      <c r="H186" s="515"/>
      <c r="I186" s="384" t="n">
        <f aca="false">G186-H186</f>
        <v>0</v>
      </c>
      <c r="J186" s="205" t="str">
        <f aca="false">IF(I186=0,"",I186/H186)</f>
        <v/>
      </c>
      <c r="K186" s="516"/>
      <c r="L186" s="517"/>
      <c r="M186" s="518"/>
      <c r="N186" s="518"/>
      <c r="O186" s="518"/>
      <c r="P186" s="518"/>
      <c r="Q186" s="518"/>
      <c r="R186" s="518"/>
      <c r="S186" s="518"/>
      <c r="T186" s="518"/>
      <c r="U186" s="518"/>
      <c r="V186" s="518"/>
      <c r="W186" s="518"/>
    </row>
    <row r="187" customFormat="false" ht="11.25" hidden="false" customHeight="true" outlineLevel="0" collapsed="false">
      <c r="A187" s="463" t="str">
        <f aca="false">'Org structure'!A3</f>
        <v>Vote 2 - Finance and Administration</v>
      </c>
      <c r="B187" s="464"/>
      <c r="C187" s="465" t="n">
        <f aca="false">SUM(C188:C197)</f>
        <v>0</v>
      </c>
      <c r="D187" s="466" t="n">
        <f aca="false">SUM(D188:D197)</f>
        <v>6500000</v>
      </c>
      <c r="E187" s="467" t="n">
        <f aca="false">SUM(E188:E197)</f>
        <v>0</v>
      </c>
      <c r="F187" s="468" t="n">
        <f aca="false">SUM(F188:F197)</f>
        <v>188500</v>
      </c>
      <c r="G187" s="467" t="n">
        <f aca="false">SUM(G188:G197)</f>
        <v>188500</v>
      </c>
      <c r="H187" s="468" t="n">
        <f aca="false">SUM(H188:H197)</f>
        <v>0</v>
      </c>
      <c r="I187" s="384" t="n">
        <f aca="false">G187-H187</f>
        <v>188500</v>
      </c>
      <c r="J187" s="205" t="e">
        <f aca="false">IF(I187=0,"",I187/H187)</f>
        <v>#DIV/0!</v>
      </c>
      <c r="K187" s="469" t="n">
        <f aca="false">SUM(K188:K197)</f>
        <v>6500000</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4</f>
        <v>2.1 - Admistartive and Corporate Support</v>
      </c>
      <c r="B188" s="470"/>
      <c r="C188" s="514"/>
      <c r="D188" s="642" t="n">
        <v>1000000</v>
      </c>
      <c r="E188" s="375"/>
      <c r="F188" s="515" t="n">
        <v>188500</v>
      </c>
      <c r="G188" s="515" t="n">
        <v>188500</v>
      </c>
      <c r="H188" s="515" t="n">
        <v>0</v>
      </c>
      <c r="I188" s="384" t="n">
        <f aca="false">G188-H188</f>
        <v>188500</v>
      </c>
      <c r="J188" s="205" t="e">
        <f aca="false">IF(I188=0,"",I188/H188)</f>
        <v>#DIV/0!</v>
      </c>
      <c r="K188" s="642" t="n">
        <v>1000000</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5</f>
        <v>2.2 - Asset Management</v>
      </c>
      <c r="B189" s="470"/>
      <c r="C189" s="514"/>
      <c r="D189" s="642" t="n">
        <v>0</v>
      </c>
      <c r="E189" s="375"/>
      <c r="F189" s="515"/>
      <c r="G189" s="375"/>
      <c r="H189" s="515"/>
      <c r="I189" s="384" t="n">
        <f aca="false">G189-H189</f>
        <v>0</v>
      </c>
      <c r="J189" s="205" t="str">
        <f aca="false">IF(I189=0,"",I189/H189)</f>
        <v/>
      </c>
      <c r="K189" s="642" t="n">
        <v>0</v>
      </c>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6</f>
        <v>2.3 - Budget and Treasury offices</v>
      </c>
      <c r="B190" s="470"/>
      <c r="C190" s="514"/>
      <c r="D190" s="642" t="n">
        <v>0</v>
      </c>
      <c r="E190" s="375"/>
      <c r="F190" s="515"/>
      <c r="G190" s="375"/>
      <c r="H190" s="515"/>
      <c r="I190" s="384" t="n">
        <f aca="false">G190-H190</f>
        <v>0</v>
      </c>
      <c r="J190" s="205" t="str">
        <f aca="false">IF(I190=0,"",I190/H190)</f>
        <v/>
      </c>
      <c r="K190" s="642" t="n">
        <v>0</v>
      </c>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7</f>
        <v>2.4 - Finance </v>
      </c>
      <c r="B191" s="470"/>
      <c r="C191" s="514"/>
      <c r="D191" s="642" t="n">
        <v>0</v>
      </c>
      <c r="E191" s="375"/>
      <c r="F191" s="515"/>
      <c r="G191" s="375"/>
      <c r="H191" s="515"/>
      <c r="I191" s="384" t="n">
        <f aca="false">G191-H191</f>
        <v>0</v>
      </c>
      <c r="J191" s="205" t="str">
        <f aca="false">IF(I191=0,"",I191/H191)</f>
        <v/>
      </c>
      <c r="K191" s="642" t="n">
        <v>0</v>
      </c>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18</f>
        <v>2.5 - Fleet Management</v>
      </c>
      <c r="B192" s="470"/>
      <c r="C192" s="514"/>
      <c r="D192" s="642" t="n">
        <v>4000000</v>
      </c>
      <c r="E192" s="375"/>
      <c r="F192" s="515" t="n">
        <v>0</v>
      </c>
      <c r="G192" s="375" t="n">
        <v>0</v>
      </c>
      <c r="H192" s="515" t="n">
        <v>0</v>
      </c>
      <c r="I192" s="384" t="n">
        <f aca="false">G192-H192</f>
        <v>0</v>
      </c>
      <c r="J192" s="205" t="str">
        <f aca="false">IF(I192=0,"",I192/H192)</f>
        <v/>
      </c>
      <c r="K192" s="642" t="n">
        <v>4000000</v>
      </c>
      <c r="L192" s="517"/>
      <c r="M192" s="518"/>
      <c r="N192" s="518"/>
      <c r="O192" s="518"/>
      <c r="P192" s="518"/>
      <c r="Q192" s="518"/>
      <c r="R192" s="518"/>
      <c r="S192" s="518"/>
      <c r="T192" s="518"/>
      <c r="U192" s="518"/>
      <c r="V192" s="518"/>
      <c r="W192" s="518"/>
    </row>
    <row r="193" customFormat="false" ht="11.25" hidden="false" customHeight="true" outlineLevel="0" collapsed="false">
      <c r="A193" s="413" t="str">
        <f aca="false">'Org structure'!E19</f>
        <v>2.6 - Human Resources</v>
      </c>
      <c r="B193" s="470"/>
      <c r="C193" s="514"/>
      <c r="D193" s="642" t="n">
        <f aca="false">1600000-100000</f>
        <v>1500000</v>
      </c>
      <c r="E193" s="375"/>
      <c r="F193" s="515" t="n">
        <v>0</v>
      </c>
      <c r="G193" s="375" t="n">
        <v>0</v>
      </c>
      <c r="H193" s="515" t="n">
        <v>0</v>
      </c>
      <c r="I193" s="384" t="n">
        <f aca="false">G193-H193</f>
        <v>0</v>
      </c>
      <c r="J193" s="205" t="str">
        <f aca="false">IF(I193=0,"",I193/H193)</f>
        <v/>
      </c>
      <c r="K193" s="642" t="n">
        <f aca="false">1600000-100000</f>
        <v>1500000</v>
      </c>
      <c r="L193" s="517"/>
      <c r="M193" s="518"/>
      <c r="N193" s="518"/>
      <c r="O193" s="518"/>
      <c r="P193" s="518"/>
      <c r="Q193" s="518"/>
      <c r="R193" s="518"/>
      <c r="S193" s="518"/>
      <c r="T193" s="518"/>
      <c r="U193" s="518"/>
      <c r="V193" s="518"/>
      <c r="W193" s="518"/>
    </row>
    <row r="194" customFormat="false" ht="11.25" hidden="false" customHeight="true" outlineLevel="0" collapsed="false">
      <c r="A194" s="413" t="str">
        <f aca="false">'Org structure'!E20</f>
        <v>2.7 - Information Technology</v>
      </c>
      <c r="B194" s="470"/>
      <c r="C194" s="514"/>
      <c r="D194" s="377"/>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1</f>
        <v>0</v>
      </c>
      <c r="B195" s="470"/>
      <c r="C195" s="514"/>
      <c r="D195" s="377"/>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13" t="n">
        <f aca="false">'Org structure'!E22</f>
        <v>0</v>
      </c>
      <c r="B196" s="470"/>
      <c r="C196" s="514"/>
      <c r="D196" s="377"/>
      <c r="E196" s="375"/>
      <c r="F196" s="515"/>
      <c r="G196" s="375"/>
      <c r="H196" s="515"/>
      <c r="I196" s="384" t="n">
        <f aca="false">G196-H196</f>
        <v>0</v>
      </c>
      <c r="J196" s="205" t="str">
        <f aca="false">IF(I196=0,"",I196/H196)</f>
        <v/>
      </c>
      <c r="K196" s="516"/>
      <c r="L196" s="517"/>
      <c r="M196" s="518"/>
      <c r="N196" s="518"/>
      <c r="O196" s="518"/>
      <c r="P196" s="518"/>
      <c r="Q196" s="518"/>
      <c r="R196" s="518"/>
      <c r="S196" s="518"/>
      <c r="T196" s="518"/>
      <c r="U196" s="518"/>
      <c r="V196" s="518"/>
      <c r="W196" s="518"/>
    </row>
    <row r="197" customFormat="false" ht="11.25" hidden="false" customHeight="true" outlineLevel="0" collapsed="false">
      <c r="A197" s="413" t="n">
        <f aca="false">'Org structure'!E23</f>
        <v>0</v>
      </c>
      <c r="B197" s="470"/>
      <c r="C197" s="514"/>
      <c r="D197" s="377"/>
      <c r="E197" s="375"/>
      <c r="F197" s="515"/>
      <c r="G197" s="375"/>
      <c r="H197" s="515"/>
      <c r="I197" s="384" t="n">
        <f aca="false">G197-H197</f>
        <v>0</v>
      </c>
      <c r="J197" s="205" t="str">
        <f aca="false">IF(I197=0,"",I197/H197)</f>
        <v/>
      </c>
      <c r="K197" s="516"/>
      <c r="L197" s="517"/>
      <c r="M197" s="518"/>
      <c r="N197" s="518"/>
      <c r="O197" s="518"/>
      <c r="P197" s="518"/>
      <c r="Q197" s="518"/>
      <c r="R197" s="518"/>
      <c r="S197" s="518"/>
      <c r="T197" s="518"/>
      <c r="U197" s="518"/>
      <c r="V197" s="518"/>
      <c r="W197" s="518"/>
    </row>
    <row r="198" customFormat="false" ht="11.25" hidden="false" customHeight="true" outlineLevel="0" collapsed="false">
      <c r="A198" s="463" t="str">
        <f aca="false">'Org structure'!A4</f>
        <v>Vote 3 - Community Services</v>
      </c>
      <c r="B198" s="464"/>
      <c r="C198" s="465" t="n">
        <f aca="false">SUM(C199:C208)</f>
        <v>0</v>
      </c>
      <c r="D198" s="466" t="n">
        <f aca="false">SUM(D199:D208)</f>
        <v>20500000</v>
      </c>
      <c r="E198" s="467" t="n">
        <f aca="false">SUM(E199:E208)</f>
        <v>0</v>
      </c>
      <c r="F198" s="468" t="n">
        <f aca="false">SUM(F199:F208)</f>
        <v>1304912</v>
      </c>
      <c r="G198" s="467" t="n">
        <f aca="false">SUM(G199:G208)</f>
        <v>1304912</v>
      </c>
      <c r="H198" s="468" t="n">
        <f aca="false">SUM(H199:H208)</f>
        <v>2100000</v>
      </c>
      <c r="I198" s="384" t="n">
        <f aca="false">G198-H198</f>
        <v>-795088</v>
      </c>
      <c r="J198" s="205" t="n">
        <f aca="false">IF(I198=0,"",I198/H198)</f>
        <v>-0.378613333333333</v>
      </c>
      <c r="K198" s="469" t="n">
        <f aca="false">SUM(K199:K208)</f>
        <v>20500000</v>
      </c>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5</f>
        <v>3.1 - Community and other social services</v>
      </c>
      <c r="B199" s="470"/>
      <c r="C199" s="514"/>
      <c r="D199" s="377"/>
      <c r="E199" s="375"/>
      <c r="F199" s="515"/>
      <c r="G199" s="375"/>
      <c r="H199" s="515"/>
      <c r="I199" s="384" t="n">
        <f aca="false">G199-H199</f>
        <v>0</v>
      </c>
      <c r="J199" s="205" t="str">
        <f aca="false">IF(I199=0,"",I199/H199)</f>
        <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6</f>
        <v>3.2 - Community Halls and Facilities</v>
      </c>
      <c r="B200" s="470"/>
      <c r="C200" s="514"/>
      <c r="D200" s="642" t="n">
        <v>0</v>
      </c>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7</f>
        <v>3.3 - Disaster Management</v>
      </c>
      <c r="B201" s="470"/>
      <c r="C201" s="514"/>
      <c r="D201" s="377"/>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28</f>
        <v>3.4 - Animal Care and Diseases</v>
      </c>
      <c r="B202" s="470"/>
      <c r="C202" s="514"/>
      <c r="D202" s="377"/>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29</f>
        <v>3.5 - Cementeries, Funeral Parlours and Crematoriums</v>
      </c>
      <c r="B203" s="470"/>
      <c r="C203" s="514"/>
      <c r="D203" s="377"/>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0</f>
        <v>3.6 - Libraries and Archives</v>
      </c>
      <c r="B204" s="470"/>
      <c r="C204" s="514"/>
      <c r="D204" s="377"/>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1</f>
        <v>3.7 - Literacy Programmes</v>
      </c>
      <c r="B205" s="470"/>
      <c r="C205" s="514"/>
      <c r="D205" s="377"/>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2</f>
        <v>3.8 - Community Parks (including Nurseries)</v>
      </c>
      <c r="B206" s="470"/>
      <c r="C206" s="514"/>
      <c r="D206" s="377"/>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13" t="str">
        <f aca="false">'Org structure'!E33</f>
        <v>3.9 - Recreational Facilities</v>
      </c>
      <c r="B207" s="470"/>
      <c r="C207" s="514"/>
      <c r="D207" s="642" t="n">
        <f aca="false">6000000+2000000</f>
        <v>8000000</v>
      </c>
      <c r="E207" s="375"/>
      <c r="F207" s="515" t="n">
        <v>0</v>
      </c>
      <c r="G207" s="375" t="n">
        <v>0</v>
      </c>
      <c r="H207" s="515" t="n">
        <v>1500000</v>
      </c>
      <c r="I207" s="384" t="n">
        <f aca="false">G207-H207</f>
        <v>-1500000</v>
      </c>
      <c r="J207" s="205" t="n">
        <f aca="false">IF(I207=0,"",I207/H207)</f>
        <v>-1</v>
      </c>
      <c r="K207" s="642" t="n">
        <f aca="false">6000000+2000000</f>
        <v>8000000</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4</f>
        <v>3.10 - Sports Grounds and Stadiums</v>
      </c>
      <c r="B208" s="470"/>
      <c r="C208" s="514"/>
      <c r="D208" s="642" t="n">
        <v>12500000</v>
      </c>
      <c r="E208" s="375"/>
      <c r="F208" s="515" t="n">
        <v>1304912</v>
      </c>
      <c r="G208" s="515" t="n">
        <v>1304912</v>
      </c>
      <c r="H208" s="515" t="n">
        <v>600000</v>
      </c>
      <c r="I208" s="384" t="n">
        <f aca="false">G208-H208</f>
        <v>704912</v>
      </c>
      <c r="J208" s="205" t="n">
        <f aca="false">IF(I208=0,"",I208/H208)</f>
        <v>1.17485333333333</v>
      </c>
      <c r="K208" s="642" t="n">
        <v>12500000</v>
      </c>
      <c r="L208" s="517"/>
      <c r="M208" s="518"/>
      <c r="N208" s="518"/>
      <c r="O208" s="518"/>
      <c r="P208" s="518"/>
      <c r="Q208" s="518"/>
      <c r="R208" s="518"/>
      <c r="S208" s="518"/>
      <c r="T208" s="518"/>
      <c r="U208" s="518"/>
      <c r="V208" s="518"/>
      <c r="W208" s="518"/>
    </row>
    <row r="209" customFormat="false" ht="11.25" hidden="false" customHeight="true" outlineLevel="0" collapsed="false">
      <c r="A209" s="463" t="str">
        <f aca="false">'Org structure'!A5</f>
        <v>Vote 4 - Public and Safety</v>
      </c>
      <c r="B209" s="464"/>
      <c r="C209" s="465" t="n">
        <f aca="false">SUM(C210:C219)</f>
        <v>0</v>
      </c>
      <c r="D209" s="466" t="n">
        <f aca="false">SUM(D210:D219)</f>
        <v>0</v>
      </c>
      <c r="E209" s="467" t="n">
        <f aca="false">SUM(E210:E219)</f>
        <v>0</v>
      </c>
      <c r="F209" s="468" t="n">
        <f aca="false">SUM(F210:F219)</f>
        <v>0</v>
      </c>
      <c r="G209" s="467" t="n">
        <f aca="false">SUM(G210:G219)</f>
        <v>0</v>
      </c>
      <c r="H209" s="468" t="n">
        <f aca="false">SUM(H210:H219)</f>
        <v>0</v>
      </c>
      <c r="I209" s="384" t="n">
        <f aca="false">G209-H209</f>
        <v>0</v>
      </c>
      <c r="J209" s="205" t="str">
        <f aca="false">IF(I209=0,"",I209/H209)</f>
        <v/>
      </c>
      <c r="K209" s="469" t="n">
        <f aca="false">SUM(K210:K219)</f>
        <v>0</v>
      </c>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6</f>
        <v>4.1 - Civil Defence</v>
      </c>
      <c r="B210" s="470"/>
      <c r="C210" s="514"/>
      <c r="D210" s="377"/>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7</f>
        <v>4.2 - Cleansing</v>
      </c>
      <c r="B211" s="470"/>
      <c r="C211" s="514"/>
      <c r="D211" s="377"/>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38</f>
        <v>4.3 - Fencing and Fences</v>
      </c>
      <c r="B212" s="470"/>
      <c r="C212" s="514"/>
      <c r="D212" s="377"/>
      <c r="E212" s="375"/>
      <c r="F212" s="515"/>
      <c r="G212" s="375"/>
      <c r="H212" s="515"/>
      <c r="I212" s="384" t="n">
        <f aca="false">G212-H212</f>
        <v>0</v>
      </c>
      <c r="J212" s="205" t="str">
        <f aca="false">IF(I212=0,"",I212/H212)</f>
        <v/>
      </c>
      <c r="K212" s="516"/>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39</f>
        <v>4.4 - Fire Fighting and Protection</v>
      </c>
      <c r="B213" s="470"/>
      <c r="C213" s="514"/>
      <c r="D213" s="377"/>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str">
        <f aca="false">'Org structure'!E40</f>
        <v>4.5 - Licensing and Protection of Animals </v>
      </c>
      <c r="B214" s="470"/>
      <c r="C214" s="514"/>
      <c r="D214" s="377"/>
      <c r="E214" s="375"/>
      <c r="F214" s="515"/>
      <c r="G214" s="375"/>
      <c r="H214" s="515"/>
      <c r="I214" s="384" t="n">
        <f aca="false">G214-H214</f>
        <v>0</v>
      </c>
      <c r="J214" s="205"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1</f>
        <v>0</v>
      </c>
      <c r="B215" s="470"/>
      <c r="C215" s="514"/>
      <c r="D215" s="377"/>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2</f>
        <v>0</v>
      </c>
      <c r="B216" s="470"/>
      <c r="C216" s="514"/>
      <c r="D216" s="377"/>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3</f>
        <v>0</v>
      </c>
      <c r="B217" s="470"/>
      <c r="C217" s="514"/>
      <c r="D217" s="377"/>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13" t="n">
        <f aca="false">'Org structure'!E44</f>
        <v>0</v>
      </c>
      <c r="B218" s="470"/>
      <c r="C218" s="514"/>
      <c r="D218" s="377"/>
      <c r="E218" s="375"/>
      <c r="F218" s="515"/>
      <c r="G218" s="375"/>
      <c r="H218" s="515"/>
      <c r="I218" s="384" t="n">
        <f aca="false">G218-H218</f>
        <v>0</v>
      </c>
      <c r="J218" s="205" t="str">
        <f aca="false">IF(I218=0,"",I218/H218)</f>
        <v/>
      </c>
      <c r="K218" s="516"/>
      <c r="L218" s="517"/>
      <c r="M218" s="518"/>
      <c r="N218" s="518"/>
      <c r="O218" s="518"/>
      <c r="P218" s="518"/>
      <c r="Q218" s="518"/>
      <c r="R218" s="518"/>
      <c r="S218" s="518"/>
      <c r="T218" s="518"/>
      <c r="U218" s="518"/>
      <c r="V218" s="518"/>
      <c r="W218" s="518"/>
    </row>
    <row r="219" customFormat="false" ht="11.25" hidden="false" customHeight="true" outlineLevel="0" collapsed="false">
      <c r="A219" s="413" t="n">
        <f aca="false">'Org structure'!E45</f>
        <v>0</v>
      </c>
      <c r="B219" s="470"/>
      <c r="C219" s="514"/>
      <c r="D219" s="377"/>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63" t="str">
        <f aca="false">'Org structure'!A6</f>
        <v>Vote 5 - Waste Management</v>
      </c>
      <c r="B220" s="464"/>
      <c r="C220" s="465" t="n">
        <f aca="false">SUM(C221:C230)</f>
        <v>0</v>
      </c>
      <c r="D220" s="466" t="n">
        <f aca="false">SUM(D221:D230)</f>
        <v>600000</v>
      </c>
      <c r="E220" s="467" t="n">
        <f aca="false">SUM(E221:E230)</f>
        <v>0</v>
      </c>
      <c r="F220" s="468" t="n">
        <f aca="false">SUM(F221:F230)</f>
        <v>0</v>
      </c>
      <c r="G220" s="467" t="n">
        <f aca="false">SUM(G221:G230)</f>
        <v>0</v>
      </c>
      <c r="H220" s="468" t="n">
        <f aca="false">SUM(H221:H230)</f>
        <v>0</v>
      </c>
      <c r="I220" s="384" t="n">
        <f aca="false">G220-H220</f>
        <v>0</v>
      </c>
      <c r="J220" s="205" t="str">
        <f aca="false">IF(I220=0,"",I220/H220)</f>
        <v/>
      </c>
      <c r="K220" s="469" t="n">
        <f aca="false">SUM(K221:K230)</f>
        <v>600000</v>
      </c>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7</f>
        <v>5.1 - Recycling</v>
      </c>
      <c r="B221" s="470"/>
      <c r="C221" s="514"/>
      <c r="D221" s="377"/>
      <c r="E221" s="375"/>
      <c r="F221" s="515"/>
      <c r="G221" s="375"/>
      <c r="H221" s="515"/>
      <c r="I221" s="384" t="n">
        <f aca="false">G221-H221</f>
        <v>0</v>
      </c>
      <c r="J221" s="205" t="str">
        <f aca="false">IF(I221=0,"",I221/H221)</f>
        <v/>
      </c>
      <c r="K221" s="516"/>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48</f>
        <v>5.2 - Solid Waste Disposal (Landfill site)</v>
      </c>
      <c r="B222" s="470"/>
      <c r="C222" s="514"/>
      <c r="D222" s="377"/>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49</f>
        <v>5.3 - Solid Waste Removal</v>
      </c>
      <c r="B223" s="470"/>
      <c r="C223" s="514"/>
      <c r="D223" s="642" t="n">
        <v>600000</v>
      </c>
      <c r="E223" s="375"/>
      <c r="F223" s="515" t="n">
        <v>0</v>
      </c>
      <c r="G223" s="375"/>
      <c r="H223" s="515" t="n">
        <v>0</v>
      </c>
      <c r="I223" s="384" t="n">
        <f aca="false">G223-H223</f>
        <v>0</v>
      </c>
      <c r="J223" s="205" t="str">
        <f aca="false">IF(I223=0,"",I223/H223)</f>
        <v/>
      </c>
      <c r="K223" s="642" t="n">
        <v>600000</v>
      </c>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50</f>
        <v>5.4 - Street Cleaning</v>
      </c>
      <c r="B224" s="470"/>
      <c r="C224" s="514"/>
      <c r="D224" s="377"/>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1</f>
        <v>0</v>
      </c>
      <c r="B225" s="470"/>
      <c r="C225" s="514"/>
      <c r="D225" s="377"/>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2</f>
        <v>0</v>
      </c>
      <c r="B226" s="470"/>
      <c r="C226" s="514"/>
      <c r="D226" s="377"/>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3</f>
        <v>0</v>
      </c>
      <c r="B227" s="470"/>
      <c r="C227" s="514"/>
      <c r="D227" s="377"/>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4</f>
        <v>0</v>
      </c>
      <c r="B228" s="470"/>
      <c r="C228" s="514"/>
      <c r="D228" s="377"/>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13" t="n">
        <f aca="false">'Org structure'!E55</f>
        <v>0</v>
      </c>
      <c r="B229" s="470"/>
      <c r="C229" s="514"/>
      <c r="D229" s="377"/>
      <c r="E229" s="375"/>
      <c r="F229" s="515"/>
      <c r="G229" s="375"/>
      <c r="H229" s="515"/>
      <c r="I229" s="384" t="n">
        <f aca="false">G229-H229</f>
        <v>0</v>
      </c>
      <c r="J229" s="205" t="str">
        <f aca="false">IF(I229=0,"",I229/H229)</f>
        <v/>
      </c>
      <c r="K229" s="516"/>
      <c r="L229" s="517"/>
      <c r="M229" s="518"/>
      <c r="N229" s="518"/>
      <c r="O229" s="518"/>
      <c r="P229" s="518"/>
      <c r="Q229" s="518"/>
      <c r="R229" s="518"/>
      <c r="S229" s="518"/>
      <c r="T229" s="518"/>
      <c r="U229" s="518"/>
      <c r="V229" s="518"/>
      <c r="W229" s="518"/>
    </row>
    <row r="230" customFormat="false" ht="11.25" hidden="false" customHeight="true" outlineLevel="0" collapsed="false">
      <c r="A230" s="413" t="n">
        <f aca="false">'Org structure'!E56</f>
        <v>0</v>
      </c>
      <c r="B230" s="470"/>
      <c r="C230" s="514"/>
      <c r="D230" s="377"/>
      <c r="E230" s="375"/>
      <c r="F230" s="515"/>
      <c r="G230" s="375"/>
      <c r="H230" s="515"/>
      <c r="I230" s="384" t="n">
        <f aca="false">G230-H230</f>
        <v>0</v>
      </c>
      <c r="J230" s="205" t="str">
        <f aca="false">IF(I230=0,"",I230/H230)</f>
        <v/>
      </c>
      <c r="K230" s="516"/>
      <c r="L230" s="517"/>
      <c r="M230" s="518"/>
      <c r="N230" s="518"/>
      <c r="O230" s="518"/>
      <c r="P230" s="518"/>
      <c r="Q230" s="518"/>
      <c r="R230" s="518"/>
      <c r="S230" s="518"/>
      <c r="T230" s="518"/>
      <c r="U230" s="518"/>
      <c r="V230" s="518"/>
      <c r="W230" s="518"/>
    </row>
    <row r="231" customFormat="false" ht="11.25" hidden="false" customHeight="true" outlineLevel="0" collapsed="false">
      <c r="A231" s="463" t="str">
        <f aca="false">'Org structure'!A7</f>
        <v>Vote 6 - Technical administration and Trading services</v>
      </c>
      <c r="B231" s="464"/>
      <c r="C231" s="465" t="n">
        <f aca="false">SUM(C232:C241)</f>
        <v>0</v>
      </c>
      <c r="D231" s="466" t="n">
        <f aca="false">SUM(D232:D241)</f>
        <v>9233000</v>
      </c>
      <c r="E231" s="467" t="n">
        <f aca="false">SUM(E232:E241)</f>
        <v>0</v>
      </c>
      <c r="F231" s="468" t="n">
        <f aca="false">SUM(F232:F241)</f>
        <v>0</v>
      </c>
      <c r="G231" s="467" t="n">
        <f aca="false">SUM(G232:G241)</f>
        <v>0</v>
      </c>
      <c r="H231" s="468" t="n">
        <f aca="false">SUM(H232:H241)</f>
        <v>609242</v>
      </c>
      <c r="I231" s="384" t="n">
        <f aca="false">G231-H231</f>
        <v>-609242</v>
      </c>
      <c r="J231" s="205" t="n">
        <f aca="false">IF(I231=0,"",I231/H231)</f>
        <v>-1</v>
      </c>
      <c r="K231" s="469" t="n">
        <f aca="false">SUM(K232:K241)</f>
        <v>9233000</v>
      </c>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58</f>
        <v>6.1 - Electricity</v>
      </c>
      <c r="B232" s="470"/>
      <c r="C232" s="514"/>
      <c r="D232" s="642" t="n">
        <v>8483000</v>
      </c>
      <c r="E232" s="375"/>
      <c r="F232" s="515" t="n">
        <v>0</v>
      </c>
      <c r="G232" s="375" t="n">
        <v>0</v>
      </c>
      <c r="H232" s="515" t="n">
        <f aca="false">609242-H234</f>
        <v>546742</v>
      </c>
      <c r="I232" s="384" t="n">
        <f aca="false">G232-H232</f>
        <v>-546742</v>
      </c>
      <c r="J232" s="205" t="n">
        <f aca="false">IF(I232=0,"",I232/H232)</f>
        <v>-1</v>
      </c>
      <c r="K232" s="642" t="n">
        <v>8483000</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59</f>
        <v>6.2 - Street Lightining and Signal Systems</v>
      </c>
      <c r="B233" s="470"/>
      <c r="C233" s="514"/>
      <c r="D233" s="377"/>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60</f>
        <v>6.3 - Electricity reticulation Network</v>
      </c>
      <c r="B234" s="470"/>
      <c r="C234" s="514"/>
      <c r="D234" s="642" t="n">
        <v>750000</v>
      </c>
      <c r="E234" s="375"/>
      <c r="F234" s="515" t="n">
        <v>0</v>
      </c>
      <c r="G234" s="375" t="n">
        <v>0</v>
      </c>
      <c r="H234" s="515" t="n">
        <v>62500</v>
      </c>
      <c r="I234" s="384" t="n">
        <f aca="false">G234-H234</f>
        <v>-62500</v>
      </c>
      <c r="J234" s="205" t="n">
        <f aca="false">IF(I234=0,"",I234/H234)</f>
        <v>-1</v>
      </c>
      <c r="K234" s="642" t="n">
        <v>750000</v>
      </c>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1</f>
        <v>0</v>
      </c>
      <c r="B235" s="470"/>
      <c r="C235" s="514"/>
      <c r="D235" s="377"/>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2</f>
        <v>0</v>
      </c>
      <c r="B236" s="470"/>
      <c r="C236" s="514"/>
      <c r="D236" s="377"/>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3</f>
        <v>0</v>
      </c>
      <c r="B237" s="470"/>
      <c r="C237" s="514"/>
      <c r="D237" s="377"/>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4</f>
        <v>0</v>
      </c>
      <c r="B238" s="470"/>
      <c r="C238" s="514"/>
      <c r="D238" s="377"/>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5</f>
        <v>0</v>
      </c>
      <c r="B239" s="470"/>
      <c r="C239" s="514"/>
      <c r="D239" s="377"/>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13" t="n">
        <f aca="false">'Org structure'!E66</f>
        <v>0</v>
      </c>
      <c r="B240" s="470"/>
      <c r="C240" s="514"/>
      <c r="D240" s="377"/>
      <c r="E240" s="375"/>
      <c r="F240" s="515"/>
      <c r="G240" s="375"/>
      <c r="H240" s="515"/>
      <c r="I240" s="384" t="n">
        <f aca="false">G240-H240</f>
        <v>0</v>
      </c>
      <c r="J240" s="205" t="str">
        <f aca="false">IF(I240=0,"",I240/H240)</f>
        <v/>
      </c>
      <c r="K240" s="516"/>
      <c r="L240" s="517"/>
      <c r="M240" s="518"/>
      <c r="N240" s="518"/>
      <c r="O240" s="518"/>
      <c r="P240" s="518"/>
      <c r="Q240" s="518"/>
      <c r="R240" s="518"/>
      <c r="S240" s="518"/>
      <c r="T240" s="518"/>
      <c r="U240" s="518"/>
      <c r="V240" s="518"/>
      <c r="W240" s="518"/>
    </row>
    <row r="241" customFormat="false" ht="11.25" hidden="false" customHeight="true" outlineLevel="0" collapsed="false">
      <c r="A241" s="413" t="n">
        <f aca="false">'Org structure'!E67</f>
        <v>0</v>
      </c>
      <c r="B241" s="470"/>
      <c r="C241" s="514"/>
      <c r="D241" s="377"/>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63" t="str">
        <f aca="false">'Org structure'!A8</f>
        <v>Vote 7 - Roads and Transport</v>
      </c>
      <c r="B242" s="464"/>
      <c r="C242" s="465" t="n">
        <f aca="false">SUM(C243:C252)</f>
        <v>0</v>
      </c>
      <c r="D242" s="466" t="n">
        <f aca="false">SUM(D243:D252)</f>
        <v>28435500</v>
      </c>
      <c r="E242" s="467" t="n">
        <f aca="false">SUM(E243:E252)</f>
        <v>0</v>
      </c>
      <c r="F242" s="468" t="n">
        <f aca="false">SUM(F243:F252)</f>
        <v>2027486</v>
      </c>
      <c r="G242" s="467" t="n">
        <f aca="false">SUM(G243:G252)</f>
        <v>2027486</v>
      </c>
      <c r="H242" s="468" t="n">
        <f aca="false">SUM(H243:H252)</f>
        <v>5030158</v>
      </c>
      <c r="I242" s="384" t="n">
        <f aca="false">G242-H242</f>
        <v>-3002672</v>
      </c>
      <c r="J242" s="205" t="n">
        <f aca="false">IF(I242=0,"",I242/H242)</f>
        <v>-0.59693393328798</v>
      </c>
      <c r="K242" s="469" t="n">
        <f aca="false">SUM(K243:K252)</f>
        <v>28435500</v>
      </c>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69</f>
        <v>7.1 - Police Forces, Traffic and Street Parking Control</v>
      </c>
      <c r="B243" s="470"/>
      <c r="C243" s="514"/>
      <c r="D243" s="377"/>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0</f>
        <v>7.2 - Pounds</v>
      </c>
      <c r="B244" s="470"/>
      <c r="C244" s="514"/>
      <c r="D244" s="377"/>
      <c r="E244" s="375"/>
      <c r="F244" s="515"/>
      <c r="G244" s="375"/>
      <c r="H244" s="515"/>
      <c r="I244" s="384" t="n">
        <f aca="false">G244-H244</f>
        <v>0</v>
      </c>
      <c r="J244" s="205" t="str">
        <f aca="false">IF(I244=0,"",I244/H244)</f>
        <v/>
      </c>
      <c r="K244" s="516"/>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1</f>
        <v>7.3 - Public Transport</v>
      </c>
      <c r="B245" s="470"/>
      <c r="C245" s="514"/>
      <c r="D245" s="377"/>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str">
        <f aca="false">'Org structure'!E72</f>
        <v>7.4 - Roads </v>
      </c>
      <c r="B246" s="470"/>
      <c r="C246" s="514"/>
      <c r="D246" s="642" t="n">
        <f aca="false">25935500+2500000</f>
        <v>28435500</v>
      </c>
      <c r="E246" s="375"/>
      <c r="F246" s="515" t="n">
        <f aca="false">1029679+558772+439035</f>
        <v>2027486</v>
      </c>
      <c r="G246" s="515" t="n">
        <f aca="false">1029679+558772+439035</f>
        <v>2027486</v>
      </c>
      <c r="H246" s="378" t="n">
        <v>5030158</v>
      </c>
      <c r="I246" s="384" t="n">
        <f aca="false">G246-H246</f>
        <v>-3002672</v>
      </c>
      <c r="J246" s="205" t="n">
        <f aca="false">IF(I246=0,"",I246/H246)</f>
        <v>-0.59693393328798</v>
      </c>
      <c r="K246" s="642" t="n">
        <f aca="false">25935500+2500000</f>
        <v>28435500</v>
      </c>
      <c r="L246" s="517"/>
      <c r="M246" s="518"/>
      <c r="N246" s="518"/>
      <c r="O246" s="518"/>
      <c r="P246" s="518"/>
      <c r="Q246" s="518"/>
      <c r="R246" s="518"/>
      <c r="S246" s="518"/>
      <c r="T246" s="518"/>
      <c r="U246" s="518"/>
      <c r="V246" s="518"/>
      <c r="W246" s="518"/>
    </row>
    <row r="247" customFormat="false" ht="11.25" hidden="false" customHeight="true" outlineLevel="0" collapsed="false">
      <c r="A247" s="413" t="str">
        <f aca="false">'Org structure'!E73</f>
        <v>7.5 - Taxi Ranks</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4</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5</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6</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13" t="n">
        <f aca="false">'Org structure'!E77</f>
        <v>0</v>
      </c>
      <c r="B251" s="470"/>
      <c r="C251" s="514"/>
      <c r="D251" s="377"/>
      <c r="E251" s="375"/>
      <c r="F251" s="515"/>
      <c r="G251" s="375"/>
      <c r="H251" s="515"/>
      <c r="I251" s="384" t="n">
        <f aca="false">G251-H251</f>
        <v>0</v>
      </c>
      <c r="J251" s="205" t="str">
        <f aca="false">IF(I251=0,"",I251/H251)</f>
        <v/>
      </c>
      <c r="K251" s="516"/>
      <c r="L251" s="517"/>
      <c r="M251" s="518"/>
      <c r="N251" s="518"/>
      <c r="O251" s="518"/>
      <c r="P251" s="518"/>
      <c r="Q251" s="518"/>
      <c r="R251" s="518"/>
      <c r="S251" s="518"/>
      <c r="T251" s="518"/>
      <c r="U251" s="518"/>
      <c r="V251" s="518"/>
      <c r="W251" s="518"/>
    </row>
    <row r="252" customFormat="false" ht="11.25" hidden="false" customHeight="true" outlineLevel="0" collapsed="false">
      <c r="A252" s="413" t="n">
        <f aca="false">'Org structure'!E78</f>
        <v>0</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63" t="str">
        <f aca="false">'Org structure'!A9</f>
        <v>Vote 8 - Planning and development</v>
      </c>
      <c r="B253" s="470"/>
      <c r="C253" s="465" t="n">
        <f aca="false">SUM(C254:C263)</f>
        <v>0</v>
      </c>
      <c r="D253" s="466" t="n">
        <f aca="false">SUM(D254:D263)</f>
        <v>4000000</v>
      </c>
      <c r="E253" s="467" t="n">
        <f aca="false">SUM(E254:E263)</f>
        <v>0</v>
      </c>
      <c r="F253" s="468" t="n">
        <f aca="false">SUM(F254:F263)</f>
        <v>0</v>
      </c>
      <c r="G253" s="467" t="n">
        <f aca="false">SUM(G254:G263)</f>
        <v>0</v>
      </c>
      <c r="H253" s="468" t="n">
        <f aca="false">SUM(H254:H263)</f>
        <v>0</v>
      </c>
      <c r="I253" s="384" t="n">
        <f aca="false">G253-H253</f>
        <v>0</v>
      </c>
      <c r="J253" s="205" t="str">
        <f aca="false">IF(I253=0,"",I253/H253)</f>
        <v/>
      </c>
      <c r="K253" s="469" t="n">
        <f aca="false">SUM(K254:K263)</f>
        <v>4000000</v>
      </c>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0</f>
        <v>8.1 - Billboards</v>
      </c>
      <c r="B254" s="470"/>
      <c r="C254" s="514"/>
      <c r="D254" s="377"/>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1</f>
        <v>8.2 - Corporate Wide Strategic Planning (IDPs, LEDs)</v>
      </c>
      <c r="B255" s="470"/>
      <c r="C255" s="514"/>
      <c r="D255" s="377"/>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2</f>
        <v>8.3 - Central City Improvement District</v>
      </c>
      <c r="B256" s="470"/>
      <c r="C256" s="514"/>
      <c r="D256" s="377"/>
      <c r="E256" s="375"/>
      <c r="F256" s="515"/>
      <c r="G256" s="375"/>
      <c r="H256" s="515"/>
      <c r="I256" s="384" t="n">
        <f aca="false">G256-H256</f>
        <v>0</v>
      </c>
      <c r="J256" s="205"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3</f>
        <v>8.4 - Development Facilitation</v>
      </c>
      <c r="B257" s="470"/>
      <c r="C257" s="514"/>
      <c r="D257" s="377"/>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4</f>
        <v>8.5 - Economic Development Planning</v>
      </c>
      <c r="B258" s="470"/>
      <c r="C258" s="514"/>
      <c r="D258" s="642" t="n">
        <v>4000000</v>
      </c>
      <c r="E258" s="375"/>
      <c r="F258" s="515" t="n">
        <v>0</v>
      </c>
      <c r="G258" s="375" t="n">
        <v>0</v>
      </c>
      <c r="H258" s="515" t="n">
        <v>0</v>
      </c>
      <c r="I258" s="384" t="n">
        <f aca="false">G258-H258</f>
        <v>0</v>
      </c>
      <c r="J258" s="205" t="str">
        <f aca="false">IF(I258=0,"",I258/H258)</f>
        <v/>
      </c>
      <c r="K258" s="642" t="n">
        <v>4000000</v>
      </c>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5</f>
        <v>8.6 - Regional Development and Developmen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str">
        <f aca="false">'Org structure'!E86</f>
        <v>8.7 - Town Planning, Building Regulations and Enforcement and City Engineer</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str">
        <f aca="false">'Org structure'!E87</f>
        <v>8.8 - Project Management Unit</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13" t="n">
        <f aca="false">'Org structure'!E88</f>
        <v>0</v>
      </c>
      <c r="B262" s="470"/>
      <c r="C262" s="514"/>
      <c r="D262" s="377"/>
      <c r="E262" s="375"/>
      <c r="F262" s="515"/>
      <c r="G262" s="375"/>
      <c r="H262" s="515"/>
      <c r="I262" s="384" t="n">
        <f aca="false">G262-H262</f>
        <v>0</v>
      </c>
      <c r="J262" s="205" t="str">
        <f aca="false">IF(I262=0,"",I262/H262)</f>
        <v/>
      </c>
      <c r="K262" s="516"/>
      <c r="L262" s="517"/>
      <c r="M262" s="518"/>
      <c r="N262" s="518"/>
      <c r="O262" s="518"/>
      <c r="P262" s="518"/>
      <c r="Q262" s="518"/>
      <c r="R262" s="518"/>
      <c r="S262" s="518"/>
      <c r="T262" s="518"/>
      <c r="U262" s="518"/>
      <c r="V262" s="518"/>
      <c r="W262" s="518"/>
    </row>
    <row r="263" customFormat="false" ht="11.25" hidden="false" customHeight="true" outlineLevel="0" collapsed="false">
      <c r="A263" s="413" t="n">
        <f aca="false">'Org structure'!E89</f>
        <v>0</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5" t="str">
        <f aca="false">IF(I264=0,"",I264/H264)</f>
        <v/>
      </c>
      <c r="K264" s="469" t="n">
        <f aca="false">SUM(K265:K274)</f>
        <v>0</v>
      </c>
      <c r="L264" s="517"/>
      <c r="M264" s="518"/>
      <c r="N264" s="518"/>
      <c r="O264" s="518"/>
      <c r="P264" s="518"/>
      <c r="Q264" s="518"/>
      <c r="R264" s="518"/>
      <c r="S264" s="518"/>
      <c r="T264" s="518"/>
      <c r="U264" s="518"/>
      <c r="V264" s="518"/>
      <c r="W264" s="518"/>
    </row>
    <row r="265" customFormat="false" ht="11.25" hidden="false" customHeight="true" outlineLevel="0" collapsed="false">
      <c r="A265" s="413" t="str">
        <f aca="false">'Org structure'!E91</f>
        <v>9.1 - [Name of sub-vote]</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2</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3</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4</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5</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6</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7</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98</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13" t="n">
        <f aca="false">'Org structure'!E99</f>
        <v>0</v>
      </c>
      <c r="B273" s="470"/>
      <c r="C273" s="514"/>
      <c r="D273" s="377"/>
      <c r="E273" s="375"/>
      <c r="F273" s="515"/>
      <c r="G273" s="375"/>
      <c r="H273" s="515"/>
      <c r="I273" s="384" t="n">
        <f aca="false">G273-H273</f>
        <v>0</v>
      </c>
      <c r="J273" s="205" t="str">
        <f aca="false">IF(I273=0,"",I273/H273)</f>
        <v/>
      </c>
      <c r="K273" s="516"/>
      <c r="L273" s="517"/>
      <c r="M273" s="518"/>
      <c r="N273" s="518"/>
      <c r="O273" s="518"/>
      <c r="P273" s="518"/>
      <c r="Q273" s="518"/>
      <c r="R273" s="518"/>
      <c r="S273" s="518"/>
      <c r="T273" s="518"/>
      <c r="U273" s="518"/>
      <c r="V273" s="518"/>
      <c r="W273" s="518"/>
    </row>
    <row r="274" customFormat="false" ht="11.25" hidden="false" customHeight="true" outlineLevel="0" collapsed="false">
      <c r="A274" s="413" t="n">
        <f aca="false">'Org structure'!E100</f>
        <v>0</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5" t="str">
        <f aca="false">IF(I275=0,"",I275/H275)</f>
        <v/>
      </c>
      <c r="K275" s="469" t="n">
        <f aca="false">SUM(K276:K285)</f>
        <v>0</v>
      </c>
      <c r="L275" s="517"/>
      <c r="M275" s="518"/>
      <c r="N275" s="518"/>
      <c r="O275" s="518"/>
      <c r="P275" s="518"/>
      <c r="Q275" s="518"/>
      <c r="R275" s="518"/>
      <c r="S275" s="518"/>
      <c r="T275" s="518"/>
      <c r="U275" s="518"/>
      <c r="V275" s="518"/>
      <c r="W275" s="518"/>
    </row>
    <row r="276" customFormat="false" ht="11.25" hidden="false" customHeight="true" outlineLevel="0" collapsed="false">
      <c r="A276" s="413" t="str">
        <f aca="false">'Org structure'!E102</f>
        <v>10.1 - [Name of sub-vote]</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3</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4</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5</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6</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7</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08</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09</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13" t="n">
        <f aca="false">'Org structure'!E110</f>
        <v>0</v>
      </c>
      <c r="B284" s="470"/>
      <c r="C284" s="514"/>
      <c r="D284" s="377"/>
      <c r="E284" s="375"/>
      <c r="F284" s="515"/>
      <c r="G284" s="375"/>
      <c r="H284" s="515"/>
      <c r="I284" s="384" t="n">
        <f aca="false">G284-H284</f>
        <v>0</v>
      </c>
      <c r="J284" s="205" t="str">
        <f aca="false">IF(I284=0,"",I284/H284)</f>
        <v/>
      </c>
      <c r="K284" s="516"/>
      <c r="L284" s="517"/>
      <c r="M284" s="518"/>
      <c r="N284" s="518"/>
      <c r="O284" s="518"/>
      <c r="P284" s="518"/>
      <c r="Q284" s="518"/>
      <c r="R284" s="518"/>
      <c r="S284" s="518"/>
      <c r="T284" s="518"/>
      <c r="U284" s="518"/>
      <c r="V284" s="518"/>
      <c r="W284" s="518"/>
    </row>
    <row r="285" customFormat="false" ht="11.25" hidden="false" customHeight="true" outlineLevel="0" collapsed="false">
      <c r="A285" s="413" t="n">
        <f aca="false">'Org structure'!E111</f>
        <v>0</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5" t="str">
        <f aca="false">IF(I286=0,"",I286/H286)</f>
        <v/>
      </c>
      <c r="K286" s="469" t="n">
        <f aca="false">SUM(K287:K296)</f>
        <v>0</v>
      </c>
      <c r="L286" s="517"/>
      <c r="M286" s="518"/>
      <c r="N286" s="518"/>
      <c r="O286" s="518"/>
      <c r="P286" s="518"/>
      <c r="Q286" s="518"/>
      <c r="R286" s="518"/>
      <c r="S286" s="518"/>
      <c r="T286" s="518"/>
      <c r="U286" s="518"/>
      <c r="V286" s="518"/>
      <c r="W286" s="518"/>
    </row>
    <row r="287" customFormat="false" ht="11.25" hidden="false" customHeight="true" outlineLevel="0" collapsed="false">
      <c r="A287" s="413" t="str">
        <f aca="false">'Org structure'!E113</f>
        <v>11.1 - [Name of sub-vote]</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4</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5</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6</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7</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18</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19</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0</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13" t="n">
        <f aca="false">'Org structure'!E121</f>
        <v>0</v>
      </c>
      <c r="B295" s="470"/>
      <c r="C295" s="514"/>
      <c r="D295" s="377"/>
      <c r="E295" s="375"/>
      <c r="F295" s="515"/>
      <c r="G295" s="375"/>
      <c r="H295" s="515"/>
      <c r="I295" s="384" t="n">
        <f aca="false">G295-H295</f>
        <v>0</v>
      </c>
      <c r="J295" s="205" t="str">
        <f aca="false">IF(I295=0,"",I295/H295)</f>
        <v/>
      </c>
      <c r="K295" s="516"/>
      <c r="L295" s="517"/>
      <c r="M295" s="518"/>
      <c r="N295" s="518"/>
      <c r="O295" s="518"/>
      <c r="P295" s="518"/>
      <c r="Q295" s="518"/>
      <c r="R295" s="518"/>
      <c r="S295" s="518"/>
      <c r="T295" s="518"/>
      <c r="U295" s="518"/>
      <c r="V295" s="518"/>
      <c r="W295" s="518"/>
    </row>
    <row r="296" customFormat="false" ht="11.25" hidden="false" customHeight="true" outlineLevel="0" collapsed="false">
      <c r="A296" s="413" t="n">
        <f aca="false">'Org structure'!E122</f>
        <v>0</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5" t="str">
        <f aca="false">IF(I297=0,"",I297/H297)</f>
        <v/>
      </c>
      <c r="K297" s="469" t="n">
        <f aca="false">SUM(K298:K307)</f>
        <v>0</v>
      </c>
      <c r="L297" s="517"/>
      <c r="M297" s="518"/>
      <c r="N297" s="518"/>
      <c r="O297" s="518"/>
      <c r="P297" s="518"/>
      <c r="Q297" s="518"/>
      <c r="R297" s="518"/>
      <c r="S297" s="518"/>
      <c r="T297" s="518"/>
      <c r="U297" s="518"/>
      <c r="V297" s="518"/>
      <c r="W297" s="518"/>
    </row>
    <row r="298" customFormat="false" ht="11.25" hidden="false" customHeight="true" outlineLevel="0" collapsed="false">
      <c r="A298" s="413" t="str">
        <f aca="false">'Org structure'!E124</f>
        <v>12.1 - [Name of sub-vote]</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5</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6</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7</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28</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29</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0</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1</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13" t="n">
        <f aca="false">'Org structure'!E132</f>
        <v>0</v>
      </c>
      <c r="B306" s="470"/>
      <c r="C306" s="514"/>
      <c r="D306" s="377"/>
      <c r="E306" s="375"/>
      <c r="F306" s="515"/>
      <c r="G306" s="375"/>
      <c r="H306" s="515"/>
      <c r="I306" s="384" t="n">
        <f aca="false">G306-H306</f>
        <v>0</v>
      </c>
      <c r="J306" s="205" t="str">
        <f aca="false">IF(I306=0,"",I306/H306)</f>
        <v/>
      </c>
      <c r="K306" s="516"/>
      <c r="L306" s="517"/>
      <c r="M306" s="518"/>
      <c r="N306" s="518"/>
      <c r="O306" s="518"/>
      <c r="P306" s="518"/>
      <c r="Q306" s="518"/>
      <c r="R306" s="518"/>
      <c r="S306" s="518"/>
      <c r="T306" s="518"/>
      <c r="U306" s="518"/>
      <c r="V306" s="518"/>
      <c r="W306" s="518"/>
    </row>
    <row r="307" customFormat="false" ht="11.25" hidden="false" customHeight="true" outlineLevel="0" collapsed="false">
      <c r="A307" s="413" t="n">
        <f aca="false">'Org structure'!E133</f>
        <v>0</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5" t="str">
        <f aca="false">IF(I308=0,"",I308/H308)</f>
        <v/>
      </c>
      <c r="K308" s="469" t="n">
        <f aca="false">SUM(K309:K318)</f>
        <v>0</v>
      </c>
      <c r="L308" s="517"/>
      <c r="M308" s="518"/>
      <c r="N308" s="518"/>
      <c r="O308" s="518"/>
      <c r="P308" s="518"/>
      <c r="Q308" s="518"/>
      <c r="R308" s="518"/>
      <c r="S308" s="518"/>
      <c r="T308" s="518"/>
      <c r="U308" s="518"/>
      <c r="V308" s="518"/>
      <c r="W308" s="518"/>
    </row>
    <row r="309" customFormat="false" ht="11.25" hidden="false" customHeight="true" outlineLevel="0" collapsed="false">
      <c r="A309" s="413" t="str">
        <f aca="false">'Org structure'!E135</f>
        <v>13.1 - [Name of sub-vote]</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6</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7</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38</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39</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0</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1</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2</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13" t="n">
        <f aca="false">'Org structure'!E143</f>
        <v>0</v>
      </c>
      <c r="B317" s="470"/>
      <c r="C317" s="514"/>
      <c r="D317" s="377"/>
      <c r="E317" s="375"/>
      <c r="F317" s="515"/>
      <c r="G317" s="375"/>
      <c r="H317" s="515"/>
      <c r="I317" s="384" t="n">
        <f aca="false">G317-H317</f>
        <v>0</v>
      </c>
      <c r="J317" s="205" t="str">
        <f aca="false">IF(I317=0,"",I317/H317)</f>
        <v/>
      </c>
      <c r="K317" s="516"/>
      <c r="L317" s="517"/>
      <c r="M317" s="518"/>
      <c r="N317" s="518"/>
      <c r="O317" s="518"/>
      <c r="P317" s="518"/>
      <c r="Q317" s="518"/>
      <c r="R317" s="518"/>
      <c r="S317" s="518"/>
      <c r="T317" s="518"/>
      <c r="U317" s="518"/>
      <c r="V317" s="518"/>
      <c r="W317" s="518"/>
    </row>
    <row r="318" customFormat="false" ht="11.25" hidden="false" customHeight="true" outlineLevel="0" collapsed="false">
      <c r="A318" s="413" t="n">
        <f aca="false">'Org structure'!E144</f>
        <v>0</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5" t="str">
        <f aca="false">IF(I319=0,"",I319/H319)</f>
        <v/>
      </c>
      <c r="K319" s="469" t="n">
        <f aca="false">SUM(K320:K329)</f>
        <v>0</v>
      </c>
      <c r="L319" s="517"/>
      <c r="M319" s="518"/>
      <c r="N319" s="518"/>
      <c r="O319" s="518"/>
      <c r="P319" s="518"/>
      <c r="Q319" s="518"/>
      <c r="R319" s="518"/>
      <c r="S319" s="518"/>
      <c r="T319" s="518"/>
      <c r="U319" s="518"/>
      <c r="V319" s="518"/>
      <c r="W319" s="518"/>
    </row>
    <row r="320" customFormat="false" ht="11.25" hidden="false" customHeight="true" outlineLevel="0" collapsed="false">
      <c r="A320" s="413" t="str">
        <f aca="false">'Org structure'!E146</f>
        <v>14.1 - [Name of sub-vote]</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7</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48</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49</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0</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1</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2</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3</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13" t="n">
        <f aca="false">'Org structure'!E154</f>
        <v>0</v>
      </c>
      <c r="B328" s="470"/>
      <c r="C328" s="514"/>
      <c r="D328" s="377"/>
      <c r="E328" s="375"/>
      <c r="F328" s="515"/>
      <c r="G328" s="375"/>
      <c r="H328" s="515"/>
      <c r="I328" s="384" t="n">
        <f aca="false">G328-H328</f>
        <v>0</v>
      </c>
      <c r="J328" s="205" t="str">
        <f aca="false">IF(I328=0,"",I328/H328)</f>
        <v/>
      </c>
      <c r="K328" s="516"/>
      <c r="L328" s="517"/>
      <c r="M328" s="518"/>
      <c r="N328" s="518"/>
      <c r="O328" s="518"/>
      <c r="P328" s="518"/>
      <c r="Q328" s="518"/>
      <c r="R328" s="518"/>
      <c r="S328" s="518"/>
      <c r="T328" s="518"/>
      <c r="U328" s="518"/>
      <c r="V328" s="518"/>
      <c r="W328" s="518"/>
    </row>
    <row r="329" customFormat="false" ht="11.25" hidden="false" customHeight="true" outlineLevel="0" collapsed="false">
      <c r="A329" s="413" t="n">
        <f aca="false">'Org structure'!E155</f>
        <v>0</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5" t="str">
        <f aca="false">IF(I330=0,"",I330/H330)</f>
        <v/>
      </c>
      <c r="K330" s="469" t="n">
        <f aca="false">SUM(K331:K340)</f>
        <v>0</v>
      </c>
      <c r="L330" s="517"/>
      <c r="M330" s="518"/>
      <c r="N330" s="518"/>
      <c r="O330" s="518"/>
      <c r="P330" s="518"/>
      <c r="Q330" s="518"/>
      <c r="R330" s="518"/>
      <c r="S330" s="518"/>
      <c r="T330" s="518"/>
      <c r="U330" s="518"/>
      <c r="V330" s="518"/>
      <c r="W330" s="518"/>
    </row>
    <row r="331" customFormat="false" ht="11.25" hidden="false" customHeight="true" outlineLevel="0" collapsed="false">
      <c r="A331" s="413" t="str">
        <f aca="false">'Org structure'!E157</f>
        <v>15.1 - [Name of sub-vote]</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58</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59</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0</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1</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2</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3</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4</f>
        <v>0</v>
      </c>
      <c r="B338" s="470"/>
      <c r="C338" s="514"/>
      <c r="D338" s="377"/>
      <c r="E338" s="375"/>
      <c r="F338" s="515"/>
      <c r="G338" s="375"/>
      <c r="H338" s="515"/>
      <c r="I338" s="384" t="n">
        <f aca="false">G338-H338</f>
        <v>0</v>
      </c>
      <c r="J338" s="205" t="str">
        <f aca="false">IF(I338=0,"",I338/H338)</f>
        <v/>
      </c>
      <c r="K338" s="516"/>
      <c r="L338" s="517"/>
      <c r="M338" s="518"/>
      <c r="N338" s="518"/>
      <c r="O338" s="518"/>
      <c r="P338" s="518"/>
      <c r="Q338" s="518"/>
      <c r="R338" s="518"/>
      <c r="S338" s="518"/>
      <c r="T338" s="518"/>
      <c r="U338" s="518"/>
      <c r="V338" s="518"/>
      <c r="W338" s="518"/>
    </row>
    <row r="339" customFormat="false" ht="11.25" hidden="false" customHeight="true" outlineLevel="0" collapsed="false">
      <c r="A339" s="413" t="n">
        <f aca="false">'Org structure'!E165</f>
        <v>0</v>
      </c>
      <c r="B339" s="470"/>
      <c r="C339" s="514"/>
      <c r="D339" s="377"/>
      <c r="E339" s="375"/>
      <c r="F339" s="515"/>
      <c r="G339" s="375"/>
      <c r="H339" s="515"/>
      <c r="I339" s="384" t="n">
        <f aca="false">G339-H339</f>
        <v>0</v>
      </c>
      <c r="J339" s="205" t="str">
        <f aca="false">IF(I339=0,"",I339/H339)</f>
        <v/>
      </c>
      <c r="K339" s="516"/>
      <c r="L339" s="517"/>
      <c r="M339" s="518"/>
      <c r="N339" s="518"/>
      <c r="O339" s="518"/>
      <c r="P339" s="518"/>
      <c r="Q339" s="518"/>
      <c r="R339" s="518"/>
      <c r="S339" s="518"/>
      <c r="T339" s="518"/>
      <c r="U339" s="518"/>
      <c r="V339" s="518"/>
      <c r="W339" s="518"/>
    </row>
    <row r="340" customFormat="false" ht="11.25" hidden="false" customHeight="true" outlineLevel="0" collapsed="false">
      <c r="A340" s="413" t="n">
        <f aca="false">'Org structure'!E166</f>
        <v>0</v>
      </c>
      <c r="B340" s="470"/>
      <c r="C340" s="514"/>
      <c r="D340" s="377"/>
      <c r="E340" s="375"/>
      <c r="F340" s="515"/>
      <c r="G340" s="375"/>
      <c r="H340" s="515"/>
      <c r="I340" s="384" t="n">
        <f aca="false">G340-H340</f>
        <v>0</v>
      </c>
      <c r="J340" s="205" t="str">
        <f aca="false">IF(I340=0,"",I340/H340)</f>
        <v/>
      </c>
      <c r="K340" s="516"/>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50" t="s">
        <v>1004</v>
      </c>
      <c r="B341" s="651"/>
      <c r="C341" s="519" t="n">
        <f aca="false">C176+C187+C198+C209+C220+C231+C242+C253+C264+C286+C297+C308+C319+C330+C275</f>
        <v>0</v>
      </c>
      <c r="D341" s="428" t="n">
        <f aca="false">D176+D187+D198+D209+D220+D231+D242+D253+D264+D286+D297+D308+D319+D330+D275</f>
        <v>69568500</v>
      </c>
      <c r="E341" s="429" t="n">
        <f aca="false">E176+E187+E198+E209+E220+E231+E242+E253+E264+E286+E297+E308+E319+E330+E275</f>
        <v>0</v>
      </c>
      <c r="F341" s="520" t="n">
        <f aca="false">F176+F187+F198+F209+F220+F231+F242+F253+F264+F286+F297+F308+F319+F330+F275</f>
        <v>3549398</v>
      </c>
      <c r="G341" s="429" t="n">
        <f aca="false">G176+G187+G198+G209+G220+G231+G242+G253+G264+G286+G297+G308+G319+G330+G275</f>
        <v>3549398</v>
      </c>
      <c r="H341" s="520" t="n">
        <f aca="false">H176+H187+H198+H209+H220+H231+H242+H253+H264+H286+H297+H308+H319+H330+H275</f>
        <v>7739400</v>
      </c>
      <c r="I341" s="429" t="n">
        <f aca="false">G341-H341</f>
        <v>-4190002</v>
      </c>
      <c r="J341" s="429" t="n">
        <f aca="false">IF(I341=0,"",I341/H341)</f>
        <v>-0.541385895547458</v>
      </c>
      <c r="K341" s="431" t="n">
        <f aca="false">K176+K187+K198+K209+K220+K231+K242+K253+K264+K286+K297+K308+K319+K330+K275</f>
        <v>69568500</v>
      </c>
      <c r="L341" s="521"/>
      <c r="M341" s="522"/>
      <c r="N341" s="522"/>
      <c r="O341" s="522"/>
      <c r="P341" s="522"/>
      <c r="Q341" s="522"/>
      <c r="R341" s="522"/>
      <c r="S341" s="522"/>
      <c r="T341" s="522"/>
      <c r="U341" s="522"/>
      <c r="V341" s="522"/>
      <c r="W341" s="522"/>
    </row>
    <row r="342" customFormat="false" ht="4.5" hidden="false" customHeight="true" outlineLevel="0" collapsed="false">
      <c r="A342" s="336"/>
      <c r="B342" s="470"/>
      <c r="C342" s="524"/>
      <c r="D342" s="525"/>
      <c r="E342" s="526"/>
      <c r="F342" s="527"/>
      <c r="G342" s="526"/>
      <c r="H342" s="527"/>
      <c r="I342" s="526" t="n">
        <f aca="false">G342-H342</f>
        <v>0</v>
      </c>
      <c r="J342" s="526" t="str">
        <f aca="false">IF(I342=0,"",I342/H342)</f>
        <v/>
      </c>
      <c r="K342" s="528"/>
      <c r="L342" s="529" t="n">
        <f aca="false">L171-L340</f>
        <v>0</v>
      </c>
      <c r="M342" s="530" t="n">
        <f aca="false">M171-M340</f>
        <v>0</v>
      </c>
      <c r="N342" s="530" t="n">
        <f aca="false">N171-N340</f>
        <v>0</v>
      </c>
      <c r="O342" s="530" t="n">
        <f aca="false">O171-O340</f>
        <v>0</v>
      </c>
      <c r="P342" s="530" t="n">
        <f aca="false">P171-P340</f>
        <v>0</v>
      </c>
      <c r="Q342" s="530" t="n">
        <f aca="false">Q171-Q340</f>
        <v>0</v>
      </c>
      <c r="R342" s="530" t="n">
        <f aca="false">R171-R340</f>
        <v>0</v>
      </c>
      <c r="S342" s="530" t="n">
        <f aca="false">S171-S340</f>
        <v>0</v>
      </c>
      <c r="T342" s="530" t="n">
        <f aca="false">T171-T340</f>
        <v>0</v>
      </c>
      <c r="U342" s="530" t="n">
        <f aca="false">U171-U340</f>
        <v>0</v>
      </c>
      <c r="V342" s="530" t="n">
        <f aca="false">V171-V340</f>
        <v>0</v>
      </c>
      <c r="W342" s="530" t="n">
        <f aca="false">W171-W340</f>
        <v>0</v>
      </c>
    </row>
    <row r="343" s="536" customFormat="true" ht="13.5" hidden="false" customHeight="true" outlineLevel="0" collapsed="false">
      <c r="A343" s="432" t="s">
        <v>983</v>
      </c>
      <c r="B343" s="532"/>
      <c r="C343" s="533" t="n">
        <f aca="false">C172+C341</f>
        <v>0</v>
      </c>
      <c r="D343" s="534" t="n">
        <f aca="false">D172+D341</f>
        <v>69568500</v>
      </c>
      <c r="E343" s="436" t="n">
        <f aca="false">E172+E341</f>
        <v>0</v>
      </c>
      <c r="F343" s="535" t="n">
        <f aca="false">F172+F341</f>
        <v>3549398</v>
      </c>
      <c r="G343" s="436" t="n">
        <f aca="false">G172+G341</f>
        <v>3549398</v>
      </c>
      <c r="H343" s="535" t="n">
        <f aca="false">H172+H341</f>
        <v>7739400</v>
      </c>
      <c r="I343" s="436" t="n">
        <f aca="false">G343-H343</f>
        <v>-4190002</v>
      </c>
      <c r="J343" s="436" t="n">
        <f aca="false">IF(I343=0,"",I343/H343)</f>
        <v>-0.541385895547458</v>
      </c>
      <c r="K343" s="434" t="n">
        <f aca="false">K172+K341</f>
        <v>69568500</v>
      </c>
    </row>
    <row r="344" s="536" customFormat="true" ht="11.25" hidden="false" customHeight="true" outlineLevel="0" collapsed="false">
      <c r="A344" s="537" t="str">
        <f aca="false">head27a</f>
        <v>References</v>
      </c>
      <c r="B344" s="538"/>
      <c r="C344" s="539"/>
      <c r="D344" s="540"/>
      <c r="E344" s="540"/>
      <c r="F344" s="540"/>
      <c r="G344" s="540"/>
      <c r="H344" s="540"/>
      <c r="I344" s="540"/>
      <c r="J344" s="540"/>
      <c r="K344" s="540"/>
    </row>
    <row r="345" s="536" customFormat="true" ht="11.25" hidden="false" customHeight="true" outlineLevel="0" collapsed="false">
      <c r="A345" s="357" t="s">
        <v>942</v>
      </c>
      <c r="B345" s="538"/>
      <c r="C345" s="541"/>
      <c r="D345" s="541"/>
      <c r="E345" s="542"/>
      <c r="F345" s="542"/>
      <c r="G345" s="542"/>
      <c r="H345" s="542"/>
      <c r="I345" s="542"/>
      <c r="J345" s="542"/>
      <c r="K345" s="542"/>
    </row>
    <row r="346" s="536" customFormat="true" ht="11.25" hidden="false" customHeight="true" outlineLevel="0" collapsed="false">
      <c r="A346" s="543"/>
      <c r="B346" s="538"/>
      <c r="C346" s="541"/>
      <c r="D346" s="541"/>
      <c r="E346" s="542"/>
      <c r="F346" s="542"/>
      <c r="G346" s="542"/>
      <c r="H346" s="542"/>
      <c r="I346" s="542"/>
      <c r="J346" s="542"/>
      <c r="K346" s="542"/>
    </row>
    <row r="347" customFormat="false" ht="11.25" hidden="false" customHeight="true" outlineLevel="0" collapsed="false">
      <c r="A347" s="543"/>
      <c r="B347" s="544"/>
      <c r="C347" s="545"/>
      <c r="D347" s="545"/>
      <c r="E347" s="546"/>
      <c r="F347" s="546"/>
      <c r="G347" s="546"/>
      <c r="H347" s="546"/>
      <c r="I347" s="546"/>
      <c r="J347" s="546"/>
      <c r="K347" s="546"/>
    </row>
    <row r="348" customFormat="false" ht="11.25" hidden="false" customHeight="true" outlineLevel="0" collapsed="false">
      <c r="A348" s="399"/>
    </row>
    <row r="349" customFormat="false" ht="11.25" hidden="false" customHeight="true" outlineLevel="0" collapsed="false">
      <c r="A349" s="652"/>
      <c r="B349" s="548"/>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2"/>
      <c r="B350" s="548"/>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3" t="str">
        <f aca="false">muni&amp;" - "&amp;S71E&amp;" - "&amp;date</f>
        <v>LIM351 Blouberg - Table C6 Monthly Budget Statement - Financial Position - M02 August</v>
      </c>
      <c r="B1" s="653"/>
      <c r="C1" s="653"/>
      <c r="D1" s="653"/>
      <c r="E1" s="653"/>
      <c r="F1" s="653"/>
      <c r="G1" s="653"/>
    </row>
    <row r="2" customFormat="false" ht="12.75" hidden="false" customHeight="false" outlineLevel="0" collapsed="false">
      <c r="A2" s="293" t="str">
        <f aca="false">desc</f>
        <v>Description</v>
      </c>
      <c r="B2" s="188" t="str">
        <f aca="false">head27</f>
        <v>Ref</v>
      </c>
      <c r="C2" s="654" t="str">
        <f aca="false">Head1</f>
        <v>2017/18</v>
      </c>
      <c r="D2" s="602" t="str">
        <f aca="false">Head2</f>
        <v>Budget Year 2018/19</v>
      </c>
      <c r="E2" s="602"/>
      <c r="F2" s="602"/>
      <c r="G2" s="602"/>
    </row>
    <row r="3" customFormat="false" ht="25.5" hidden="false" customHeight="false" outlineLevel="0" collapsed="false">
      <c r="A3" s="293"/>
      <c r="B3" s="188"/>
      <c r="C3" s="654" t="str">
        <f aca="false">Head5</f>
        <v>Audited Outcome</v>
      </c>
      <c r="D3" s="603"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793</v>
      </c>
      <c r="B4" s="634" t="n">
        <v>1</v>
      </c>
      <c r="C4" s="552"/>
      <c r="D4" s="604"/>
      <c r="E4" s="304"/>
      <c r="F4" s="198"/>
      <c r="G4" s="200"/>
    </row>
    <row r="5" customFormat="false" ht="11.25" hidden="false" customHeight="true" outlineLevel="0" collapsed="false">
      <c r="A5" s="553" t="s">
        <v>1005</v>
      </c>
      <c r="B5" s="655"/>
      <c r="C5" s="555"/>
      <c r="D5" s="656"/>
      <c r="E5" s="365"/>
      <c r="F5" s="365"/>
      <c r="G5" s="307"/>
    </row>
    <row r="6" customFormat="false" ht="11.25" hidden="false" customHeight="true" outlineLevel="0" collapsed="false">
      <c r="A6" s="575" t="s">
        <v>1006</v>
      </c>
      <c r="B6" s="409"/>
      <c r="C6" s="479"/>
      <c r="D6" s="657"/>
      <c r="E6" s="658"/>
      <c r="F6" s="658"/>
      <c r="G6" s="659"/>
    </row>
    <row r="7" customFormat="false" ht="12.75" hidden="false" customHeight="true" outlineLevel="0" collapsed="false">
      <c r="A7" s="426" t="s">
        <v>1007</v>
      </c>
      <c r="B7" s="409"/>
      <c r="C7" s="377"/>
      <c r="D7" s="377" t="n">
        <v>33078960.082472</v>
      </c>
      <c r="E7" s="375"/>
      <c r="F7" s="375" t="n">
        <v>95370341.6</v>
      </c>
      <c r="G7" s="377" t="n">
        <v>33078960.082472</v>
      </c>
    </row>
    <row r="8" customFormat="false" ht="12.75" hidden="false" customHeight="true" outlineLevel="0" collapsed="false">
      <c r="A8" s="426" t="s">
        <v>1008</v>
      </c>
      <c r="B8" s="409"/>
      <c r="C8" s="558"/>
      <c r="D8" s="562" t="n">
        <v>10000000</v>
      </c>
      <c r="E8" s="375"/>
      <c r="F8" s="375"/>
      <c r="G8" s="376" t="n">
        <v>10000000</v>
      </c>
    </row>
    <row r="9" customFormat="false" ht="12.75" hidden="false" customHeight="true" outlineLevel="0" collapsed="false">
      <c r="A9" s="426" t="s">
        <v>1009</v>
      </c>
      <c r="B9" s="409"/>
      <c r="C9" s="558"/>
      <c r="D9" s="562" t="n">
        <v>7581291.19</v>
      </c>
      <c r="E9" s="375"/>
      <c r="F9" s="375" t="n">
        <v>0</v>
      </c>
      <c r="G9" s="376" t="n">
        <v>7581291.19</v>
      </c>
    </row>
    <row r="10" customFormat="false" ht="12.75" hidden="false" customHeight="true" outlineLevel="0" collapsed="false">
      <c r="A10" s="426" t="s">
        <v>1010</v>
      </c>
      <c r="B10" s="409"/>
      <c r="C10" s="558"/>
      <c r="D10" s="375" t="n">
        <v>4426365.27</v>
      </c>
      <c r="E10" s="375"/>
      <c r="F10" s="375" t="n">
        <v>0</v>
      </c>
      <c r="G10" s="375" t="n">
        <v>4426365.27</v>
      </c>
    </row>
    <row r="11" customFormat="false" ht="12.75" hidden="false" customHeight="true" outlineLevel="0" collapsed="false">
      <c r="A11" s="426" t="s">
        <v>1011</v>
      </c>
      <c r="B11" s="409"/>
      <c r="C11" s="558"/>
      <c r="D11" s="616" t="n">
        <v>15893213.3325</v>
      </c>
      <c r="E11" s="375"/>
      <c r="F11" s="375" t="n">
        <v>0</v>
      </c>
      <c r="G11" s="616" t="n">
        <v>15893213.3325</v>
      </c>
    </row>
    <row r="12" customFormat="false" ht="12.75" hidden="false" customHeight="true" outlineLevel="0" collapsed="false">
      <c r="A12" s="426" t="s">
        <v>1012</v>
      </c>
      <c r="B12" s="409"/>
      <c r="C12" s="558"/>
      <c r="D12" s="515" t="n">
        <v>1617811</v>
      </c>
      <c r="E12" s="375"/>
      <c r="F12" s="375" t="n">
        <v>939663.4424</v>
      </c>
      <c r="G12" s="515" t="n">
        <v>1617811</v>
      </c>
    </row>
    <row r="13" customFormat="false" ht="12.75" hidden="false" customHeight="true" outlineLevel="0" collapsed="false">
      <c r="A13" s="327" t="s">
        <v>821</v>
      </c>
      <c r="B13" s="418"/>
      <c r="C13" s="574" t="n">
        <f aca="false">SUM(C7:C12)</f>
        <v>0</v>
      </c>
      <c r="D13" s="614" t="n">
        <f aca="false">SUM(D7:D12)</f>
        <v>72597640.874972</v>
      </c>
      <c r="E13" s="421" t="n">
        <f aca="false">SUM(E7:E12)</f>
        <v>0</v>
      </c>
      <c r="F13" s="421" t="n">
        <f aca="false">SUM(F7:F12)</f>
        <v>96310005.0424</v>
      </c>
      <c r="G13" s="419" t="n">
        <f aca="false">SUM(G7:G12)</f>
        <v>72597640.874972</v>
      </c>
    </row>
    <row r="14" customFormat="false" ht="5.1" hidden="false" customHeight="true" outlineLevel="0" collapsed="false">
      <c r="A14" s="336"/>
      <c r="B14" s="409"/>
      <c r="C14" s="414"/>
      <c r="D14" s="476"/>
      <c r="E14" s="384"/>
      <c r="F14" s="384"/>
      <c r="G14" s="385"/>
    </row>
    <row r="15" customFormat="false" ht="12.75" hidden="false" customHeight="true" outlineLevel="0" collapsed="false">
      <c r="A15" s="575" t="s">
        <v>1013</v>
      </c>
      <c r="B15" s="409"/>
      <c r="C15" s="414"/>
      <c r="D15" s="476"/>
      <c r="E15" s="384"/>
      <c r="F15" s="384"/>
      <c r="G15" s="385"/>
    </row>
    <row r="16" customFormat="false" ht="12.75" hidden="false" customHeight="true" outlineLevel="0" collapsed="false">
      <c r="A16" s="426" t="s">
        <v>1014</v>
      </c>
      <c r="B16" s="409"/>
      <c r="C16" s="558"/>
      <c r="D16" s="562"/>
      <c r="E16" s="375"/>
      <c r="F16" s="375"/>
      <c r="G16" s="376"/>
      <c r="H16" s="426"/>
    </row>
    <row r="17" customFormat="false" ht="12.75" hidden="false" customHeight="true" outlineLevel="0" collapsed="false">
      <c r="A17" s="426" t="s">
        <v>1015</v>
      </c>
      <c r="B17" s="409"/>
      <c r="C17" s="558"/>
      <c r="D17" s="573" t="n">
        <f aca="false">13403257-10000000</f>
        <v>3403257</v>
      </c>
      <c r="E17" s="375"/>
      <c r="F17" s="375" t="n">
        <v>3098063.64958904</v>
      </c>
      <c r="G17" s="573" t="n">
        <f aca="false">13403257-10000000</f>
        <v>3403257</v>
      </c>
      <c r="H17" s="426"/>
    </row>
    <row r="18" customFormat="false" ht="12.75" hidden="false" customHeight="true" outlineLevel="0" collapsed="false">
      <c r="A18" s="426" t="s">
        <v>1016</v>
      </c>
      <c r="B18" s="409"/>
      <c r="C18" s="558"/>
      <c r="D18" s="562"/>
      <c r="E18" s="375"/>
      <c r="F18" s="375"/>
      <c r="G18" s="376"/>
      <c r="H18" s="426"/>
    </row>
    <row r="19" customFormat="false" ht="12.75" hidden="false" customHeight="true" outlineLevel="0" collapsed="false">
      <c r="A19" s="426" t="s">
        <v>1017</v>
      </c>
      <c r="B19" s="409"/>
      <c r="C19" s="558"/>
      <c r="D19" s="562"/>
      <c r="E19" s="375"/>
      <c r="F19" s="375"/>
      <c r="G19" s="376"/>
      <c r="H19" s="426"/>
    </row>
    <row r="20" customFormat="false" ht="12.75" hidden="false" customHeight="true" outlineLevel="0" collapsed="false">
      <c r="A20" s="426" t="s">
        <v>1018</v>
      </c>
      <c r="B20" s="409"/>
      <c r="C20" s="558"/>
      <c r="D20" s="562" t="n">
        <v>945282312</v>
      </c>
      <c r="E20" s="375"/>
      <c r="F20" s="375" t="n">
        <v>3549398</v>
      </c>
      <c r="G20" s="376" t="n">
        <v>945282312</v>
      </c>
    </row>
    <row r="21" customFormat="false" ht="12.75" hidden="false" customHeight="true" outlineLevel="0" collapsed="false">
      <c r="A21" s="426" t="s">
        <v>872</v>
      </c>
      <c r="B21" s="409"/>
      <c r="C21" s="558"/>
      <c r="D21" s="562"/>
      <c r="E21" s="375"/>
      <c r="F21" s="375"/>
      <c r="G21" s="376"/>
      <c r="H21" s="426"/>
    </row>
    <row r="22" customFormat="false" ht="12.75" hidden="false" customHeight="true" outlineLevel="0" collapsed="false">
      <c r="A22" s="426" t="s">
        <v>1019</v>
      </c>
      <c r="B22" s="409"/>
      <c r="C22" s="558"/>
      <c r="D22" s="562"/>
      <c r="E22" s="375"/>
      <c r="F22" s="375"/>
      <c r="G22" s="376"/>
      <c r="H22" s="426"/>
    </row>
    <row r="23" customFormat="false" ht="12.75" hidden="false" customHeight="true" outlineLevel="0" collapsed="false">
      <c r="A23" s="426" t="s">
        <v>1020</v>
      </c>
      <c r="B23" s="409"/>
      <c r="C23" s="558"/>
      <c r="D23" s="562"/>
      <c r="E23" s="375"/>
      <c r="F23" s="375"/>
      <c r="G23" s="376"/>
      <c r="H23" s="426"/>
    </row>
    <row r="24" customFormat="false" ht="12.75" hidden="false" customHeight="true" outlineLevel="0" collapsed="false">
      <c r="A24" s="426" t="s">
        <v>1021</v>
      </c>
      <c r="B24" s="409"/>
      <c r="C24" s="558"/>
      <c r="D24" s="562"/>
      <c r="E24" s="375"/>
      <c r="F24" s="375"/>
      <c r="G24" s="376"/>
      <c r="H24" s="426"/>
    </row>
    <row r="25" customFormat="false" ht="12.75" hidden="false" customHeight="true" outlineLevel="0" collapsed="false">
      <c r="A25" s="327" t="s">
        <v>822</v>
      </c>
      <c r="B25" s="418"/>
      <c r="C25" s="574" t="n">
        <f aca="false">SUM(C16:C24)</f>
        <v>0</v>
      </c>
      <c r="D25" s="614" t="n">
        <f aca="false">SUM(D16:D24)</f>
        <v>948685569</v>
      </c>
      <c r="E25" s="421" t="n">
        <f aca="false">SUM(E16:E24)</f>
        <v>0</v>
      </c>
      <c r="F25" s="421" t="n">
        <f aca="false">SUM(F16:F24)</f>
        <v>6647461.64958904</v>
      </c>
      <c r="G25" s="419" t="n">
        <f aca="false">SUM(G16:G24)</f>
        <v>948685569</v>
      </c>
      <c r="H25" s="426"/>
    </row>
    <row r="26" customFormat="false" ht="12.75" hidden="false" customHeight="true" outlineLevel="0" collapsed="false">
      <c r="A26" s="327" t="s">
        <v>1022</v>
      </c>
      <c r="B26" s="418"/>
      <c r="C26" s="574" t="n">
        <f aca="false">C13+C25</f>
        <v>0</v>
      </c>
      <c r="D26" s="614" t="n">
        <f aca="false">D13+D25</f>
        <v>1021283209.87497</v>
      </c>
      <c r="E26" s="421" t="n">
        <f aca="false">E13+E25</f>
        <v>0</v>
      </c>
      <c r="F26" s="421" t="n">
        <f aca="false">F13+F25</f>
        <v>102957466.691989</v>
      </c>
      <c r="G26" s="419" t="n">
        <f aca="false">G13+G25</f>
        <v>1021283209.87497</v>
      </c>
    </row>
    <row r="27" customFormat="false" ht="5.1" hidden="false" customHeight="true" outlineLevel="0" collapsed="false">
      <c r="A27" s="336"/>
      <c r="B27" s="409"/>
      <c r="C27" s="414"/>
      <c r="D27" s="476"/>
      <c r="E27" s="384"/>
      <c r="F27" s="384"/>
      <c r="G27" s="385"/>
    </row>
    <row r="28" customFormat="false" ht="12.75" hidden="false" customHeight="true" outlineLevel="0" collapsed="false">
      <c r="A28" s="305" t="s">
        <v>1023</v>
      </c>
      <c r="B28" s="409"/>
      <c r="C28" s="414"/>
      <c r="D28" s="476"/>
      <c r="E28" s="384"/>
      <c r="F28" s="384"/>
      <c r="G28" s="385"/>
    </row>
    <row r="29" customFormat="false" ht="12.75" hidden="false" customHeight="true" outlineLevel="0" collapsed="false">
      <c r="A29" s="575" t="s">
        <v>1024</v>
      </c>
      <c r="B29" s="660"/>
      <c r="C29" s="414"/>
      <c r="D29" s="476"/>
      <c r="E29" s="384"/>
      <c r="F29" s="384"/>
      <c r="G29" s="385"/>
    </row>
    <row r="30" customFormat="false" ht="12.75" hidden="false" customHeight="true" outlineLevel="0" collapsed="false">
      <c r="A30" s="426" t="s">
        <v>1025</v>
      </c>
      <c r="B30" s="409"/>
      <c r="C30" s="558"/>
      <c r="D30" s="562"/>
      <c r="E30" s="375"/>
      <c r="F30" s="375"/>
      <c r="G30" s="376"/>
    </row>
    <row r="31" customFormat="false" ht="12.75" hidden="false" customHeight="true" outlineLevel="0" collapsed="false">
      <c r="A31" s="426" t="s">
        <v>817</v>
      </c>
      <c r="B31" s="409"/>
      <c r="C31" s="558"/>
      <c r="D31" s="562"/>
      <c r="E31" s="375"/>
      <c r="F31" s="375"/>
      <c r="G31" s="376"/>
    </row>
    <row r="32" customFormat="false" ht="12.75" hidden="false" customHeight="true" outlineLevel="0" collapsed="false">
      <c r="A32" s="426" t="s">
        <v>1026</v>
      </c>
      <c r="B32" s="409"/>
      <c r="C32" s="558"/>
      <c r="D32" s="562"/>
      <c r="E32" s="375"/>
      <c r="F32" s="375"/>
      <c r="G32" s="376"/>
    </row>
    <row r="33" customFormat="false" ht="12.75" hidden="false" customHeight="true" outlineLevel="0" collapsed="false">
      <c r="A33" s="426" t="s">
        <v>1027</v>
      </c>
      <c r="B33" s="409"/>
      <c r="C33" s="558"/>
      <c r="D33" s="562" t="n">
        <v>4287618.21</v>
      </c>
      <c r="E33" s="375"/>
      <c r="F33" s="375" t="n">
        <v>246222</v>
      </c>
      <c r="G33" s="376" t="n">
        <v>4287618.21</v>
      </c>
    </row>
    <row r="34" customFormat="false" ht="12.75" hidden="false" customHeight="true" outlineLevel="0" collapsed="false">
      <c r="A34" s="426" t="s">
        <v>1028</v>
      </c>
      <c r="B34" s="409"/>
      <c r="C34" s="558"/>
      <c r="D34" s="562"/>
      <c r="E34" s="375"/>
      <c r="F34" s="375"/>
      <c r="G34" s="376"/>
    </row>
    <row r="35" customFormat="false" ht="12.75" hidden="false" customHeight="true" outlineLevel="0" collapsed="false">
      <c r="A35" s="327" t="s">
        <v>823</v>
      </c>
      <c r="B35" s="418"/>
      <c r="C35" s="574" t="n">
        <f aca="false">SUM(C30:C34)</f>
        <v>0</v>
      </c>
      <c r="D35" s="614" t="n">
        <f aca="false">SUM(D30:D34)</f>
        <v>4287618.21</v>
      </c>
      <c r="E35" s="421" t="n">
        <f aca="false">SUM(E30:E34)</f>
        <v>0</v>
      </c>
      <c r="F35" s="421" t="n">
        <f aca="false">SUM(F30:F34)</f>
        <v>246222</v>
      </c>
      <c r="G35" s="419" t="n">
        <f aca="false">SUM(G30:G34)</f>
        <v>4287618.21</v>
      </c>
    </row>
    <row r="36" customFormat="false" ht="5.1" hidden="false" customHeight="true" outlineLevel="0" collapsed="false">
      <c r="A36" s="336"/>
      <c r="B36" s="409"/>
      <c r="C36" s="414"/>
      <c r="D36" s="476"/>
      <c r="E36" s="384"/>
      <c r="F36" s="384"/>
      <c r="G36" s="385"/>
    </row>
    <row r="37" customFormat="false" ht="12.75" hidden="false" customHeight="true" outlineLevel="0" collapsed="false">
      <c r="A37" s="575" t="s">
        <v>1029</v>
      </c>
      <c r="B37" s="409"/>
      <c r="C37" s="414"/>
      <c r="D37" s="476"/>
      <c r="E37" s="384"/>
      <c r="F37" s="384"/>
      <c r="G37" s="385"/>
    </row>
    <row r="38" customFormat="false" ht="12.75" hidden="false" customHeight="true" outlineLevel="0" collapsed="false">
      <c r="A38" s="426" t="s">
        <v>817</v>
      </c>
      <c r="B38" s="409"/>
      <c r="C38" s="558"/>
      <c r="D38" s="562"/>
      <c r="E38" s="375"/>
      <c r="F38" s="375"/>
      <c r="G38" s="376"/>
    </row>
    <row r="39" customFormat="false" ht="12.75" hidden="false" customHeight="true" outlineLevel="0" collapsed="false">
      <c r="A39" s="426" t="s">
        <v>1028</v>
      </c>
      <c r="B39" s="409"/>
      <c r="C39" s="558"/>
      <c r="D39" s="562" t="n">
        <v>3231400</v>
      </c>
      <c r="E39" s="375"/>
      <c r="F39" s="375" t="n">
        <v>0</v>
      </c>
      <c r="G39" s="376" t="n">
        <v>3231400</v>
      </c>
    </row>
    <row r="40" customFormat="false" ht="12.75" hidden="false" customHeight="true" outlineLevel="0" collapsed="false">
      <c r="A40" s="327" t="s">
        <v>824</v>
      </c>
      <c r="B40" s="418"/>
      <c r="C40" s="574" t="n">
        <f aca="false">SUM(C38:C39)</f>
        <v>0</v>
      </c>
      <c r="D40" s="614" t="n">
        <f aca="false">SUM(D38:D39)</f>
        <v>3231400</v>
      </c>
      <c r="E40" s="421" t="n">
        <f aca="false">SUM(E38:E39)</f>
        <v>0</v>
      </c>
      <c r="F40" s="421" t="n">
        <f aca="false">SUM(F38:F39)</f>
        <v>0</v>
      </c>
      <c r="G40" s="419" t="n">
        <f aca="false">SUM(G38:G39)</f>
        <v>3231400</v>
      </c>
    </row>
    <row r="41" customFormat="false" ht="12.75" hidden="false" customHeight="true" outlineLevel="0" collapsed="false">
      <c r="A41" s="327" t="s">
        <v>1030</v>
      </c>
      <c r="B41" s="418"/>
      <c r="C41" s="574" t="n">
        <f aca="false">C35+C40</f>
        <v>0</v>
      </c>
      <c r="D41" s="614" t="n">
        <f aca="false">D35+D40</f>
        <v>7519018.21</v>
      </c>
      <c r="E41" s="421" t="n">
        <f aca="false">E35+E40</f>
        <v>0</v>
      </c>
      <c r="F41" s="421" t="n">
        <f aca="false">F35+F40</f>
        <v>246222</v>
      </c>
      <c r="G41" s="419" t="n">
        <f aca="false">G35+G40</f>
        <v>7519018.21</v>
      </c>
    </row>
    <row r="42" customFormat="false" ht="5.1" hidden="false" customHeight="true" outlineLevel="0" collapsed="false">
      <c r="A42" s="336"/>
      <c r="B42" s="409"/>
      <c r="C42" s="414"/>
      <c r="D42" s="476"/>
      <c r="E42" s="384"/>
      <c r="F42" s="384"/>
      <c r="G42" s="385"/>
    </row>
    <row r="43" customFormat="false" ht="12.75" hidden="false" customHeight="true" outlineLevel="0" collapsed="false">
      <c r="A43" s="347" t="s">
        <v>1031</v>
      </c>
      <c r="B43" s="634" t="n">
        <v>2</v>
      </c>
      <c r="C43" s="599" t="n">
        <f aca="false">C26-C41</f>
        <v>0</v>
      </c>
      <c r="D43" s="635" t="n">
        <f aca="false">D26-D41</f>
        <v>1013764191.66497</v>
      </c>
      <c r="E43" s="390" t="n">
        <f aca="false">E26-E41</f>
        <v>0</v>
      </c>
      <c r="F43" s="390" t="n">
        <f aca="false">F26-F41</f>
        <v>102711244.691989</v>
      </c>
      <c r="G43" s="391" t="n">
        <f aca="false">G26-G41</f>
        <v>1013764191.66497</v>
      </c>
    </row>
    <row r="44" customFormat="false" ht="5.1" hidden="false" customHeight="true" outlineLevel="0" collapsed="false">
      <c r="A44" s="336"/>
      <c r="B44" s="409"/>
      <c r="C44" s="414"/>
      <c r="D44" s="476"/>
      <c r="E44" s="384"/>
      <c r="F44" s="384"/>
      <c r="G44" s="385"/>
    </row>
    <row r="45" customFormat="false" ht="12.75" hidden="false" customHeight="true" outlineLevel="0" collapsed="false">
      <c r="A45" s="305" t="s">
        <v>1032</v>
      </c>
      <c r="B45" s="409"/>
      <c r="C45" s="414"/>
      <c r="D45" s="476"/>
      <c r="E45" s="384"/>
      <c r="F45" s="384"/>
      <c r="G45" s="385"/>
    </row>
    <row r="46" customFormat="false" ht="12.75" hidden="false" customHeight="true" outlineLevel="0" collapsed="false">
      <c r="A46" s="426" t="s">
        <v>1033</v>
      </c>
      <c r="B46" s="409"/>
      <c r="C46" s="558"/>
      <c r="D46" s="377" t="n">
        <v>1013764191.66497</v>
      </c>
      <c r="E46" s="375"/>
      <c r="F46" s="375" t="n">
        <v>102711244.691989</v>
      </c>
      <c r="G46" s="377" t="n">
        <v>1013764191.66497</v>
      </c>
    </row>
    <row r="47" customFormat="false" ht="12.75" hidden="false" customHeight="true" outlineLevel="0" collapsed="false">
      <c r="A47" s="426" t="s">
        <v>1034</v>
      </c>
      <c r="B47" s="409"/>
      <c r="C47" s="558"/>
      <c r="D47" s="562"/>
      <c r="E47" s="375"/>
      <c r="F47" s="375"/>
      <c r="G47" s="376"/>
    </row>
    <row r="48" customFormat="false" ht="12.75" hidden="false" customHeight="true" outlineLevel="0" collapsed="false">
      <c r="A48" s="432" t="s">
        <v>1035</v>
      </c>
      <c r="B48" s="433" t="n">
        <v>2</v>
      </c>
      <c r="C48" s="661" t="n">
        <f aca="false">SUM(C46:C47)</f>
        <v>0</v>
      </c>
      <c r="D48" s="662" t="n">
        <f aca="false">SUM(D46:D47)</f>
        <v>1013764191.66497</v>
      </c>
      <c r="E48" s="436" t="n">
        <f aca="false">SUM(E46:E47)</f>
        <v>0</v>
      </c>
      <c r="F48" s="436" t="n">
        <f aca="false">SUM(F46:F47)</f>
        <v>102711244.691989</v>
      </c>
      <c r="G48" s="434" t="n">
        <f aca="false">SUM(G46:G47)</f>
        <v>1013764191.66497</v>
      </c>
    </row>
    <row r="49" customFormat="false" ht="12.75" hidden="false" customHeight="true" outlineLevel="0" collapsed="false">
      <c r="A49" s="354" t="str">
        <f aca="false">head27a</f>
        <v>References</v>
      </c>
      <c r="B49" s="400"/>
      <c r="C49" s="527"/>
      <c r="D49" s="527"/>
      <c r="E49" s="527"/>
      <c r="F49" s="527"/>
      <c r="G49" s="527"/>
    </row>
    <row r="50" customFormat="false" ht="13.5" hidden="false" customHeight="true" outlineLevel="0" collapsed="false">
      <c r="A50" s="663" t="s">
        <v>1036</v>
      </c>
      <c r="B50" s="663"/>
      <c r="C50" s="663"/>
      <c r="D50" s="663"/>
      <c r="E50" s="663"/>
      <c r="F50" s="663"/>
      <c r="G50" s="663"/>
    </row>
    <row r="51" customFormat="false" ht="13.5" hidden="false" customHeight="true" outlineLevel="0" collapsed="false">
      <c r="A51" s="358" t="s">
        <v>1037</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999</v>
      </c>
      <c r="B54" s="355"/>
      <c r="C54" s="340" t="n">
        <f aca="false">C43-C48</f>
        <v>0</v>
      </c>
      <c r="D54" s="340" t="n">
        <f aca="false">D43-D48</f>
        <v>0</v>
      </c>
      <c r="E54" s="340" t="n">
        <f aca="false">E43-E48</f>
        <v>0</v>
      </c>
      <c r="F54" s="340" t="n">
        <f aca="false">F43-F48</f>
        <v>0</v>
      </c>
      <c r="G54" s="340"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D22" activePane="bottomRight" state="frozen"/>
      <selection pane="topLeft" activeCell="A1" activeCellId="0" sqref="A1"/>
      <selection pane="topRight" activeCell="D1" activeCellId="0" sqref="D1"/>
      <selection pane="bottomLeft" activeCell="A22" activeCellId="0" sqref="A22"/>
      <selection pane="bottomRight" activeCell="F22" activeCellId="0" sqref="F22"/>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F&amp;" - "&amp;date</f>
        <v>LIM351 Blouberg - Table C7 Monthly Budget Statement - Cash Flow  - M02 August</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634" t="n">
        <v>1</v>
      </c>
      <c r="C4" s="552"/>
      <c r="D4" s="303"/>
      <c r="E4" s="304"/>
      <c r="F4" s="198"/>
      <c r="G4" s="198"/>
      <c r="H4" s="198"/>
      <c r="I4" s="198"/>
      <c r="J4" s="199" t="s">
        <v>794</v>
      </c>
      <c r="K4" s="200"/>
    </row>
    <row r="5" customFormat="false" ht="12.75" hidden="false" customHeight="true" outlineLevel="0" collapsed="false">
      <c r="A5" s="664" t="s">
        <v>1038</v>
      </c>
      <c r="B5" s="655"/>
      <c r="C5" s="555"/>
      <c r="D5" s="556"/>
      <c r="E5" s="365"/>
      <c r="F5" s="365"/>
      <c r="G5" s="365"/>
      <c r="H5" s="365"/>
      <c r="I5" s="365"/>
      <c r="J5" s="365"/>
      <c r="K5" s="307"/>
    </row>
    <row r="6" customFormat="false" ht="12.75" hidden="false" customHeight="true" outlineLevel="0" collapsed="false">
      <c r="A6" s="575" t="s">
        <v>1039</v>
      </c>
      <c r="B6" s="409"/>
      <c r="C6" s="479"/>
      <c r="D6" s="665"/>
      <c r="E6" s="658"/>
      <c r="F6" s="658"/>
      <c r="G6" s="658"/>
      <c r="H6" s="658"/>
      <c r="I6" s="658"/>
      <c r="J6" s="658"/>
      <c r="K6" s="659"/>
    </row>
    <row r="7" customFormat="false" ht="12.75" hidden="false" customHeight="true" outlineLevel="0" collapsed="false">
      <c r="A7" s="564" t="s">
        <v>796</v>
      </c>
      <c r="B7" s="409"/>
      <c r="C7" s="558"/>
      <c r="D7" s="377" t="n">
        <v>23020000</v>
      </c>
      <c r="E7" s="375"/>
      <c r="F7" s="375" t="n">
        <v>1431929</v>
      </c>
      <c r="G7" s="375" t="n">
        <v>1686335</v>
      </c>
      <c r="H7" s="377" t="n">
        <v>951887.43</v>
      </c>
      <c r="I7" s="384" t="n">
        <f aca="false">G7-H7</f>
        <v>734447.57</v>
      </c>
      <c r="J7" s="205" t="n">
        <f aca="false">IF(I7=0,"",I7/H7)</f>
        <v>0.771569774799947</v>
      </c>
      <c r="K7" s="376" t="n">
        <v>23020000</v>
      </c>
    </row>
    <row r="8" customFormat="false" ht="12.75" hidden="false" customHeight="true" outlineLevel="0" collapsed="false">
      <c r="A8" s="564" t="s">
        <v>797</v>
      </c>
      <c r="B8" s="409"/>
      <c r="C8" s="558"/>
      <c r="D8" s="377" t="n">
        <v>26800000</v>
      </c>
      <c r="E8" s="375"/>
      <c r="F8" s="375" t="n">
        <f aca="false">1103907.44+17897</f>
        <v>1121804.44</v>
      </c>
      <c r="G8" s="375" t="n">
        <f aca="false">2211803.44+17897</f>
        <v>2229700.44</v>
      </c>
      <c r="H8" s="375" t="n">
        <v>3950336</v>
      </c>
      <c r="I8" s="384" t="n">
        <f aca="false">G8-H8</f>
        <v>-1720635.56</v>
      </c>
      <c r="J8" s="205" t="n">
        <f aca="false">IF(I8=0,"",I8/H8)</f>
        <v>-0.43556688848746</v>
      </c>
      <c r="K8" s="376" t="n">
        <v>26800000</v>
      </c>
    </row>
    <row r="9" customFormat="false" ht="12.75" hidden="false" customHeight="true" outlineLevel="0" collapsed="false">
      <c r="A9" s="564" t="s">
        <v>960</v>
      </c>
      <c r="B9" s="409"/>
      <c r="C9" s="558"/>
      <c r="D9" s="377" t="n">
        <v>12227270.52</v>
      </c>
      <c r="E9" s="375"/>
      <c r="F9" s="375" t="n">
        <v>541662.2</v>
      </c>
      <c r="G9" s="375" t="n">
        <f aca="false">1524326.46-17897</f>
        <v>1506429.46</v>
      </c>
      <c r="H9" s="375" t="n">
        <v>1673035</v>
      </c>
      <c r="I9" s="384" t="n">
        <f aca="false">G9-H9</f>
        <v>-166605.54</v>
      </c>
      <c r="J9" s="205" t="n">
        <f aca="false">IF(I9=0,"",I9/H9)</f>
        <v>-0.0995828180522225</v>
      </c>
      <c r="K9" s="376" t="n">
        <v>12227270.52</v>
      </c>
    </row>
    <row r="10" customFormat="false" ht="12.75" hidden="false" customHeight="true" outlineLevel="0" collapsed="false">
      <c r="A10" s="559" t="s">
        <v>1040</v>
      </c>
      <c r="B10" s="666"/>
      <c r="C10" s="558"/>
      <c r="D10" s="377" t="n">
        <v>195152843</v>
      </c>
      <c r="E10" s="375"/>
      <c r="F10" s="375" t="n">
        <v>0</v>
      </c>
      <c r="G10" s="375" t="n">
        <v>68146000</v>
      </c>
      <c r="H10" s="377" t="n">
        <v>77464500</v>
      </c>
      <c r="I10" s="384" t="n">
        <f aca="false">G10-H10</f>
        <v>-9318500</v>
      </c>
      <c r="J10" s="205" t="n">
        <f aca="false">IF(I10=0,"",I10/H10)</f>
        <v>-0.120293812004208</v>
      </c>
      <c r="K10" s="376" t="n">
        <v>195152843</v>
      </c>
    </row>
    <row r="11" customFormat="false" ht="12.75" hidden="false" customHeight="true" outlineLevel="0" collapsed="false">
      <c r="A11" s="559" t="s">
        <v>1041</v>
      </c>
      <c r="B11" s="666"/>
      <c r="C11" s="558"/>
      <c r="D11" s="377" t="n">
        <v>49835500</v>
      </c>
      <c r="E11" s="375"/>
      <c r="F11" s="375" t="n">
        <v>0</v>
      </c>
      <c r="G11" s="375" t="n">
        <v>24369000</v>
      </c>
      <c r="H11" s="377" t="n">
        <v>13162600</v>
      </c>
      <c r="I11" s="384" t="n">
        <f aca="false">G11-H11</f>
        <v>11206400</v>
      </c>
      <c r="J11" s="205" t="n">
        <f aca="false">IF(I11=0,"",I11/H11)</f>
        <v>0.851381945816176</v>
      </c>
      <c r="K11" s="376" t="n">
        <v>49835500</v>
      </c>
    </row>
    <row r="12" customFormat="false" ht="12.75" hidden="false" customHeight="true" outlineLevel="0" collapsed="false">
      <c r="A12" s="559" t="s">
        <v>1042</v>
      </c>
      <c r="B12" s="666"/>
      <c r="C12" s="558"/>
      <c r="D12" s="377" t="n">
        <v>1500000</v>
      </c>
      <c r="E12" s="375"/>
      <c r="F12" s="375" t="n">
        <v>0</v>
      </c>
      <c r="G12" s="375" t="n">
        <v>26786</v>
      </c>
      <c r="H12" s="375" t="n">
        <v>177893</v>
      </c>
      <c r="I12" s="384" t="n">
        <f aca="false">G12-H12</f>
        <v>-151107</v>
      </c>
      <c r="J12" s="205" t="n">
        <f aca="false">IF(I12=0,"",I12/H12)</f>
        <v>-0.849426340553029</v>
      </c>
      <c r="K12" s="376" t="n">
        <v>1500000</v>
      </c>
    </row>
    <row r="13" customFormat="false" ht="12.75" hidden="false" customHeight="true" outlineLevel="0" collapsed="false">
      <c r="A13" s="559" t="s">
        <v>1043</v>
      </c>
      <c r="B13" s="666"/>
      <c r="C13" s="558"/>
      <c r="D13" s="377" t="n">
        <v>0</v>
      </c>
      <c r="E13" s="375"/>
      <c r="F13" s="375"/>
      <c r="G13" s="375"/>
      <c r="H13" s="375"/>
      <c r="I13" s="384" t="n">
        <f aca="false">G13-H13</f>
        <v>0</v>
      </c>
      <c r="J13" s="205" t="str">
        <f aca="false">IF(I13=0,"",I13/H13)</f>
        <v/>
      </c>
      <c r="K13" s="376" t="n">
        <v>0</v>
      </c>
    </row>
    <row r="14" customFormat="false" ht="12.75" hidden="false" customHeight="true" outlineLevel="0" collapsed="false">
      <c r="A14" s="667" t="s">
        <v>1044</v>
      </c>
      <c r="B14" s="666"/>
      <c r="C14" s="414"/>
      <c r="D14" s="415"/>
      <c r="E14" s="384"/>
      <c r="F14" s="384"/>
      <c r="G14" s="384"/>
      <c r="H14" s="384"/>
      <c r="I14" s="384"/>
      <c r="J14" s="205"/>
      <c r="K14" s="385"/>
    </row>
    <row r="15" customFormat="false" ht="12.75" hidden="false" customHeight="true" outlineLevel="0" collapsed="false">
      <c r="A15" s="559" t="s">
        <v>1045</v>
      </c>
      <c r="B15" s="666"/>
      <c r="C15" s="558"/>
      <c r="D15" s="377" t="n">
        <v>-240990812.616328</v>
      </c>
      <c r="E15" s="375"/>
      <c r="F15" s="375" t="n">
        <f aca="false">-29879496.27+838540</f>
        <v>-29040956.27</v>
      </c>
      <c r="G15" s="375" t="n">
        <v>-40157318.3</v>
      </c>
      <c r="H15" s="375" t="n">
        <v>-32104569.09</v>
      </c>
      <c r="I15" s="384" t="n">
        <f aca="false">H15-G15</f>
        <v>8052749.21</v>
      </c>
      <c r="J15" s="205" t="n">
        <f aca="false">IF(I15=0,"",I15/H15)</f>
        <v>-0.250828758592754</v>
      </c>
      <c r="K15" s="376" t="n">
        <v>-240990812.616328</v>
      </c>
    </row>
    <row r="16" customFormat="false" ht="12.75" hidden="false" customHeight="true" outlineLevel="0" collapsed="false">
      <c r="A16" s="559" t="s">
        <v>805</v>
      </c>
      <c r="B16" s="666"/>
      <c r="C16" s="558"/>
      <c r="D16" s="377" t="n">
        <v>0</v>
      </c>
      <c r="E16" s="375"/>
      <c r="F16" s="375"/>
      <c r="G16" s="375"/>
      <c r="H16" s="375"/>
      <c r="I16" s="384" t="n">
        <f aca="false">H16-G16</f>
        <v>0</v>
      </c>
      <c r="J16" s="205" t="str">
        <f aca="false">IF(I16=0,"",I16/H16)</f>
        <v/>
      </c>
      <c r="K16" s="376" t="n">
        <v>0</v>
      </c>
    </row>
    <row r="17" customFormat="false" ht="12.75" hidden="false" customHeight="true" outlineLevel="0" collapsed="false">
      <c r="A17" s="559" t="s">
        <v>1046</v>
      </c>
      <c r="B17" s="666"/>
      <c r="C17" s="558"/>
      <c r="D17" s="377" t="n">
        <v>0</v>
      </c>
      <c r="E17" s="375"/>
      <c r="F17" s="375"/>
      <c r="G17" s="375"/>
      <c r="H17" s="375"/>
      <c r="I17" s="384" t="n">
        <f aca="false">H17-G17</f>
        <v>0</v>
      </c>
      <c r="J17" s="205" t="str">
        <f aca="false">IF(I17=0,"",I17/H17)</f>
        <v/>
      </c>
      <c r="K17" s="376" t="n">
        <v>0</v>
      </c>
    </row>
    <row r="18" customFormat="false" ht="12.75" hidden="false" customHeight="true" outlineLevel="0" collapsed="false">
      <c r="A18" s="327" t="s">
        <v>1047</v>
      </c>
      <c r="B18" s="418"/>
      <c r="C18" s="574" t="n">
        <f aca="false">SUM(C7:C13)+SUM(C15:C17)</f>
        <v>0</v>
      </c>
      <c r="D18" s="420" t="n">
        <f aca="false">SUM(D7:D13)+SUM(D15:D17)</f>
        <v>67544800.903672</v>
      </c>
      <c r="E18" s="421" t="n">
        <f aca="false">SUM(E7:E13)+SUM(E15:E17)</f>
        <v>0</v>
      </c>
      <c r="F18" s="421" t="n">
        <f aca="false">SUM(F7:F13)+SUM(F15:F17)</f>
        <v>-25945560.63</v>
      </c>
      <c r="G18" s="421" t="n">
        <f aca="false">SUM(G7:G13)+SUM(G15:G17)</f>
        <v>57806932.6</v>
      </c>
      <c r="H18" s="421" t="n">
        <f aca="false">SUM(H7:H13)+SUM(H15:H17)</f>
        <v>65275682.34</v>
      </c>
      <c r="I18" s="421" t="n">
        <f aca="false">H18-G18</f>
        <v>7468749.74</v>
      </c>
      <c r="J18" s="332" t="n">
        <f aca="false">IF(I18=0,"",I18/H18)</f>
        <v>0.114418562506902</v>
      </c>
      <c r="K18" s="419" t="n">
        <f aca="false">SUM(K7:K13)+SUM(K15:K17)</f>
        <v>67544800.903672</v>
      </c>
    </row>
    <row r="19" customFormat="false" ht="5.1" hidden="false" customHeight="true" outlineLevel="0" collapsed="false">
      <c r="A19" s="336"/>
      <c r="B19" s="409"/>
      <c r="C19" s="414"/>
      <c r="D19" s="415"/>
      <c r="E19" s="384"/>
      <c r="F19" s="384"/>
      <c r="G19" s="384"/>
      <c r="H19" s="384"/>
      <c r="I19" s="384"/>
      <c r="J19" s="384"/>
      <c r="K19" s="385"/>
    </row>
    <row r="20" customFormat="false" ht="12.75" hidden="false" customHeight="true" outlineLevel="0" collapsed="false">
      <c r="A20" s="575" t="s">
        <v>1048</v>
      </c>
      <c r="B20" s="409"/>
      <c r="C20" s="414"/>
      <c r="D20" s="415"/>
      <c r="E20" s="384"/>
      <c r="F20" s="384"/>
      <c r="G20" s="384"/>
      <c r="H20" s="384"/>
      <c r="I20" s="384"/>
      <c r="J20" s="384"/>
      <c r="K20" s="385"/>
    </row>
    <row r="21" customFormat="false" ht="12.75" hidden="false" customHeight="true" outlineLevel="0" collapsed="false">
      <c r="A21" s="575" t="s">
        <v>1039</v>
      </c>
      <c r="B21" s="409"/>
      <c r="C21" s="414"/>
      <c r="D21" s="415"/>
      <c r="E21" s="384"/>
      <c r="F21" s="384"/>
      <c r="G21" s="384"/>
      <c r="H21" s="384"/>
      <c r="I21" s="384"/>
      <c r="J21" s="384"/>
      <c r="K21" s="385"/>
    </row>
    <row r="22" customFormat="false" ht="12.75" hidden="false" customHeight="true" outlineLevel="0" collapsed="false">
      <c r="A22" s="559" t="s">
        <v>1049</v>
      </c>
      <c r="B22" s="409"/>
      <c r="C22" s="558"/>
      <c r="D22" s="377" t="n">
        <v>0</v>
      </c>
      <c r="E22" s="375"/>
      <c r="F22" s="375"/>
      <c r="G22" s="375"/>
      <c r="H22" s="375"/>
      <c r="I22" s="384" t="n">
        <f aca="false">G22-H22</f>
        <v>0</v>
      </c>
      <c r="J22" s="205" t="str">
        <f aca="false">IF(I22=0,"",I22/H22)</f>
        <v/>
      </c>
      <c r="K22" s="376" t="n">
        <v>0</v>
      </c>
    </row>
    <row r="23" customFormat="false" ht="12.75" hidden="false" customHeight="true" outlineLevel="0" collapsed="false">
      <c r="A23" s="426" t="s">
        <v>1050</v>
      </c>
      <c r="B23" s="409"/>
      <c r="C23" s="558"/>
      <c r="D23" s="377" t="n">
        <v>0</v>
      </c>
      <c r="E23" s="375"/>
      <c r="F23" s="375"/>
      <c r="G23" s="375"/>
      <c r="H23" s="375"/>
      <c r="I23" s="384" t="n">
        <f aca="false">G23-H23</f>
        <v>0</v>
      </c>
      <c r="J23" s="205" t="str">
        <f aca="false">IF(I23=0,"",I23/H23)</f>
        <v/>
      </c>
      <c r="K23" s="376" t="n">
        <v>0</v>
      </c>
    </row>
    <row r="24" customFormat="false" ht="12.75" hidden="false" customHeight="true" outlineLevel="0" collapsed="false">
      <c r="A24" s="426" t="s">
        <v>1051</v>
      </c>
      <c r="B24" s="660"/>
      <c r="C24" s="558"/>
      <c r="D24" s="377" t="n">
        <v>0</v>
      </c>
      <c r="E24" s="375"/>
      <c r="F24" s="375"/>
      <c r="G24" s="375"/>
      <c r="H24" s="375"/>
      <c r="I24" s="384" t="n">
        <f aca="false">G24-H24</f>
        <v>0</v>
      </c>
      <c r="J24" s="205" t="str">
        <f aca="false">IF(I24=0,"",I24/H24)</f>
        <v/>
      </c>
      <c r="K24" s="376" t="n">
        <v>0</v>
      </c>
    </row>
    <row r="25" customFormat="false" ht="12.75" hidden="false" customHeight="true" outlineLevel="0" collapsed="false">
      <c r="A25" s="426" t="s">
        <v>1052</v>
      </c>
      <c r="B25" s="409"/>
      <c r="C25" s="558"/>
      <c r="D25" s="377" t="n">
        <v>0</v>
      </c>
      <c r="E25" s="375"/>
      <c r="F25" s="375"/>
      <c r="G25" s="375"/>
      <c r="H25" s="375"/>
      <c r="I25" s="384" t="n">
        <f aca="false">G25-H25</f>
        <v>0</v>
      </c>
      <c r="J25" s="205" t="str">
        <f aca="false">IF(I25=0,"",I25/H25)</f>
        <v/>
      </c>
      <c r="K25" s="376" t="n">
        <v>0</v>
      </c>
    </row>
    <row r="26" customFormat="false" ht="12.75" hidden="false" customHeight="true" outlineLevel="0" collapsed="false">
      <c r="A26" s="575" t="s">
        <v>1044</v>
      </c>
      <c r="B26" s="409"/>
      <c r="C26" s="414"/>
      <c r="D26" s="415"/>
      <c r="E26" s="384"/>
      <c r="F26" s="384"/>
      <c r="G26" s="384"/>
      <c r="H26" s="384"/>
      <c r="I26" s="384"/>
      <c r="J26" s="384"/>
      <c r="K26" s="385"/>
    </row>
    <row r="27" customFormat="false" ht="12.75" hidden="false" customHeight="true" outlineLevel="0" collapsed="false">
      <c r="A27" s="426" t="s">
        <v>1053</v>
      </c>
      <c r="B27" s="409"/>
      <c r="C27" s="558"/>
      <c r="D27" s="377" t="n">
        <v>-69568500</v>
      </c>
      <c r="E27" s="375"/>
      <c r="F27" s="375" t="n">
        <v>-3549398</v>
      </c>
      <c r="G27" s="375" t="n">
        <v>-3549398</v>
      </c>
      <c r="H27" s="377" t="n">
        <v>-7129105</v>
      </c>
      <c r="I27" s="384" t="n">
        <f aca="false">H27-G27</f>
        <v>-3579707</v>
      </c>
      <c r="J27" s="205" t="n">
        <f aca="false">IF(I27=0,"",I27/H27)</f>
        <v>0.502125722653825</v>
      </c>
      <c r="K27" s="376" t="n">
        <v>-69568500</v>
      </c>
    </row>
    <row r="28" customFormat="false" ht="12.75" hidden="false" customHeight="true" outlineLevel="0" collapsed="false">
      <c r="A28" s="327" t="s">
        <v>1054</v>
      </c>
      <c r="B28" s="418"/>
      <c r="C28" s="331" t="n">
        <f aca="false">SUM(C22:C25)+C27</f>
        <v>0</v>
      </c>
      <c r="D28" s="420" t="n">
        <f aca="false">SUM(D22:D25)+D27</f>
        <v>-69568500</v>
      </c>
      <c r="E28" s="421" t="n">
        <f aca="false">SUM(E22:E25)+E27</f>
        <v>0</v>
      </c>
      <c r="F28" s="421" t="n">
        <f aca="false">SUM(F22:F25)+F27</f>
        <v>-3549398</v>
      </c>
      <c r="G28" s="421" t="n">
        <f aca="false">SUM(G22:G25)+G27</f>
        <v>-3549398</v>
      </c>
      <c r="H28" s="421" t="n">
        <f aca="false">SUM(H22:H25)+H27</f>
        <v>-7129105</v>
      </c>
      <c r="I28" s="421" t="n">
        <f aca="false">H28-G28</f>
        <v>-3579707</v>
      </c>
      <c r="J28" s="332" t="n">
        <f aca="false">IF(I28=0,"",I28/H28)</f>
        <v>0.502125722653825</v>
      </c>
      <c r="K28" s="419" t="n">
        <f aca="false">SUM(K22:K25)+K27</f>
        <v>-69568500</v>
      </c>
    </row>
    <row r="29" customFormat="false" ht="5.1" hidden="false" customHeight="true" outlineLevel="0" collapsed="false">
      <c r="A29" s="336"/>
      <c r="B29" s="409"/>
      <c r="C29" s="414"/>
      <c r="D29" s="415"/>
      <c r="E29" s="384"/>
      <c r="F29" s="384"/>
      <c r="G29" s="384"/>
      <c r="H29" s="384"/>
      <c r="I29" s="384"/>
      <c r="J29" s="384"/>
      <c r="K29" s="385"/>
    </row>
    <row r="30" customFormat="false" ht="12.75" hidden="false" customHeight="true" outlineLevel="0" collapsed="false">
      <c r="A30" s="575" t="s">
        <v>1055</v>
      </c>
      <c r="B30" s="409"/>
      <c r="C30" s="414"/>
      <c r="D30" s="415"/>
      <c r="E30" s="384"/>
      <c r="F30" s="384"/>
      <c r="G30" s="384"/>
      <c r="H30" s="384"/>
      <c r="I30" s="384"/>
      <c r="J30" s="384"/>
      <c r="K30" s="385"/>
    </row>
    <row r="31" customFormat="false" ht="12.75" hidden="false" customHeight="true" outlineLevel="0" collapsed="false">
      <c r="A31" s="575" t="s">
        <v>1039</v>
      </c>
      <c r="B31" s="409"/>
      <c r="C31" s="414"/>
      <c r="D31" s="415"/>
      <c r="E31" s="384"/>
      <c r="F31" s="384"/>
      <c r="G31" s="384"/>
      <c r="H31" s="384"/>
      <c r="I31" s="384"/>
      <c r="J31" s="384"/>
      <c r="K31" s="385"/>
    </row>
    <row r="32" customFormat="false" ht="12.75" hidden="false" customHeight="true" outlineLevel="0" collapsed="false">
      <c r="A32" s="426" t="s">
        <v>1056</v>
      </c>
      <c r="B32" s="409"/>
      <c r="C32" s="558"/>
      <c r="D32" s="377" t="n">
        <v>0</v>
      </c>
      <c r="E32" s="375"/>
      <c r="F32" s="375"/>
      <c r="G32" s="375"/>
      <c r="H32" s="375"/>
      <c r="I32" s="384" t="n">
        <f aca="false">G32-H32</f>
        <v>0</v>
      </c>
      <c r="J32" s="205" t="str">
        <f aca="false">IF(I32=0,"",I32/H32)</f>
        <v/>
      </c>
      <c r="K32" s="376" t="n">
        <v>0</v>
      </c>
    </row>
    <row r="33" customFormat="false" ht="12.75" hidden="false" customHeight="true" outlineLevel="0" collapsed="false">
      <c r="A33" s="426" t="s">
        <v>1057</v>
      </c>
      <c r="B33" s="409"/>
      <c r="C33" s="558"/>
      <c r="D33" s="377" t="n">
        <v>0</v>
      </c>
      <c r="E33" s="375"/>
      <c r="F33" s="375"/>
      <c r="G33" s="375"/>
      <c r="H33" s="375"/>
      <c r="I33" s="384" t="n">
        <f aca="false">G33-H33</f>
        <v>0</v>
      </c>
      <c r="J33" s="205" t="str">
        <f aca="false">IF(I33=0,"",I33/H33)</f>
        <v/>
      </c>
      <c r="K33" s="376" t="n">
        <v>0</v>
      </c>
    </row>
    <row r="34" customFormat="false" ht="12.75" hidden="false" customHeight="true" outlineLevel="0" collapsed="false">
      <c r="A34" s="426" t="s">
        <v>1058</v>
      </c>
      <c r="B34" s="409"/>
      <c r="C34" s="558"/>
      <c r="D34" s="377" t="n">
        <v>0</v>
      </c>
      <c r="E34" s="375"/>
      <c r="F34" s="375"/>
      <c r="G34" s="375"/>
      <c r="H34" s="375"/>
      <c r="I34" s="384" t="n">
        <f aca="false">G34-H34</f>
        <v>0</v>
      </c>
      <c r="J34" s="205" t="str">
        <f aca="false">IF(I34=0,"",I34/H34)</f>
        <v/>
      </c>
      <c r="K34" s="376" t="n">
        <v>0</v>
      </c>
    </row>
    <row r="35" customFormat="false" ht="12.75" hidden="false" customHeight="true" outlineLevel="0" collapsed="false">
      <c r="A35" s="575" t="s">
        <v>1044</v>
      </c>
      <c r="B35" s="409"/>
      <c r="C35" s="414"/>
      <c r="D35" s="415"/>
      <c r="E35" s="384"/>
      <c r="F35" s="384"/>
      <c r="G35" s="384"/>
      <c r="H35" s="384"/>
      <c r="I35" s="384"/>
      <c r="J35" s="205" t="str">
        <f aca="false">IF(I35=0,"",I35/H35)</f>
        <v/>
      </c>
      <c r="K35" s="385"/>
    </row>
    <row r="36" customFormat="false" ht="12.75" hidden="false" customHeight="true" outlineLevel="0" collapsed="false">
      <c r="A36" s="426" t="s">
        <v>1059</v>
      </c>
      <c r="B36" s="409"/>
      <c r="C36" s="558"/>
      <c r="D36" s="377"/>
      <c r="E36" s="375"/>
      <c r="F36" s="375"/>
      <c r="G36" s="375"/>
      <c r="H36" s="375"/>
      <c r="I36" s="384" t="n">
        <f aca="false">H36-G36</f>
        <v>0</v>
      </c>
      <c r="J36" s="205" t="str">
        <f aca="false">IF(I36=0,"",I36/H36)</f>
        <v/>
      </c>
      <c r="K36" s="376"/>
    </row>
    <row r="37" customFormat="false" ht="12.75" hidden="false" customHeight="true" outlineLevel="0" collapsed="false">
      <c r="A37" s="327" t="s">
        <v>1060</v>
      </c>
      <c r="B37" s="418"/>
      <c r="C37" s="331" t="n">
        <f aca="false">SUM(C32:C34)+C36</f>
        <v>0</v>
      </c>
      <c r="D37" s="420" t="n">
        <f aca="false">SUM(D32:D34)+D36</f>
        <v>0</v>
      </c>
      <c r="E37" s="421" t="n">
        <f aca="false">SUM(E32:E34)+E36</f>
        <v>0</v>
      </c>
      <c r="F37" s="421" t="n">
        <f aca="false">SUM(F32:F34)+F36</f>
        <v>0</v>
      </c>
      <c r="G37" s="421" t="n">
        <f aca="false">SUM(G32:G34)+G36</f>
        <v>0</v>
      </c>
      <c r="H37" s="421" t="n">
        <f aca="false">SUM(H32:H34)+H36</f>
        <v>0</v>
      </c>
      <c r="I37" s="421" t="n">
        <f aca="false">H37-G37</f>
        <v>0</v>
      </c>
      <c r="J37" s="332" t="str">
        <f aca="false">IF(I37=0,"",I37/H37)</f>
        <v/>
      </c>
      <c r="K37" s="419" t="n">
        <f aca="false">SUM(K32:K34)+K36</f>
        <v>0</v>
      </c>
    </row>
    <row r="38" customFormat="false" ht="5.1" hidden="false" customHeight="true" outlineLevel="0" collapsed="false">
      <c r="A38" s="336"/>
      <c r="B38" s="409"/>
      <c r="C38" s="414"/>
      <c r="D38" s="415"/>
      <c r="E38" s="384"/>
      <c r="F38" s="384"/>
      <c r="G38" s="384"/>
      <c r="H38" s="384"/>
      <c r="I38" s="591"/>
      <c r="J38" s="591"/>
      <c r="K38" s="385"/>
    </row>
    <row r="39" customFormat="false" ht="12.75" hidden="false" customHeight="true" outlineLevel="0" collapsed="false">
      <c r="A39" s="575" t="s">
        <v>1061</v>
      </c>
      <c r="B39" s="409"/>
      <c r="C39" s="576" t="n">
        <f aca="false">C18+C28+C37</f>
        <v>0</v>
      </c>
      <c r="D39" s="525" t="n">
        <f aca="false">D18+D28+D37</f>
        <v>-2023699.09632802</v>
      </c>
      <c r="E39" s="526" t="n">
        <f aca="false">E18+E28+E37</f>
        <v>0</v>
      </c>
      <c r="F39" s="526" t="n">
        <f aca="false">F18+F28+F37</f>
        <v>-29494958.63</v>
      </c>
      <c r="G39" s="526" t="n">
        <f aca="false">G18+G28+G37</f>
        <v>54257534.6</v>
      </c>
      <c r="H39" s="526" t="n">
        <f aca="false">H18+H28+H37</f>
        <v>58146577.34</v>
      </c>
      <c r="I39" s="590"/>
      <c r="J39" s="590"/>
      <c r="K39" s="528" t="n">
        <f aca="false">K18+K28+K37</f>
        <v>-2023699.09632802</v>
      </c>
    </row>
    <row r="40" customFormat="false" ht="12.75" hidden="false" customHeight="true" outlineLevel="0" collapsed="false">
      <c r="A40" s="426" t="s">
        <v>1062</v>
      </c>
      <c r="B40" s="409"/>
      <c r="C40" s="558"/>
      <c r="D40" s="377" t="n">
        <v>45102659.1788</v>
      </c>
      <c r="E40" s="375"/>
      <c r="F40" s="591"/>
      <c r="G40" s="375" t="n">
        <v>41112807</v>
      </c>
      <c r="H40" s="384" t="n">
        <f aca="false">IF(E40=0,D40,E40)</f>
        <v>45102659.1788</v>
      </c>
      <c r="I40" s="591"/>
      <c r="J40" s="591"/>
      <c r="K40" s="339" t="n">
        <f aca="false">G40</f>
        <v>41112807</v>
      </c>
    </row>
    <row r="41" customFormat="false" ht="12.75" hidden="false" customHeight="true" outlineLevel="0" collapsed="false">
      <c r="A41" s="668" t="s">
        <v>1063</v>
      </c>
      <c r="B41" s="634"/>
      <c r="C41" s="669" t="n">
        <f aca="false">C39+C40</f>
        <v>0</v>
      </c>
      <c r="D41" s="670" t="n">
        <f aca="false">D39+D40</f>
        <v>43078960.082472</v>
      </c>
      <c r="E41" s="498" t="n">
        <f aca="false">E39+E40</f>
        <v>0</v>
      </c>
      <c r="F41" s="671"/>
      <c r="G41" s="498" t="n">
        <f aca="false">G39+G40</f>
        <v>95370341.6</v>
      </c>
      <c r="H41" s="498" t="n">
        <f aca="false">H39+H40</f>
        <v>103249236.5188</v>
      </c>
      <c r="I41" s="671"/>
      <c r="J41" s="671"/>
      <c r="K41" s="672" t="n">
        <f aca="false">K39+K40</f>
        <v>39089107.903672</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8" t="s">
        <v>103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8"/>
      <c r="B45" s="400"/>
      <c r="C45" s="402"/>
      <c r="D45" s="402"/>
      <c r="E45" s="402"/>
      <c r="F45" s="402"/>
      <c r="G45" s="402"/>
      <c r="H45" s="402"/>
      <c r="I45" s="402"/>
      <c r="J45" s="402"/>
      <c r="K45" s="402"/>
    </row>
    <row r="46" customFormat="false" ht="11.25" hidden="false" customHeight="true" outlineLevel="0" collapsed="false">
      <c r="A46" s="404"/>
      <c r="B46" s="355"/>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2" activeCellId="0" sqref="D12"/>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9" t="str">
        <f aca="false">muni&amp;" - "&amp;S71G&amp;" - "&amp;date</f>
        <v>LIM351 Blouberg - Supporting Table SC1 Material variance explanations  - M02 August</v>
      </c>
      <c r="B1" s="549"/>
      <c r="C1" s="549"/>
      <c r="D1" s="549"/>
      <c r="E1" s="549"/>
    </row>
    <row r="2" customFormat="false" ht="12.75" hidden="false" customHeight="false" outlineLevel="0" collapsed="false">
      <c r="A2" s="188" t="str">
        <f aca="false">head27</f>
        <v>Ref</v>
      </c>
      <c r="B2" s="293" t="str">
        <f aca="false">desc</f>
        <v>Description</v>
      </c>
      <c r="C2" s="654"/>
      <c r="D2" s="654"/>
      <c r="E2" s="673"/>
    </row>
    <row r="3" customFormat="false" ht="12.75" hidden="false" customHeight="false" outlineLevel="0" collapsed="false">
      <c r="A3" s="188"/>
      <c r="B3" s="293"/>
      <c r="C3" s="190" t="s">
        <v>1064</v>
      </c>
      <c r="D3" s="190" t="s">
        <v>1065</v>
      </c>
      <c r="E3" s="295" t="s">
        <v>1066</v>
      </c>
    </row>
    <row r="4" customFormat="false" ht="12.75" hidden="false" customHeight="false" outlineLevel="0" collapsed="false">
      <c r="A4" s="634"/>
      <c r="B4" s="300" t="s">
        <v>793</v>
      </c>
      <c r="C4" s="552"/>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09"/>
      <c r="B6" s="678" t="s">
        <v>796</v>
      </c>
      <c r="C6" s="558"/>
      <c r="D6" s="678" t="s">
        <v>1067</v>
      </c>
      <c r="E6" s="678" t="s">
        <v>1068</v>
      </c>
    </row>
    <row r="7" customFormat="false" ht="11.25" hidden="false" customHeight="true" outlineLevel="0" collapsed="false">
      <c r="A7" s="409"/>
      <c r="B7" s="678" t="s">
        <v>797</v>
      </c>
      <c r="C7" s="558"/>
      <c r="D7" s="678" t="s">
        <v>1069</v>
      </c>
      <c r="E7" s="678" t="s">
        <v>1070</v>
      </c>
    </row>
    <row r="8" customFormat="false" ht="11.25" hidden="false" customHeight="true" outlineLevel="0" collapsed="false">
      <c r="A8" s="409"/>
      <c r="B8" s="678"/>
      <c r="C8" s="558"/>
      <c r="D8" s="678"/>
      <c r="E8" s="678"/>
    </row>
    <row r="9" customFormat="false" ht="11.25" hidden="false" customHeight="true" outlineLevel="0" collapsed="false">
      <c r="A9" s="409"/>
      <c r="B9" s="678"/>
      <c r="C9" s="558"/>
      <c r="D9" s="678"/>
      <c r="E9" s="678"/>
    </row>
    <row r="10" customFormat="false" ht="11.25" hidden="false" customHeight="true" outlineLevel="0" collapsed="false">
      <c r="A10" s="409" t="n">
        <v>2</v>
      </c>
      <c r="B10" s="679" t="str">
        <f aca="false">'C4-FinPerf RE'!A24</f>
        <v>Expenditure By Type</v>
      </c>
      <c r="C10" s="680"/>
      <c r="D10" s="680"/>
      <c r="E10" s="680"/>
    </row>
    <row r="11" customFormat="false" ht="11.25" hidden="false" customHeight="true" outlineLevel="0" collapsed="false">
      <c r="A11" s="409"/>
      <c r="B11" s="678" t="s">
        <v>963</v>
      </c>
      <c r="C11" s="558"/>
      <c r="D11" s="678" t="s">
        <v>1071</v>
      </c>
      <c r="E11" s="678" t="s">
        <v>1071</v>
      </c>
    </row>
    <row r="12" customFormat="false" ht="11.25" hidden="false" customHeight="true" outlineLevel="0" collapsed="false">
      <c r="A12" s="409"/>
      <c r="B12" s="678" t="s">
        <v>807</v>
      </c>
      <c r="C12" s="558"/>
      <c r="D12" s="678" t="s">
        <v>1071</v>
      </c>
      <c r="E12" s="678" t="s">
        <v>1071</v>
      </c>
    </row>
    <row r="13" customFormat="false" ht="11.25" hidden="false" customHeight="true" outlineLevel="0" collapsed="false">
      <c r="A13" s="409"/>
      <c r="B13" s="678"/>
      <c r="C13" s="558"/>
      <c r="D13" s="678"/>
      <c r="E13" s="678"/>
    </row>
    <row r="14" customFormat="false" ht="11.25" hidden="false" customHeight="true" outlineLevel="0" collapsed="false">
      <c r="A14" s="409"/>
      <c r="B14" s="678"/>
      <c r="C14" s="558"/>
      <c r="D14" s="678"/>
      <c r="E14" s="678"/>
    </row>
    <row r="15" customFormat="false" ht="11.25" hidden="false" customHeight="true" outlineLevel="0" collapsed="false">
      <c r="A15" s="409" t="n">
        <v>3</v>
      </c>
      <c r="B15" s="679" t="str">
        <f aca="false">RIGHT('C5-Capex'!A40,19)</f>
        <v>Capital Expenditure</v>
      </c>
      <c r="C15" s="680"/>
      <c r="D15" s="680"/>
      <c r="E15" s="680"/>
    </row>
    <row r="16" customFormat="false" ht="11.25" hidden="false" customHeight="true" outlineLevel="0" collapsed="false">
      <c r="A16" s="409"/>
      <c r="B16" s="678" t="s">
        <v>1072</v>
      </c>
      <c r="C16" s="558"/>
      <c r="D16" s="678" t="s">
        <v>1073</v>
      </c>
      <c r="E16" s="678" t="s">
        <v>1074</v>
      </c>
    </row>
    <row r="17" customFormat="false" ht="11.25" hidden="false" customHeight="true" outlineLevel="0" collapsed="false">
      <c r="A17" s="409"/>
      <c r="B17" s="678"/>
      <c r="C17" s="558"/>
      <c r="D17" s="678"/>
      <c r="E17" s="678"/>
    </row>
    <row r="18" customFormat="false" ht="11.25" hidden="false" customHeight="true" outlineLevel="0" collapsed="false">
      <c r="A18" s="409"/>
      <c r="B18" s="678" t="s">
        <v>1075</v>
      </c>
      <c r="C18" s="558"/>
      <c r="D18" s="678" t="s">
        <v>1071</v>
      </c>
      <c r="E18" s="678" t="s">
        <v>1071</v>
      </c>
    </row>
    <row r="19" customFormat="false" ht="11.25" hidden="false" customHeight="true" outlineLevel="0" collapsed="false">
      <c r="A19" s="409"/>
      <c r="B19" s="678"/>
      <c r="C19" s="558"/>
      <c r="D19" s="678"/>
      <c r="E19" s="678"/>
    </row>
    <row r="20" customFormat="false" ht="11.25" hidden="false" customHeight="true" outlineLevel="0" collapsed="false">
      <c r="A20" s="409" t="n">
        <v>4</v>
      </c>
      <c r="B20" s="679" t="s">
        <v>1076</v>
      </c>
      <c r="C20" s="680"/>
      <c r="D20" s="680"/>
      <c r="E20" s="680"/>
    </row>
    <row r="21" customFormat="false" ht="11.25" hidden="false" customHeight="true" outlineLevel="0" collapsed="false">
      <c r="A21" s="409"/>
      <c r="B21" s="678"/>
      <c r="C21" s="558"/>
      <c r="D21" s="678"/>
      <c r="E21" s="678"/>
    </row>
    <row r="22" customFormat="false" ht="11.25" hidden="false" customHeight="true" outlineLevel="0" collapsed="false">
      <c r="A22" s="409"/>
      <c r="B22" s="678"/>
      <c r="C22" s="558"/>
      <c r="D22" s="678"/>
      <c r="E22" s="678"/>
    </row>
    <row r="23" customFormat="false" ht="11.25" hidden="false" customHeight="true" outlineLevel="0" collapsed="false">
      <c r="A23" s="409"/>
      <c r="B23" s="678"/>
      <c r="C23" s="558"/>
      <c r="D23" s="678"/>
      <c r="E23" s="678"/>
    </row>
    <row r="24" customFormat="false" ht="11.25" hidden="false" customHeight="true" outlineLevel="0" collapsed="false">
      <c r="A24" s="409"/>
      <c r="B24" s="678"/>
      <c r="C24" s="558"/>
      <c r="D24" s="678"/>
      <c r="E24" s="678"/>
    </row>
    <row r="25" customFormat="false" ht="11.25" hidden="false" customHeight="true" outlineLevel="0" collapsed="false">
      <c r="A25" s="409" t="n">
        <v>5</v>
      </c>
      <c r="B25" s="679" t="s">
        <v>1077</v>
      </c>
      <c r="C25" s="680"/>
      <c r="D25" s="680"/>
      <c r="E25" s="680"/>
    </row>
    <row r="26" customFormat="false" ht="11.25" hidden="false" customHeight="true" outlineLevel="0" collapsed="false">
      <c r="A26" s="409"/>
      <c r="B26" s="678" t="s">
        <v>1078</v>
      </c>
      <c r="C26" s="558"/>
      <c r="D26" s="678" t="s">
        <v>1079</v>
      </c>
      <c r="E26" s="678" t="s">
        <v>1071</v>
      </c>
    </row>
    <row r="27" customFormat="false" ht="11.25" hidden="false" customHeight="true" outlineLevel="0" collapsed="false">
      <c r="A27" s="409"/>
      <c r="B27" s="678"/>
      <c r="C27" s="558"/>
      <c r="D27" s="678"/>
      <c r="E27" s="678"/>
    </row>
    <row r="28" customFormat="false" ht="11.25" hidden="false" customHeight="true" outlineLevel="0" collapsed="false">
      <c r="A28" s="409"/>
      <c r="B28" s="678"/>
      <c r="C28" s="558"/>
      <c r="D28" s="678"/>
      <c r="E28" s="678"/>
    </row>
    <row r="29" customFormat="false" ht="11.25" hidden="false" customHeight="true" outlineLevel="0" collapsed="false">
      <c r="A29" s="409"/>
      <c r="B29" s="678"/>
      <c r="C29" s="558"/>
      <c r="D29" s="678"/>
      <c r="E29" s="678"/>
    </row>
    <row r="30" customFormat="false" ht="11.25" hidden="false" customHeight="true" outlineLevel="0" collapsed="false">
      <c r="A30" s="409" t="n">
        <v>6</v>
      </c>
      <c r="B30" s="679" t="s">
        <v>1080</v>
      </c>
      <c r="C30" s="681"/>
      <c r="D30" s="680"/>
      <c r="E30" s="680"/>
    </row>
    <row r="31" customFormat="false" ht="11.25" hidden="false" customHeight="true" outlineLevel="0" collapsed="false">
      <c r="A31" s="409"/>
      <c r="B31" s="678"/>
      <c r="C31" s="558"/>
      <c r="D31" s="678"/>
      <c r="E31" s="678"/>
    </row>
    <row r="32" customFormat="false" ht="11.25" hidden="false" customHeight="true" outlineLevel="0" collapsed="false">
      <c r="A32" s="409"/>
      <c r="B32" s="678"/>
      <c r="C32" s="558"/>
      <c r="D32" s="678"/>
      <c r="E32" s="678"/>
    </row>
    <row r="33" customFormat="false" ht="11.25" hidden="false" customHeight="true" outlineLevel="0" collapsed="false">
      <c r="A33" s="409"/>
      <c r="B33" s="678"/>
      <c r="C33" s="558"/>
      <c r="D33" s="678"/>
      <c r="E33" s="678"/>
    </row>
    <row r="34" customFormat="false" ht="11.25" hidden="false" customHeight="true" outlineLevel="0" collapsed="false">
      <c r="A34" s="409"/>
      <c r="B34" s="678"/>
      <c r="C34" s="558"/>
      <c r="D34" s="678"/>
      <c r="E34" s="678"/>
    </row>
    <row r="35" customFormat="false" ht="11.25" hidden="false" customHeight="true" outlineLevel="0" collapsed="false">
      <c r="A35" s="409" t="n">
        <v>7</v>
      </c>
      <c r="B35" s="679" t="s">
        <v>190</v>
      </c>
      <c r="C35" s="681"/>
      <c r="D35" s="680"/>
      <c r="E35" s="680"/>
    </row>
    <row r="36" customFormat="false" ht="11.25" hidden="false" customHeight="true" outlineLevel="0" collapsed="false">
      <c r="A36" s="409"/>
      <c r="B36" s="678"/>
      <c r="C36" s="558"/>
      <c r="D36" s="678"/>
      <c r="E36" s="678"/>
    </row>
    <row r="37" customFormat="false" ht="11.25" hidden="false" customHeight="true" outlineLevel="0" collapsed="false">
      <c r="A37" s="409"/>
      <c r="B37" s="678"/>
      <c r="C37" s="558"/>
      <c r="D37" s="678"/>
      <c r="E37" s="678"/>
    </row>
    <row r="38" customFormat="false" ht="11.25" hidden="false" customHeight="true" outlineLevel="0" collapsed="false">
      <c r="A38" s="409"/>
      <c r="B38" s="678"/>
      <c r="C38" s="558"/>
      <c r="D38" s="678"/>
      <c r="E38" s="678"/>
    </row>
    <row r="39" customFormat="false" ht="11.25" hidden="false" customHeight="true" outlineLevel="0" collapsed="false">
      <c r="A39" s="409"/>
      <c r="B39" s="678"/>
      <c r="C39" s="558"/>
      <c r="D39" s="678"/>
      <c r="E39" s="678"/>
    </row>
    <row r="40" customFormat="false" ht="11.25" hidden="false" customHeight="true" outlineLevel="0" collapsed="false">
      <c r="A40" s="634"/>
      <c r="B40" s="682"/>
      <c r="C40" s="683"/>
      <c r="D40" s="682"/>
      <c r="E40" s="682"/>
    </row>
    <row r="41" customFormat="false" ht="11.25" hidden="false" customHeight="true" outlineLevel="0" collapsed="false">
      <c r="A41" s="354" t="str">
        <f aca="false">head27a</f>
        <v>References</v>
      </c>
      <c r="B41" s="399"/>
      <c r="C41" s="399"/>
      <c r="D41" s="399"/>
      <c r="E41" s="399"/>
    </row>
    <row r="42" customFormat="false" ht="11.25" hidden="false" customHeight="true" outlineLevel="0" collapsed="false">
      <c r="A42" s="684" t="s">
        <v>1081</v>
      </c>
    </row>
    <row r="43" customFormat="false" ht="11.25" hidden="false" customHeight="true" outlineLevel="0" collapsed="false">
      <c r="A43" s="684" t="s">
        <v>1082</v>
      </c>
    </row>
    <row r="44" customFormat="false" ht="11.25" hidden="false" customHeight="true" outlineLevel="0" collapsed="false">
      <c r="A44" s="684" t="s">
        <v>1083</v>
      </c>
    </row>
    <row r="45" customFormat="false" ht="11.25" hidden="false" customHeight="true" outlineLevel="0" collapsed="false">
      <c r="A45" s="684" t="s">
        <v>1084</v>
      </c>
    </row>
    <row r="46" customFormat="false" ht="11.25" hidden="false" customHeight="true" outlineLevel="0" collapsed="false">
      <c r="A46" s="684" t="s">
        <v>1085</v>
      </c>
    </row>
    <row r="47" customFormat="false" ht="11.25" hidden="false" customHeight="true" outlineLevel="0" collapsed="false">
      <c r="A47" s="684" t="s">
        <v>108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2" activePane="bottomRight" state="frozen"/>
      <selection pane="topLeft" activeCell="A1" activeCellId="0" sqref="A1"/>
      <selection pane="topRight" activeCell="D1" activeCellId="0" sqref="D1"/>
      <selection pane="bottomLeft" activeCell="A52" activeCellId="0" sqref="A52"/>
      <selection pane="bottomRight" activeCell="F70" activeCellId="0" sqref="F70"/>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9" t="str">
        <f aca="false">muni&amp;" - "&amp;S71H&amp;" - "&amp;Head57</f>
        <v>LIM351 Blouberg - Supporting Table SC2 Monthly Budget Statement - performance indicators   - M02 August</v>
      </c>
      <c r="B1" s="549"/>
      <c r="C1" s="549"/>
      <c r="D1" s="549"/>
      <c r="E1" s="549"/>
      <c r="F1" s="549"/>
      <c r="G1" s="549"/>
      <c r="H1" s="549"/>
    </row>
    <row r="2" customFormat="false" ht="12.75" hidden="false" customHeight="true" outlineLevel="0" collapsed="false">
      <c r="A2" s="685" t="s">
        <v>1087</v>
      </c>
      <c r="B2" s="293" t="s">
        <v>1088</v>
      </c>
      <c r="C2" s="188" t="str">
        <f aca="false">head27</f>
        <v>Ref</v>
      </c>
      <c r="D2" s="280" t="str">
        <f aca="false">Head1</f>
        <v>2017/18</v>
      </c>
      <c r="E2" s="602" t="str">
        <f aca="false">Head2</f>
        <v>Budget Year 2018/19</v>
      </c>
      <c r="F2" s="602"/>
      <c r="G2" s="602"/>
      <c r="H2" s="602"/>
    </row>
    <row r="3" customFormat="false" ht="25.5" hidden="false" customHeight="true" outlineLevel="0" collapsed="false">
      <c r="A3" s="685"/>
      <c r="B3" s="293"/>
      <c r="C3" s="188"/>
      <c r="D3" s="686" t="str">
        <f aca="false">Head5</f>
        <v>Audited Outcome</v>
      </c>
      <c r="E3" s="603"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4"/>
      <c r="D4" s="552"/>
      <c r="E4" s="604"/>
      <c r="F4" s="304"/>
      <c r="G4" s="198"/>
      <c r="H4" s="200"/>
    </row>
    <row r="5" customFormat="false" ht="12.75" hidden="false" customHeight="true" outlineLevel="0" collapsed="false">
      <c r="A5" s="687" t="s">
        <v>1089</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090</v>
      </c>
      <c r="B7" s="695" t="s">
        <v>1091</v>
      </c>
      <c r="C7" s="696"/>
      <c r="D7" s="697" t="n">
        <f aca="false">IF(ISERROR((D42-D43)/D45),0,((D42-D43)/D45))</f>
        <v>0</v>
      </c>
      <c r="E7" s="698" t="n">
        <f aca="false">IF(ISERROR((E42+E44)/E45),0,((E42+E44)/E45))</f>
        <v>0.12902349778683</v>
      </c>
      <c r="F7" s="699" t="n">
        <f aca="false">IF(ISERROR((F42+F44)/F45),0,((F42+F44)/F45))</f>
        <v>0</v>
      </c>
      <c r="G7" s="699" t="n">
        <f aca="false">IF(ISERROR((G42+G44)/G45),0,((G42+G44)/G45))</f>
        <v>0</v>
      </c>
      <c r="H7" s="700" t="n">
        <f aca="false">IF(ISERROR((H42+H44)/H45),0,((H42+H44)/H45))</f>
        <v>0.0597039948964987</v>
      </c>
    </row>
    <row r="8" customFormat="false" ht="30" hidden="false" customHeight="true" outlineLevel="0" collapsed="false">
      <c r="A8" s="694" t="s">
        <v>1092</v>
      </c>
      <c r="B8" s="695" t="s">
        <v>1093</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094</v>
      </c>
      <c r="B9" s="695"/>
      <c r="C9" s="696"/>
      <c r="D9" s="697"/>
      <c r="E9" s="698"/>
      <c r="F9" s="699"/>
      <c r="G9" s="699"/>
      <c r="H9" s="700"/>
    </row>
    <row r="10" customFormat="false" ht="25.5" hidden="false" customHeight="true" outlineLevel="0" collapsed="false">
      <c r="A10" s="694" t="s">
        <v>1095</v>
      </c>
      <c r="B10" s="695" t="s">
        <v>1096</v>
      </c>
      <c r="C10" s="696"/>
      <c r="D10" s="697" t="n">
        <f aca="false">IF(ISERROR(D48/D49),0,(D48/D49))</f>
        <v>0</v>
      </c>
      <c r="E10" s="698" t="n">
        <f aca="false">IF(ISERROR(E48/E49),0,(E48/E49))</f>
        <v>0.00422940388430781</v>
      </c>
      <c r="F10" s="699" t="n">
        <f aca="false">IF(ISERROR(F48/F49),0,(F48/F49))</f>
        <v>0</v>
      </c>
      <c r="G10" s="699" t="n">
        <f aca="false">IF(ISERROR(G48/G49),0,(G48/G49))</f>
        <v>0.00239722535481263</v>
      </c>
      <c r="H10" s="700" t="n">
        <f aca="false">IF(ISERROR(H48/H49),0,(H48/H49))</f>
        <v>0.00422940388430781</v>
      </c>
    </row>
    <row r="11" customFormat="false" ht="12.75" hidden="false" customHeight="true" outlineLevel="0" collapsed="false">
      <c r="A11" s="694" t="s">
        <v>1097</v>
      </c>
      <c r="B11" s="695" t="s">
        <v>1098</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099</v>
      </c>
      <c r="B12" s="695"/>
      <c r="C12" s="696"/>
      <c r="D12" s="697"/>
      <c r="E12" s="698"/>
      <c r="F12" s="699"/>
      <c r="G12" s="699"/>
      <c r="H12" s="700"/>
    </row>
    <row r="13" customFormat="false" ht="12.75" hidden="false" customHeight="true" outlineLevel="0" collapsed="false">
      <c r="A13" s="694" t="s">
        <v>1100</v>
      </c>
      <c r="B13" s="695" t="s">
        <v>1101</v>
      </c>
      <c r="C13" s="409" t="n">
        <v>1</v>
      </c>
      <c r="D13" s="697" t="n">
        <f aca="false">IF(ISERROR(D52/D53),0,(D52/D53))</f>
        <v>0</v>
      </c>
      <c r="E13" s="698" t="n">
        <f aca="false">IF(ISERROR(E52/E53),0,(E52/E53))</f>
        <v>16.9319275456133</v>
      </c>
      <c r="F13" s="699" t="n">
        <f aca="false">IF(ISERROR(F52/F53),0,(F52/F53))</f>
        <v>0</v>
      </c>
      <c r="G13" s="699" t="n">
        <f aca="false">IF(ISERROR(G52/G53),0,(G52/G53))</f>
        <v>391.151095525176</v>
      </c>
      <c r="H13" s="700" t="n">
        <f aca="false">IF(ISERROR(H52/H53),0,(H52/H53))</f>
        <v>16.9319275456133</v>
      </c>
    </row>
    <row r="14" customFormat="false" ht="12.75" hidden="false" customHeight="true" outlineLevel="0" collapsed="false">
      <c r="A14" s="694" t="s">
        <v>1102</v>
      </c>
      <c r="B14" s="695" t="s">
        <v>1103</v>
      </c>
      <c r="C14" s="696"/>
      <c r="D14" s="697" t="n">
        <f aca="false">IF(ISERROR(D54/D53),0,(D54/D53))</f>
        <v>0</v>
      </c>
      <c r="E14" s="698" t="n">
        <f aca="false">IF(ISERROR(E54/E53),0,(E54/E53))</f>
        <v>10.0472938523302</v>
      </c>
      <c r="F14" s="699" t="n">
        <f aca="false">IF(ISERROR(F54/F53),0,(F54/F53))</f>
        <v>0</v>
      </c>
      <c r="G14" s="699" t="n">
        <f aca="false">IF(ISERROR(G54/G53),0,(G54/G53))</f>
        <v>387.334769435713</v>
      </c>
      <c r="H14" s="700" t="n">
        <f aca="false">IF(ISERROR(H54/H53),0,(H54/H53))</f>
        <v>10.0472938523302</v>
      </c>
    </row>
    <row r="15" customFormat="false" ht="12.75" hidden="false" customHeight="true" outlineLevel="0" collapsed="false">
      <c r="A15" s="703" t="s">
        <v>1104</v>
      </c>
      <c r="B15" s="695"/>
      <c r="C15" s="696"/>
      <c r="D15" s="697"/>
      <c r="E15" s="698"/>
      <c r="F15" s="699"/>
      <c r="G15" s="699"/>
      <c r="H15" s="700"/>
    </row>
    <row r="16" customFormat="false" ht="25.5" hidden="false" customHeight="true" outlineLevel="0" collapsed="false">
      <c r="A16" s="694" t="s">
        <v>1105</v>
      </c>
      <c r="B16" s="695" t="s">
        <v>1106</v>
      </c>
      <c r="C16" s="696"/>
      <c r="D16" s="697"/>
      <c r="E16" s="698"/>
      <c r="F16" s="699"/>
      <c r="G16" s="699"/>
      <c r="H16" s="700"/>
    </row>
    <row r="17" customFormat="false" ht="12.75" hidden="false" customHeight="true" outlineLevel="0" collapsed="false">
      <c r="A17" s="694" t="s">
        <v>1107</v>
      </c>
      <c r="B17" s="695" t="s">
        <v>1108</v>
      </c>
      <c r="C17" s="696"/>
      <c r="D17" s="697" t="n">
        <f aca="false">IF(ISERROR(D59/D55),0,(D59/D55))</f>
        <v>0</v>
      </c>
      <c r="E17" s="698" t="n">
        <f aca="false">IF(ISERROR(E59/E55),0,(E59/E55))</f>
        <v>0.103661747247494</v>
      </c>
      <c r="F17" s="699" t="n">
        <f aca="false">IF(ISERROR(F59/F55),0,(F59/F55))</f>
        <v>0</v>
      </c>
      <c r="G17" s="699" t="n">
        <f aca="false">IF(ISERROR(G59/G55),0,(G59/G55))</f>
        <v>0</v>
      </c>
      <c r="H17" s="700" t="n">
        <f aca="false">IF(ISERROR(H59/H55),0,(H59/H55))</f>
        <v>0.103661747247494</v>
      </c>
    </row>
    <row r="18" customFormat="false" ht="25.5" hidden="false" customHeight="true" outlineLevel="0" collapsed="false">
      <c r="A18" s="694" t="s">
        <v>1109</v>
      </c>
      <c r="B18" s="695" t="s">
        <v>1110</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11</v>
      </c>
      <c r="B19" s="695"/>
      <c r="C19" s="696"/>
      <c r="D19" s="697"/>
      <c r="E19" s="698"/>
      <c r="F19" s="699"/>
      <c r="G19" s="699"/>
      <c r="H19" s="700"/>
    </row>
    <row r="20" customFormat="false" ht="25.5" hidden="false" customHeight="true" outlineLevel="0" collapsed="false">
      <c r="A20" s="694" t="s">
        <v>1112</v>
      </c>
      <c r="B20" s="695" t="s">
        <v>1113</v>
      </c>
      <c r="C20" s="696"/>
      <c r="D20" s="704"/>
      <c r="E20" s="705"/>
      <c r="F20" s="706"/>
      <c r="G20" s="706"/>
      <c r="H20" s="707"/>
    </row>
    <row r="21" customFormat="false" ht="12.75" hidden="false" customHeight="true" outlineLevel="0" collapsed="false">
      <c r="A21" s="703" t="s">
        <v>1114</v>
      </c>
      <c r="B21" s="695"/>
      <c r="C21" s="696"/>
      <c r="D21" s="697"/>
      <c r="E21" s="698"/>
      <c r="F21" s="699"/>
      <c r="G21" s="699"/>
      <c r="H21" s="700"/>
    </row>
    <row r="22" customFormat="false" ht="12.75" hidden="false" customHeight="true" outlineLevel="0" collapsed="false">
      <c r="A22" s="694" t="s">
        <v>1115</v>
      </c>
      <c r="B22" s="695" t="s">
        <v>1116</v>
      </c>
      <c r="C22" s="696"/>
      <c r="D22" s="697"/>
      <c r="E22" s="698"/>
      <c r="F22" s="699"/>
      <c r="G22" s="699"/>
      <c r="H22" s="700"/>
    </row>
    <row r="23" customFormat="false" ht="12.75" hidden="false" customHeight="true" outlineLevel="0" collapsed="false">
      <c r="A23" s="703" t="s">
        <v>1117</v>
      </c>
      <c r="B23" s="695"/>
      <c r="C23" s="696"/>
      <c r="D23" s="697"/>
      <c r="E23" s="698"/>
      <c r="F23" s="699"/>
      <c r="G23" s="699"/>
      <c r="H23" s="700"/>
    </row>
    <row r="24" customFormat="false" ht="27.75" hidden="false" customHeight="true" outlineLevel="0" collapsed="false">
      <c r="A24" s="694" t="s">
        <v>1118</v>
      </c>
      <c r="B24" s="708" t="s">
        <v>1119</v>
      </c>
      <c r="C24" s="709" t="n">
        <v>2</v>
      </c>
      <c r="D24" s="704"/>
      <c r="E24" s="705"/>
      <c r="F24" s="706"/>
      <c r="G24" s="706"/>
      <c r="H24" s="707"/>
    </row>
    <row r="25" customFormat="false" ht="27.75" hidden="false" customHeight="true" outlineLevel="0" collapsed="false">
      <c r="A25" s="694" t="s">
        <v>1120</v>
      </c>
      <c r="B25" s="708" t="s">
        <v>1121</v>
      </c>
      <c r="C25" s="709" t="n">
        <v>2</v>
      </c>
      <c r="D25" s="704"/>
      <c r="E25" s="705"/>
      <c r="F25" s="706"/>
      <c r="G25" s="706"/>
      <c r="H25" s="707"/>
    </row>
    <row r="26" customFormat="false" ht="27.75" hidden="false" customHeight="true" outlineLevel="0" collapsed="false">
      <c r="A26" s="694" t="s">
        <v>802</v>
      </c>
      <c r="B26" s="695" t="s">
        <v>1122</v>
      </c>
      <c r="C26" s="696"/>
      <c r="D26" s="697" t="n">
        <f aca="false">IF(ISERROR(D40/D55),0,(D40/D55))</f>
        <v>0</v>
      </c>
      <c r="E26" s="698" t="n">
        <f aca="false">IF(ISERROR(E40/E55),0,(E40/E55))</f>
        <v>0.377252570963057</v>
      </c>
      <c r="F26" s="699" t="n">
        <f aca="false">IF(ISERROR(F40/F55),0,(F40/F55))</f>
        <v>0</v>
      </c>
      <c r="G26" s="699" t="n">
        <f aca="false">IF(ISERROR(G40/G55),0,(G40/G55))</f>
        <v>0.170778978643901</v>
      </c>
      <c r="H26" s="700" t="n">
        <f aca="false">IF(ISERROR(H40/H55),0,(H40/H55))</f>
        <v>0.377252570963057</v>
      </c>
    </row>
    <row r="27" customFormat="false" ht="27.75" hidden="false" customHeight="true" outlineLevel="0" collapsed="false">
      <c r="A27" s="694" t="s">
        <v>1123</v>
      </c>
      <c r="B27" s="695" t="s">
        <v>1124</v>
      </c>
      <c r="C27" s="696"/>
      <c r="D27" s="697" t="n">
        <f aca="false">IF(ISERROR(D41/D55),0,(D41/D55))</f>
        <v>0</v>
      </c>
      <c r="E27" s="698" t="n">
        <f aca="false">IF(ISERROR(E41/E55),0,(E41/E55))</f>
        <v>0</v>
      </c>
      <c r="F27" s="699" t="n">
        <f aca="false">IF(ISERROR(F41/F55),0,(F41/F55))</f>
        <v>0</v>
      </c>
      <c r="G27" s="699" t="n">
        <f aca="false">IF(ISERROR(G41/G55),0,(G41/G55))</f>
        <v>0</v>
      </c>
      <c r="H27" s="700" t="n">
        <f aca="false">IF(ISERROR(H41/H55),0,(H41/H55))</f>
        <v>0</v>
      </c>
    </row>
    <row r="28" customFormat="false" ht="27.75" hidden="false" customHeight="true" outlineLevel="0" collapsed="false">
      <c r="A28" s="694" t="s">
        <v>1125</v>
      </c>
      <c r="B28" s="695" t="s">
        <v>1126</v>
      </c>
      <c r="C28" s="696"/>
      <c r="D28" s="697" t="n">
        <f aca="false">IF(ISERROR((D42+D44)/D55),0,((D42+D44)/D55))</f>
        <v>0</v>
      </c>
      <c r="E28" s="698" t="n">
        <f aca="false">IF(ISERROR((E42+E44)/E55),0,((E42+E44)/E55))</f>
        <v>0.141183641395425</v>
      </c>
      <c r="F28" s="699" t="n">
        <f aca="false">IF(ISERROR((F42+F44)/F55),0,((F42+F44)/F55))</f>
        <v>0</v>
      </c>
      <c r="G28" s="699" t="n">
        <f aca="false">IF(ISERROR((G42+G44)/G55),0,((G42+G44)/G55))</f>
        <v>0</v>
      </c>
      <c r="H28" s="700" t="n">
        <f aca="false">IF(ISERROR((H42+H44)/H55),0,((H42+H44)/H55))</f>
        <v>0.0653309478500431</v>
      </c>
    </row>
    <row r="29" customFormat="false" ht="12.75" hidden="false" customHeight="true" outlineLevel="0" collapsed="false">
      <c r="A29" s="710" t="s">
        <v>1127</v>
      </c>
      <c r="B29" s="711"/>
      <c r="C29" s="712"/>
      <c r="D29" s="697"/>
      <c r="E29" s="698"/>
      <c r="F29" s="699"/>
      <c r="G29" s="699"/>
      <c r="H29" s="700"/>
    </row>
    <row r="30" customFormat="false" ht="27.75" hidden="false" customHeight="true" outlineLevel="0" collapsed="false">
      <c r="A30" s="694" t="s">
        <v>1128</v>
      </c>
      <c r="B30" s="695" t="s">
        <v>1129</v>
      </c>
      <c r="C30" s="696"/>
      <c r="D30" s="704"/>
      <c r="E30" s="705"/>
      <c r="F30" s="706"/>
      <c r="G30" s="706"/>
      <c r="H30" s="707"/>
    </row>
    <row r="31" customFormat="false" ht="25.5" hidden="false" customHeight="true" outlineLevel="0" collapsed="false">
      <c r="A31" s="694" t="s">
        <v>1130</v>
      </c>
      <c r="B31" s="695" t="s">
        <v>1131</v>
      </c>
      <c r="C31" s="696"/>
      <c r="D31" s="704"/>
      <c r="E31" s="705"/>
      <c r="F31" s="706"/>
      <c r="G31" s="706"/>
      <c r="H31" s="707"/>
    </row>
    <row r="32" customFormat="false" ht="25.5" hidden="false" customHeight="true" outlineLevel="0" collapsed="false">
      <c r="A32" s="713" t="s">
        <v>1132</v>
      </c>
      <c r="B32" s="714" t="s">
        <v>1133</v>
      </c>
      <c r="C32" s="715"/>
      <c r="D32" s="716"/>
      <c r="E32" s="717"/>
      <c r="F32" s="718"/>
      <c r="G32" s="718"/>
      <c r="H32" s="719"/>
    </row>
    <row r="33" customFormat="false" ht="12.75" hidden="false" customHeight="true" outlineLevel="0" collapsed="false">
      <c r="A33" s="438" t="s">
        <v>107</v>
      </c>
      <c r="B33" s="399"/>
      <c r="C33" s="399"/>
      <c r="D33" s="720"/>
      <c r="E33" s="720"/>
      <c r="F33" s="720"/>
      <c r="G33" s="720"/>
      <c r="H33" s="720"/>
      <c r="I33" s="399"/>
    </row>
    <row r="34" customFormat="false" ht="12.75" hidden="false" customHeight="true" outlineLevel="0" collapsed="false">
      <c r="A34" s="358" t="s">
        <v>1134</v>
      </c>
      <c r="B34" s="399"/>
      <c r="C34" s="399"/>
      <c r="D34" s="399"/>
      <c r="E34" s="399"/>
      <c r="F34" s="399"/>
      <c r="G34" s="399"/>
      <c r="H34" s="399"/>
    </row>
    <row r="35" customFormat="false" ht="12.75" hidden="false" customHeight="true" outlineLevel="0" collapsed="false">
      <c r="A35" s="721" t="s">
        <v>1135</v>
      </c>
    </row>
    <row r="36" customFormat="false" ht="12.75" hidden="false" customHeight="true" outlineLevel="0" collapsed="false"/>
    <row r="37" customFormat="false" ht="12.75" hidden="false" customHeight="true" outlineLevel="0" collapsed="false">
      <c r="A37" s="722" t="s">
        <v>1136</v>
      </c>
      <c r="B37" s="723"/>
      <c r="C37" s="723"/>
      <c r="D37" s="723"/>
      <c r="E37" s="723"/>
      <c r="F37" s="723"/>
      <c r="G37" s="723"/>
      <c r="H37" s="724"/>
    </row>
    <row r="38" customFormat="false" ht="12.75" hidden="false" customHeight="true" outlineLevel="0" collapsed="false">
      <c r="A38" s="336" t="str">
        <f aca="false">'C6-FinPos'!A38</f>
        <v>Borrowing</v>
      </c>
      <c r="B38" s="399"/>
      <c r="C38" s="399"/>
      <c r="D38" s="425" t="n">
        <f aca="false">'C6-FinPos'!C38</f>
        <v>0</v>
      </c>
      <c r="E38" s="425" t="n">
        <f aca="false">'C6-FinPos'!D38</f>
        <v>0</v>
      </c>
      <c r="F38" s="425" t="n">
        <f aca="false">'C6-FinPos'!E38</f>
        <v>0</v>
      </c>
      <c r="G38" s="424" t="n">
        <f aca="false">'C6-FinPos'!F38</f>
        <v>0</v>
      </c>
      <c r="H38" s="517" t="n">
        <v>0</v>
      </c>
    </row>
    <row r="39" customFormat="false" ht="12.75" hidden="false" customHeight="true" outlineLevel="0" collapsed="false">
      <c r="A39" s="336" t="s">
        <v>1137</v>
      </c>
      <c r="B39" s="399"/>
      <c r="C39" s="399"/>
      <c r="D39" s="425" t="n">
        <f aca="false">'C6-FinPos'!C26</f>
        <v>0</v>
      </c>
      <c r="E39" s="425" t="n">
        <f aca="false">'C6-FinPos'!D26</f>
        <v>1021283209.87497</v>
      </c>
      <c r="F39" s="425" t="n">
        <f aca="false">'C6-FinPos'!E26</f>
        <v>0</v>
      </c>
      <c r="G39" s="424" t="n">
        <f aca="false">'C6-FinPos'!F26</f>
        <v>102957466.691989</v>
      </c>
      <c r="H39" s="517" t="n">
        <f aca="false">'C6-FinPos'!G26</f>
        <v>1021283209.87497</v>
      </c>
    </row>
    <row r="40" customFormat="false" ht="12.75" hidden="false" customHeight="true" outlineLevel="0" collapsed="false">
      <c r="A40" s="336" t="str">
        <f aca="false">'C4-FinPerf RE'!A25</f>
        <v>Employee related costs</v>
      </c>
      <c r="B40" s="399"/>
      <c r="C40" s="399"/>
      <c r="D40" s="425" t="n">
        <f aca="false">'C4-FinPerf RE'!C25</f>
        <v>0</v>
      </c>
      <c r="E40" s="425" t="n">
        <f aca="false">'C4-FinPerf RE'!D25</f>
        <v>101538659.542328</v>
      </c>
      <c r="F40" s="425" t="n">
        <f aca="false">'C4-FinPerf RE'!E25</f>
        <v>0</v>
      </c>
      <c r="G40" s="424" t="n">
        <f aca="false">'C4-FinPerf RE'!G25</f>
        <v>15779104</v>
      </c>
      <c r="H40" s="517" t="n">
        <f aca="false">'C4-FinPerf RE'!K25</f>
        <v>101538659.542328</v>
      </c>
    </row>
    <row r="41" customFormat="false" ht="12.75" hidden="false" customHeight="true" outlineLevel="0" collapsed="false">
      <c r="A41" s="336" t="str">
        <f aca="false">A27</f>
        <v>Repairs &amp; Maintenance</v>
      </c>
      <c r="B41" s="399"/>
      <c r="C41" s="399"/>
      <c r="D41" s="725"/>
      <c r="E41" s="725"/>
      <c r="F41" s="725"/>
      <c r="G41" s="725"/>
      <c r="H41" s="726"/>
    </row>
    <row r="42" customFormat="false" ht="12.75" hidden="false" customHeight="true" outlineLevel="0" collapsed="false">
      <c r="A42" s="336" t="s">
        <v>1138</v>
      </c>
      <c r="B42" s="399"/>
      <c r="C42" s="399"/>
      <c r="D42" s="425" t="n">
        <f aca="false">'C4-FinPerf RE'!C29</f>
        <v>0</v>
      </c>
      <c r="E42" s="425" t="n">
        <f aca="false">'C4-FinPerf RE'!D29</f>
        <v>0</v>
      </c>
      <c r="F42" s="425" t="n">
        <f aca="false">'C4-FinPerf RE'!E29</f>
        <v>0</v>
      </c>
      <c r="G42" s="424" t="n">
        <f aca="false">'C4-FinPerf RE'!G29</f>
        <v>0</v>
      </c>
      <c r="H42" s="517" t="n">
        <f aca="false">'C4-FinPerf RE'!K29</f>
        <v>0</v>
      </c>
    </row>
    <row r="43" customFormat="false" ht="12.75" hidden="false" customHeight="true" outlineLevel="0" collapsed="false">
      <c r="A43" s="336" t="s">
        <v>1139</v>
      </c>
      <c r="B43" s="399"/>
      <c r="C43" s="399"/>
      <c r="D43" s="425" t="n">
        <f aca="false">-'C7-CFlow'!C36</f>
        <v>-0</v>
      </c>
      <c r="E43" s="425" t="n">
        <f aca="false">-'C7-CFlow'!D36</f>
        <v>-0</v>
      </c>
      <c r="F43" s="425" t="n">
        <f aca="false">-'C7-CFlow'!E36</f>
        <v>-0</v>
      </c>
      <c r="G43" s="424" t="n">
        <f aca="false">-'C7-CFlow'!G36</f>
        <v>-0</v>
      </c>
      <c r="H43" s="517" t="n">
        <f aca="false">-'C7-CFlow'!K36</f>
        <v>-0</v>
      </c>
    </row>
    <row r="44" customFormat="false" ht="12.75" hidden="false" customHeight="true" outlineLevel="0" collapsed="false">
      <c r="A44" s="336" t="s">
        <v>1140</v>
      </c>
      <c r="B44" s="399"/>
      <c r="C44" s="399"/>
      <c r="D44" s="425" t="n">
        <f aca="false">'C4-FinPerf RE'!C28</f>
        <v>0</v>
      </c>
      <c r="E44" s="425" t="n">
        <f aca="false">'C4-FinPerf RE'!D28</f>
        <v>38000000</v>
      </c>
      <c r="F44" s="425" t="n">
        <f aca="false">'C4-FinPerf RE'!E28</f>
        <v>0</v>
      </c>
      <c r="G44" s="424"/>
      <c r="H44" s="517" t="n">
        <f aca="false">'C4-FinPerf RE'!K26</f>
        <v>17584020.314</v>
      </c>
    </row>
    <row r="45" customFormat="false" ht="12.75" hidden="false" customHeight="true" outlineLevel="0" collapsed="false">
      <c r="A45" s="336" t="s">
        <v>1141</v>
      </c>
      <c r="B45" s="399"/>
      <c r="C45" s="399"/>
      <c r="D45" s="425" t="n">
        <f aca="false">'C4-FinPerf RE'!C36</f>
        <v>0</v>
      </c>
      <c r="E45" s="425" t="n">
        <f aca="false">'C4-FinPerf RE'!D36</f>
        <v>294519995.596328</v>
      </c>
      <c r="F45" s="425" t="n">
        <f aca="false">'C4-FinPerf RE'!E36</f>
        <v>0</v>
      </c>
      <c r="G45" s="424" t="n">
        <f aca="false">'C4-FinPerf RE'!G36</f>
        <v>40157378.01</v>
      </c>
      <c r="H45" s="517" t="n">
        <f aca="false">'C4-FinPerf RE'!K36</f>
        <v>294519995.596328</v>
      </c>
    </row>
    <row r="46" customFormat="false" ht="12.75" hidden="false" customHeight="true" outlineLevel="0" collapsed="false">
      <c r="A46" s="336" t="str">
        <f aca="false">'C5-Capex'!A40</f>
        <v>Total Capital Expenditure</v>
      </c>
      <c r="B46" s="399"/>
      <c r="C46" s="399"/>
      <c r="D46" s="425" t="n">
        <f aca="false">'C5-Capex'!C40</f>
        <v>0</v>
      </c>
      <c r="E46" s="425" t="n">
        <f aca="false">'C5-Capex'!D40</f>
        <v>69568500</v>
      </c>
      <c r="F46" s="425" t="n">
        <f aca="false">'C5-Capex'!E40</f>
        <v>0</v>
      </c>
      <c r="G46" s="424" t="n">
        <f aca="false">'C5-Capex'!G40</f>
        <v>3549398</v>
      </c>
      <c r="H46" s="517" t="n">
        <f aca="false">'C5-Capex'!K40</f>
        <v>69568500</v>
      </c>
    </row>
    <row r="47" customFormat="false" ht="12.75" hidden="false" customHeight="true" outlineLevel="0" collapsed="false">
      <c r="A47" s="336" t="s">
        <v>1142</v>
      </c>
      <c r="B47" s="399"/>
      <c r="C47" s="399"/>
      <c r="D47" s="425" t="n">
        <f aca="false">'C5-Capex'!C72</f>
        <v>0</v>
      </c>
      <c r="E47" s="425" t="n">
        <f aca="false">'C5-Capex'!D72</f>
        <v>0</v>
      </c>
      <c r="F47" s="425" t="n">
        <f aca="false">'C5-Capex'!E72</f>
        <v>0</v>
      </c>
      <c r="G47" s="424" t="n">
        <f aca="false">'C5-Capex'!G72</f>
        <v>0</v>
      </c>
      <c r="H47" s="517" t="n">
        <f aca="false">'C5-Capex'!K72</f>
        <v>0</v>
      </c>
    </row>
    <row r="48" customFormat="false" ht="12.75" hidden="false" customHeight="true" outlineLevel="0" collapsed="false">
      <c r="A48" s="336" t="s">
        <v>1143</v>
      </c>
      <c r="B48" s="399"/>
      <c r="C48" s="399"/>
      <c r="D48" s="425" t="n">
        <f aca="false">'C6-FinPos'!C30+'C6-FinPos'!C31+'C6-FinPos'!C33+'C6-FinPos'!C38</f>
        <v>0</v>
      </c>
      <c r="E48" s="425" t="n">
        <f aca="false">'C6-FinPos'!D30+'C6-FinPos'!D31+'C6-FinPos'!D33+'C6-FinPos'!D38</f>
        <v>4287618.21</v>
      </c>
      <c r="F48" s="425" t="n">
        <f aca="false">'C6-FinPos'!E30+'C6-FinPos'!E31+'C6-FinPos'!E33+'C6-FinPos'!E38</f>
        <v>0</v>
      </c>
      <c r="G48" s="425" t="n">
        <f aca="false">'C6-FinPos'!F30+'C6-FinPos'!F31+'C6-FinPos'!F33+'C6-FinPos'!F38</f>
        <v>246222</v>
      </c>
      <c r="H48" s="517" t="n">
        <f aca="false">'C6-FinPos'!G30+'C6-FinPos'!G31+'C6-FinPos'!G33+'C6-FinPos'!G38</f>
        <v>4287618.21</v>
      </c>
    </row>
    <row r="49" customFormat="false" ht="12.75" hidden="false" customHeight="true" outlineLevel="0" collapsed="false">
      <c r="A49" s="336" t="s">
        <v>1144</v>
      </c>
      <c r="B49" s="399"/>
      <c r="C49" s="399"/>
      <c r="D49" s="425" t="n">
        <f aca="false">'C6-FinPos'!C48</f>
        <v>0</v>
      </c>
      <c r="E49" s="425" t="n">
        <f aca="false">'C6-FinPos'!D48</f>
        <v>1013764191.66497</v>
      </c>
      <c r="F49" s="425" t="n">
        <f aca="false">'C6-FinPos'!E48</f>
        <v>0</v>
      </c>
      <c r="G49" s="424" t="n">
        <f aca="false">'C6-FinPos'!F48</f>
        <v>102711244.691989</v>
      </c>
      <c r="H49" s="517" t="n">
        <f aca="false">'C6-FinPos'!G48</f>
        <v>1013764191.66497</v>
      </c>
    </row>
    <row r="50" customFormat="false" ht="12.75" hidden="false" customHeight="true" outlineLevel="0" collapsed="false">
      <c r="A50" s="336" t="str">
        <f aca="false">'C6-FinPos'!A47</f>
        <v>Reserves</v>
      </c>
      <c r="B50" s="399"/>
      <c r="C50" s="399"/>
      <c r="D50" s="425" t="n">
        <f aca="false">'C6-FinPos'!C47</f>
        <v>0</v>
      </c>
      <c r="E50" s="425" t="n">
        <f aca="false">'C6-FinPos'!D47</f>
        <v>0</v>
      </c>
      <c r="F50" s="425" t="n">
        <f aca="false">'C6-FinPos'!E47</f>
        <v>0</v>
      </c>
      <c r="G50" s="424" t="n">
        <f aca="false">'C6-FinPos'!F47</f>
        <v>0</v>
      </c>
      <c r="H50" s="517" t="n">
        <f aca="false">'C6-FinPos'!G47</f>
        <v>0</v>
      </c>
    </row>
    <row r="51" customFormat="false" ht="12.75" hidden="false" customHeight="true" outlineLevel="0" collapsed="false">
      <c r="A51" s="336" t="str">
        <f aca="false">'C6-FinPos'!A38</f>
        <v>Borrowing</v>
      </c>
      <c r="B51" s="399"/>
      <c r="C51" s="399"/>
      <c r="D51" s="425" t="n">
        <f aca="false">'C6-FinPos'!C38</f>
        <v>0</v>
      </c>
      <c r="E51" s="425" t="n">
        <f aca="false">'C6-FinPos'!D38</f>
        <v>0</v>
      </c>
      <c r="F51" s="425" t="n">
        <f aca="false">'C6-FinPos'!E38</f>
        <v>0</v>
      </c>
      <c r="G51" s="424" t="n">
        <f aca="false">'C6-FinPos'!F38</f>
        <v>0</v>
      </c>
      <c r="H51" s="517" t="n">
        <f aca="false">'C6-FinPos'!G38</f>
        <v>0</v>
      </c>
    </row>
    <row r="52" customFormat="false" ht="12.75" hidden="false" customHeight="true" outlineLevel="0" collapsed="false">
      <c r="A52" s="336" t="str">
        <f aca="false">'C6-FinPos'!A6</f>
        <v>Current assets</v>
      </c>
      <c r="B52" s="399"/>
      <c r="C52" s="399"/>
      <c r="D52" s="425" t="n">
        <f aca="false">'C6-FinPos'!C13</f>
        <v>0</v>
      </c>
      <c r="E52" s="425" t="n">
        <f aca="false">'C6-FinPos'!D13</f>
        <v>72597640.874972</v>
      </c>
      <c r="F52" s="425" t="n">
        <f aca="false">'C6-FinPos'!E13</f>
        <v>0</v>
      </c>
      <c r="G52" s="424" t="n">
        <f aca="false">'C6-FinPos'!F13</f>
        <v>96310005.0424</v>
      </c>
      <c r="H52" s="517" t="n">
        <f aca="false">'C6-FinPos'!G13</f>
        <v>72597640.874972</v>
      </c>
    </row>
    <row r="53" customFormat="false" ht="12.75" hidden="false" customHeight="true" outlineLevel="0" collapsed="false">
      <c r="A53" s="336" t="str">
        <f aca="false">'C6-FinPos'!A29</f>
        <v>Current liabilities</v>
      </c>
      <c r="B53" s="399"/>
      <c r="C53" s="399"/>
      <c r="D53" s="425" t="n">
        <f aca="false">'C6-FinPos'!C35</f>
        <v>0</v>
      </c>
      <c r="E53" s="425" t="n">
        <f aca="false">'C6-FinPos'!D35</f>
        <v>4287618.21</v>
      </c>
      <c r="F53" s="425" t="n">
        <f aca="false">'C6-FinPos'!E35</f>
        <v>0</v>
      </c>
      <c r="G53" s="424" t="n">
        <f aca="false">'C6-FinPos'!F35</f>
        <v>246222</v>
      </c>
      <c r="H53" s="517" t="n">
        <f aca="false">'C6-FinPos'!G35</f>
        <v>4287618.21</v>
      </c>
    </row>
    <row r="54" customFormat="false" ht="12.75" hidden="false" customHeight="true" outlineLevel="0" collapsed="false">
      <c r="A54" s="336" t="s">
        <v>1145</v>
      </c>
      <c r="B54" s="399"/>
      <c r="C54" s="399"/>
      <c r="D54" s="425" t="n">
        <f aca="false">'C6-FinPos'!C7+'C6-FinPos'!C8</f>
        <v>0</v>
      </c>
      <c r="E54" s="425" t="n">
        <f aca="false">'C6-FinPos'!D7+'C6-FinPos'!D8</f>
        <v>43078960.082472</v>
      </c>
      <c r="F54" s="425" t="n">
        <f aca="false">'C6-FinPos'!E7+'C6-FinPos'!E8</f>
        <v>0</v>
      </c>
      <c r="G54" s="424" t="n">
        <f aca="false">'C6-FinPos'!F7+'C6-FinPos'!F8</f>
        <v>95370341.6</v>
      </c>
      <c r="H54" s="517" t="n">
        <f aca="false">'C6-FinPos'!G7+'C6-FinPos'!G8</f>
        <v>43078960.082472</v>
      </c>
    </row>
    <row r="55" customFormat="false" ht="12.75" hidden="false" customHeight="true" outlineLevel="0" collapsed="false">
      <c r="A55" s="336" t="str">
        <f aca="false">'C4-FinPerf RE'!A22</f>
        <v>Total Revenue (excluding capital transfers and contributions)</v>
      </c>
      <c r="B55" s="399"/>
      <c r="C55" s="399"/>
      <c r="D55" s="425" t="n">
        <f aca="false">'C4-FinPerf RE'!C22</f>
        <v>0</v>
      </c>
      <c r="E55" s="425" t="n">
        <f aca="false">'C4-FinPerf RE'!D22</f>
        <v>269152995.52</v>
      </c>
      <c r="F55" s="425" t="n">
        <f aca="false">'C4-FinPerf RE'!E22</f>
        <v>0</v>
      </c>
      <c r="G55" s="424" t="n">
        <f aca="false">'C4-FinPerf RE'!G22</f>
        <v>92394884.46</v>
      </c>
      <c r="H55" s="517" t="n">
        <f aca="false">'C4-FinPerf RE'!K22</f>
        <v>269152995.52</v>
      </c>
    </row>
    <row r="56" customFormat="false" ht="12.75" hidden="false" customHeight="true" outlineLevel="0" collapsed="false">
      <c r="A56" s="336" t="str">
        <f aca="false">'C4-FinPerf RE'!A19</f>
        <v>Transfers and subsidies</v>
      </c>
      <c r="B56" s="399"/>
      <c r="C56" s="399"/>
      <c r="D56" s="425" t="n">
        <f aca="false">'C4-FinPerf RE'!C19</f>
        <v>0</v>
      </c>
      <c r="E56" s="425" t="n">
        <f aca="false">'C4-FinPerf RE'!D19</f>
        <v>195152843</v>
      </c>
      <c r="F56" s="425" t="n">
        <f aca="false">'C4-FinPerf RE'!E19</f>
        <v>0</v>
      </c>
      <c r="G56" s="424" t="n">
        <f aca="false">'C4-FinPerf RE'!G19</f>
        <v>68146000</v>
      </c>
      <c r="H56" s="517" t="n">
        <f aca="false">'C4-FinPerf RE'!K19</f>
        <v>195152843</v>
      </c>
    </row>
    <row r="57" customFormat="false" ht="12.75" hidden="false" customHeight="true" outlineLevel="0" collapsed="false">
      <c r="A57" s="336" t="str">
        <f aca="false">'C4-FinPerf RE'!A39</f>
        <v>Transfers and subsidies - capital (monetary allocations) (National / Provincial and District)</v>
      </c>
      <c r="B57" s="399"/>
      <c r="C57" s="399"/>
      <c r="D57" s="425" t="n">
        <f aca="false">'C4-FinPerf RE'!C39</f>
        <v>0</v>
      </c>
      <c r="E57" s="425" t="n">
        <f aca="false">'C4-FinPerf RE'!D39</f>
        <v>49835500</v>
      </c>
      <c r="F57" s="425" t="n">
        <f aca="false">'C4-FinPerf RE'!E39</f>
        <v>0</v>
      </c>
      <c r="G57" s="424" t="n">
        <f aca="false">'C4-FinPerf RE'!G39</f>
        <v>24369000</v>
      </c>
      <c r="H57" s="517" t="n">
        <f aca="false">'C4-FinPerf RE'!K39</f>
        <v>49835500</v>
      </c>
    </row>
    <row r="58" customFormat="false" ht="12.75" hidden="false" customHeight="true" outlineLevel="0" collapsed="false">
      <c r="A58" s="336" t="s">
        <v>1146</v>
      </c>
      <c r="B58" s="399"/>
      <c r="C58" s="399"/>
      <c r="D58" s="425" t="n">
        <f aca="false">'C7-CFlow'!C12+'C7-CFlow'!C36</f>
        <v>0</v>
      </c>
      <c r="E58" s="425" t="n">
        <f aca="false">'C7-CFlow'!D12+'C7-CFlow'!D36</f>
        <v>1500000</v>
      </c>
      <c r="F58" s="425" t="n">
        <f aca="false">'C7-CFlow'!E12+'C7-CFlow'!E36</f>
        <v>0</v>
      </c>
      <c r="G58" s="424" t="n">
        <f aca="false">'C7-CFlow'!G16+'C7-CFlow'!G36</f>
        <v>0</v>
      </c>
      <c r="H58" s="517" t="n">
        <f aca="false">'C7-CFlow'!K16+'C7-CFlow'!K36</f>
        <v>0</v>
      </c>
    </row>
    <row r="59" customFormat="false" ht="12.75" hidden="false" customHeight="true" outlineLevel="0" collapsed="false">
      <c r="A59" s="336" t="s">
        <v>1147</v>
      </c>
      <c r="B59" s="399"/>
      <c r="C59" s="399"/>
      <c r="D59" s="425" t="n">
        <f aca="false">'C6-FinPos'!C9+'C6-FinPos'!C10+'C6-FinPos'!C11+'C6-FinPos'!C16</f>
        <v>0</v>
      </c>
      <c r="E59" s="425" t="n">
        <f aca="false">'C6-FinPos'!D9+'C6-FinPos'!D10+'C6-FinPos'!D11+'C6-FinPos'!D16</f>
        <v>27900869.7925</v>
      </c>
      <c r="F59" s="425" t="n">
        <f aca="false">'C6-FinPos'!E9+'C6-FinPos'!E10+'C6-FinPos'!E11+'C6-FinPos'!E16</f>
        <v>0</v>
      </c>
      <c r="G59" s="424" t="n">
        <f aca="false">'C6-FinPos'!F9+'C6-FinPos'!F10+'C6-FinPos'!F11+'C6-FinPos'!F16</f>
        <v>0</v>
      </c>
      <c r="H59" s="517" t="n">
        <f aca="false">'C6-FinPos'!G9+'C6-FinPos'!G10+'C6-FinPos'!G11+'C6-FinPos'!G16</f>
        <v>27900869.7925</v>
      </c>
    </row>
    <row r="60" customFormat="false" ht="12.75" hidden="false" customHeight="true" outlineLevel="0" collapsed="false">
      <c r="A60" s="336" t="s">
        <v>1148</v>
      </c>
      <c r="B60" s="399"/>
      <c r="C60" s="399"/>
      <c r="D60" s="425" t="n">
        <f aca="false">SUM('C4-FinPerf RE'!C7:C11)</f>
        <v>0</v>
      </c>
      <c r="E60" s="425" t="n">
        <f aca="false">SUM('C4-FinPerf RE'!D7:D11)</f>
        <v>27800000</v>
      </c>
      <c r="F60" s="425" t="n">
        <f aca="false">SUM('C4-FinPerf RE'!E7:E11)</f>
        <v>0</v>
      </c>
      <c r="G60" s="424" t="n">
        <f aca="false">SUM('C4-FinPerf RE'!G7:G11)</f>
        <v>1457537</v>
      </c>
      <c r="H60" s="517"/>
    </row>
    <row r="61" customFormat="false" ht="12.75" hidden="false" customHeight="true" outlineLevel="0" collapsed="false">
      <c r="A61" s="336" t="s">
        <v>1149</v>
      </c>
      <c r="B61" s="399" t="s">
        <v>1150</v>
      </c>
      <c r="C61" s="399"/>
      <c r="D61" s="425" t="n">
        <f aca="false">'C6-FinPos'!C7+'C6-FinPos'!C8+'C6-FinPos'!C17-'C6-FinPos'!C30</f>
        <v>0</v>
      </c>
      <c r="E61" s="425" t="n">
        <f aca="false">'C6-FinPos'!D7+'C6-FinPos'!D8+'C6-FinPos'!D17-'C6-FinPos'!D30</f>
        <v>46482217.082472</v>
      </c>
      <c r="F61" s="425" t="n">
        <f aca="false">'C6-FinPos'!E7+'C6-FinPos'!E8+'C6-FinPos'!E17-'C6-FinPos'!E30</f>
        <v>0</v>
      </c>
      <c r="G61" s="424" t="n">
        <f aca="false">'C6-FinPos'!F7+'C6-FinPos'!F8+'C6-FinPos'!F17-'C6-FinPos'!F30</f>
        <v>98468405.2495891</v>
      </c>
      <c r="H61" s="517" t="n">
        <f aca="false">'C6-FinPos'!G7+'C6-FinPos'!G8+'C6-FinPos'!G17-'C6-FinPos'!G30</f>
        <v>46482217.082472</v>
      </c>
    </row>
    <row r="62" customFormat="false" ht="12.75" hidden="false" customHeight="true" outlineLevel="0" collapsed="false">
      <c r="A62" s="336" t="s">
        <v>1151</v>
      </c>
      <c r="B62" s="399"/>
      <c r="C62" s="399"/>
      <c r="D62" s="725"/>
      <c r="E62" s="725"/>
      <c r="F62" s="725"/>
      <c r="G62" s="725"/>
      <c r="H62" s="726"/>
    </row>
    <row r="63" customFormat="false" ht="12.75" hidden="false" customHeight="true" outlineLevel="0" collapsed="false">
      <c r="A63" s="336" t="s">
        <v>1152</v>
      </c>
      <c r="B63" s="399"/>
      <c r="C63" s="399"/>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6" t="s">
        <v>1153</v>
      </c>
      <c r="B64" s="399"/>
      <c r="C64" s="399"/>
      <c r="D64" s="729"/>
      <c r="E64" s="729"/>
      <c r="F64" s="729"/>
      <c r="G64" s="729"/>
      <c r="H64" s="730"/>
    </row>
    <row r="65" customFormat="false" ht="12.75" hidden="false" customHeight="true" outlineLevel="0" collapsed="false">
      <c r="A65" s="731" t="s">
        <v>1154</v>
      </c>
      <c r="B65" s="732"/>
      <c r="C65" s="732"/>
      <c r="D65" s="733"/>
      <c r="E65" s="734"/>
      <c r="F65" s="734"/>
      <c r="G65" s="734"/>
      <c r="H65" s="735"/>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8" activeCellId="0" sqref="J18"/>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49" t="str">
        <f aca="false">muni&amp;" - "&amp;S71I&amp;" - "&amp;Head57</f>
        <v>LIM351 Blouberg - Supporting Table SC3 Monthly Budget Statement - aged debtors - M02 August</v>
      </c>
      <c r="B1" s="549"/>
      <c r="C1" s="549"/>
      <c r="D1" s="549"/>
      <c r="E1" s="549"/>
      <c r="F1" s="549"/>
      <c r="G1" s="549"/>
      <c r="H1" s="549"/>
      <c r="I1" s="549"/>
      <c r="J1" s="549"/>
      <c r="K1" s="549"/>
      <c r="L1" s="549"/>
      <c r="M1" s="549"/>
      <c r="N1" s="736"/>
      <c r="O1" s="737"/>
    </row>
    <row r="2" customFormat="false" ht="13.35" hidden="false" customHeight="true" outlineLevel="0" collapsed="false">
      <c r="A2" s="188"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93</v>
      </c>
      <c r="B3" s="742" t="s">
        <v>1155</v>
      </c>
      <c r="C3" s="743" t="s">
        <v>1156</v>
      </c>
      <c r="D3" s="744" t="s">
        <v>1157</v>
      </c>
      <c r="E3" s="744" t="s">
        <v>1158</v>
      </c>
      <c r="F3" s="744" t="s">
        <v>1159</v>
      </c>
      <c r="G3" s="744" t="s">
        <v>1160</v>
      </c>
      <c r="H3" s="744" t="s">
        <v>1161</v>
      </c>
      <c r="I3" s="744" t="s">
        <v>1162</v>
      </c>
      <c r="J3" s="745" t="s">
        <v>1163</v>
      </c>
      <c r="K3" s="746" t="s">
        <v>832</v>
      </c>
      <c r="L3" s="746" t="s">
        <v>1164</v>
      </c>
      <c r="M3" s="746" t="s">
        <v>1165</v>
      </c>
      <c r="N3" s="746" t="s">
        <v>1166</v>
      </c>
      <c r="O3" s="747"/>
    </row>
    <row r="4" customFormat="false" ht="12.75" hidden="false" customHeight="true" outlineLevel="0" collapsed="false">
      <c r="A4" s="575" t="s">
        <v>1167</v>
      </c>
      <c r="B4" s="409"/>
      <c r="C4" s="640"/>
      <c r="D4" s="641"/>
      <c r="E4" s="641"/>
      <c r="F4" s="641"/>
      <c r="G4" s="641"/>
      <c r="H4" s="641"/>
      <c r="I4" s="641"/>
      <c r="J4" s="748"/>
      <c r="K4" s="749"/>
      <c r="L4" s="749"/>
      <c r="M4" s="750"/>
      <c r="N4" s="750"/>
      <c r="O4" s="336"/>
    </row>
    <row r="5" customFormat="false" ht="12.75" hidden="false" customHeight="true" outlineLevel="0" collapsed="false">
      <c r="A5" s="426" t="s">
        <v>1168</v>
      </c>
      <c r="B5" s="409" t="n">
        <v>1200</v>
      </c>
      <c r="C5" s="377" t="n">
        <v>923823.39</v>
      </c>
      <c r="D5" s="375" t="n">
        <v>151703.91</v>
      </c>
      <c r="E5" s="375" t="n">
        <v>105898.84</v>
      </c>
      <c r="F5" s="375" t="n">
        <v>116442.67</v>
      </c>
      <c r="G5" s="375" t="n">
        <v>104589.02</v>
      </c>
      <c r="H5" s="375" t="n">
        <v>97391.35</v>
      </c>
      <c r="I5" s="375" t="n">
        <v>557249.07</v>
      </c>
      <c r="J5" s="514" t="n">
        <v>3633014.24</v>
      </c>
      <c r="K5" s="414" t="n">
        <f aca="false">SUM(C5:J5)</f>
        <v>5690112.49</v>
      </c>
      <c r="L5" s="414" t="n">
        <f aca="false">SUM(F5:J5)</f>
        <v>4508686.35</v>
      </c>
      <c r="M5" s="516"/>
      <c r="N5" s="516"/>
      <c r="O5" s="751"/>
    </row>
    <row r="6" customFormat="false" ht="12.75" hidden="false" customHeight="true" outlineLevel="0" collapsed="false">
      <c r="A6" s="426" t="s">
        <v>1169</v>
      </c>
      <c r="B6" s="409" t="n">
        <v>1300</v>
      </c>
      <c r="C6" s="377" t="n">
        <v>497425.98</v>
      </c>
      <c r="D6" s="375" t="n">
        <v>151772.75</v>
      </c>
      <c r="E6" s="375" t="n">
        <v>221754.6</v>
      </c>
      <c r="F6" s="375" t="n">
        <v>309685.4</v>
      </c>
      <c r="G6" s="375" t="n">
        <v>429882.3</v>
      </c>
      <c r="H6" s="375" t="n">
        <v>175629.11</v>
      </c>
      <c r="I6" s="375" t="n">
        <v>1085850.9</v>
      </c>
      <c r="J6" s="514" t="n">
        <v>4030440.67</v>
      </c>
      <c r="K6" s="414" t="n">
        <f aca="false">SUM(C6:J6)</f>
        <v>6902441.71</v>
      </c>
      <c r="L6" s="414" t="n">
        <f aca="false">SUM(F6:J6)</f>
        <v>6031488.38</v>
      </c>
      <c r="M6" s="516"/>
      <c r="N6" s="516"/>
      <c r="O6" s="751"/>
    </row>
    <row r="7" customFormat="false" ht="12.75" hidden="false" customHeight="true" outlineLevel="0" collapsed="false">
      <c r="A7" s="426" t="s">
        <v>1170</v>
      </c>
      <c r="B7" s="409" t="n">
        <v>1400</v>
      </c>
      <c r="C7" s="377" t="n">
        <v>179669.19</v>
      </c>
      <c r="D7" s="375" t="n">
        <v>176903.32</v>
      </c>
      <c r="E7" s="375" t="n">
        <v>174127.19</v>
      </c>
      <c r="F7" s="375" t="n">
        <v>169125.12</v>
      </c>
      <c r="G7" s="375" t="n">
        <v>150541.23</v>
      </c>
      <c r="H7" s="375" t="n">
        <v>21708220.1</v>
      </c>
      <c r="I7" s="375" t="n">
        <v>932632.19</v>
      </c>
      <c r="J7" s="514" t="n">
        <v>65962346.44</v>
      </c>
      <c r="K7" s="414" t="n">
        <f aca="false">SUM(C7:J7)</f>
        <v>89453564.78</v>
      </c>
      <c r="L7" s="414" t="n">
        <f aca="false">SUM(F7:J7)</f>
        <v>88922865.08</v>
      </c>
      <c r="M7" s="516"/>
      <c r="N7" s="516"/>
      <c r="O7" s="751"/>
    </row>
    <row r="8" customFormat="false" ht="12.75" hidden="false" customHeight="true" outlineLevel="0" collapsed="false">
      <c r="A8" s="426" t="s">
        <v>1171</v>
      </c>
      <c r="B8" s="409" t="n">
        <v>1500</v>
      </c>
      <c r="C8" s="377" t="n">
        <v>4300.81</v>
      </c>
      <c r="D8" s="375" t="n">
        <v>2189.8</v>
      </c>
      <c r="E8" s="375" t="n">
        <v>49932.43</v>
      </c>
      <c r="F8" s="375" t="n">
        <v>48979.74</v>
      </c>
      <c r="G8" s="375" t="n">
        <v>47509.37</v>
      </c>
      <c r="H8" s="375" t="n">
        <v>46562.71</v>
      </c>
      <c r="I8" s="375" t="n">
        <v>251106.68</v>
      </c>
      <c r="J8" s="514" t="n">
        <v>1855998.06</v>
      </c>
      <c r="K8" s="414" t="n">
        <f aca="false">SUM(C8:J8)</f>
        <v>2306579.6</v>
      </c>
      <c r="L8" s="414" t="n">
        <f aca="false">SUM(F8:J8)</f>
        <v>2250156.56</v>
      </c>
      <c r="M8" s="516"/>
      <c r="N8" s="516"/>
      <c r="O8" s="751"/>
    </row>
    <row r="9" customFormat="false" ht="12.75" hidden="false" customHeight="true" outlineLevel="0" collapsed="false">
      <c r="A9" s="426" t="s">
        <v>1172</v>
      </c>
      <c r="B9" s="409" t="n">
        <v>1600</v>
      </c>
      <c r="C9" s="377" t="n">
        <v>29174.79</v>
      </c>
      <c r="D9" s="375" t="n">
        <v>30111.52</v>
      </c>
      <c r="E9" s="375" t="n">
        <v>30803.98</v>
      </c>
      <c r="F9" s="375" t="n">
        <v>30213.24</v>
      </c>
      <c r="G9" s="375" t="n">
        <v>29348.85</v>
      </c>
      <c r="H9" s="375" t="n">
        <v>29012.6</v>
      </c>
      <c r="I9" s="375" t="n">
        <v>161208.94</v>
      </c>
      <c r="J9" s="514" t="n">
        <v>1106160.59</v>
      </c>
      <c r="K9" s="414" t="n">
        <f aca="false">SUM(C9:J9)</f>
        <v>1446034.51</v>
      </c>
      <c r="L9" s="414" t="n">
        <f aca="false">SUM(F9:J9)</f>
        <v>1355944.22</v>
      </c>
      <c r="M9" s="516"/>
      <c r="N9" s="516"/>
      <c r="O9" s="751"/>
    </row>
    <row r="10" customFormat="false" ht="12.75" hidden="false" customHeight="true" outlineLevel="0" collapsed="false">
      <c r="A10" s="426" t="s">
        <v>1173</v>
      </c>
      <c r="B10" s="409" t="n">
        <v>1700</v>
      </c>
      <c r="C10" s="377" t="n">
        <v>0</v>
      </c>
      <c r="D10" s="375" t="n">
        <v>0</v>
      </c>
      <c r="E10" s="375" t="n">
        <v>0</v>
      </c>
      <c r="F10" s="375" t="n">
        <v>0</v>
      </c>
      <c r="G10" s="375" t="n">
        <v>0</v>
      </c>
      <c r="H10" s="375" t="n">
        <v>0</v>
      </c>
      <c r="I10" s="375" t="n">
        <v>0</v>
      </c>
      <c r="J10" s="514" t="n">
        <v>0</v>
      </c>
      <c r="K10" s="414" t="n">
        <f aca="false">SUM(C10:J10)</f>
        <v>0</v>
      </c>
      <c r="L10" s="414" t="n">
        <f aca="false">SUM(F10:J10)</f>
        <v>0</v>
      </c>
      <c r="M10" s="516"/>
      <c r="N10" s="516"/>
      <c r="O10" s="751"/>
    </row>
    <row r="11" customFormat="false" ht="12.75" hidden="false" customHeight="true" outlineLevel="0" collapsed="false">
      <c r="A11" s="426" t="s">
        <v>1174</v>
      </c>
      <c r="B11" s="409" t="n">
        <v>1810</v>
      </c>
      <c r="C11" s="377" t="n">
        <v>71624</v>
      </c>
      <c r="D11" s="375" t="n">
        <v>268474.62</v>
      </c>
      <c r="E11" s="375" t="n">
        <v>68639.44</v>
      </c>
      <c r="F11" s="375" t="n">
        <v>67473.13</v>
      </c>
      <c r="G11" s="375" t="n">
        <v>50643.22</v>
      </c>
      <c r="H11" s="375" t="n">
        <v>64512.79</v>
      </c>
      <c r="I11" s="375" t="n">
        <v>241926.29</v>
      </c>
      <c r="J11" s="514" t="n">
        <v>1411755.65</v>
      </c>
      <c r="K11" s="414" t="n">
        <f aca="false">SUM(C11:J11)</f>
        <v>2245049.14</v>
      </c>
      <c r="L11" s="414" t="n">
        <f aca="false">SUM(F11:J11)</f>
        <v>1836311.08</v>
      </c>
      <c r="M11" s="516"/>
      <c r="N11" s="516"/>
      <c r="O11" s="751"/>
      <c r="P11" s="286"/>
    </row>
    <row r="12" customFormat="false" ht="12.75" hidden="false" customHeight="true" outlineLevel="0" collapsed="false">
      <c r="A12" s="426" t="s">
        <v>1175</v>
      </c>
      <c r="B12" s="409" t="n">
        <v>1820</v>
      </c>
      <c r="C12" s="377"/>
      <c r="D12" s="375"/>
      <c r="E12" s="375"/>
      <c r="F12" s="375"/>
      <c r="G12" s="375"/>
      <c r="H12" s="375"/>
      <c r="I12" s="375"/>
      <c r="J12" s="514" t="n">
        <v>0</v>
      </c>
      <c r="K12" s="414" t="n">
        <f aca="false">SUM(C12:J12)</f>
        <v>0</v>
      </c>
      <c r="L12" s="414" t="n">
        <f aca="false">SUM(F12:J12)</f>
        <v>0</v>
      </c>
      <c r="M12" s="516"/>
      <c r="N12" s="516"/>
      <c r="O12" s="751"/>
      <c r="P12" s="286"/>
    </row>
    <row r="13" customFormat="false" ht="12.75" hidden="false" customHeight="true" outlineLevel="0" collapsed="false">
      <c r="A13" s="426" t="s">
        <v>850</v>
      </c>
      <c r="B13" s="409" t="n">
        <v>1900</v>
      </c>
      <c r="C13" s="377" t="n">
        <v>22856.08</v>
      </c>
      <c r="D13" s="375" t="n">
        <v>22298.45</v>
      </c>
      <c r="E13" s="375" t="n">
        <v>21762.49</v>
      </c>
      <c r="F13" s="375" t="n">
        <v>21753.52</v>
      </c>
      <c r="G13" s="375" t="n">
        <v>21753.52</v>
      </c>
      <c r="H13" s="375" t="n">
        <v>21753.52</v>
      </c>
      <c r="I13" s="375" t="n">
        <v>123810.16</v>
      </c>
      <c r="J13" s="514" t="n">
        <v>1485276.01</v>
      </c>
      <c r="K13" s="414" t="n">
        <f aca="false">SUM(C13:J13)</f>
        <v>1741263.75</v>
      </c>
      <c r="L13" s="414" t="n">
        <f aca="false">SUM(F13:J13)</f>
        <v>1674346.73</v>
      </c>
      <c r="M13" s="516"/>
      <c r="N13" s="516"/>
      <c r="O13" s="751"/>
    </row>
    <row r="14" customFormat="false" ht="12.75" hidden="false" customHeight="true" outlineLevel="0" collapsed="false">
      <c r="A14" s="432" t="s">
        <v>1176</v>
      </c>
      <c r="B14" s="752" t="n">
        <v>2000</v>
      </c>
      <c r="C14" s="435" t="n">
        <f aca="false">SUM(C5:C13)</f>
        <v>1728874.24</v>
      </c>
      <c r="D14" s="436" t="n">
        <f aca="false">SUM(D5:D13)</f>
        <v>803454.37</v>
      </c>
      <c r="E14" s="436" t="n">
        <f aca="false">SUM(E5:E13)</f>
        <v>672918.97</v>
      </c>
      <c r="F14" s="436" t="n">
        <f aca="false">SUM(F5:F13)</f>
        <v>763672.82</v>
      </c>
      <c r="G14" s="436" t="n">
        <f aca="false">SUM(G5:G13)</f>
        <v>834267.51</v>
      </c>
      <c r="H14" s="436" t="n">
        <f aca="false">SUM(H5:H13)</f>
        <v>22143082.18</v>
      </c>
      <c r="I14" s="436" t="n">
        <f aca="false">SUM(I5:I13)</f>
        <v>3353784.23</v>
      </c>
      <c r="J14" s="753" t="n">
        <f aca="false">SUM(J5:J13)</f>
        <v>79484991.66</v>
      </c>
      <c r="K14" s="661" t="n">
        <f aca="false">SUM(K5:K13)</f>
        <v>109785045.98</v>
      </c>
      <c r="L14" s="661" t="n">
        <f aca="false">SUM(L5:L13)</f>
        <v>106579798.4</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7"/>
    </row>
    <row r="16" customFormat="false" ht="12.75" hidden="false" customHeight="true" outlineLevel="0" collapsed="false">
      <c r="A16" s="575" t="s">
        <v>1177</v>
      </c>
      <c r="B16" s="409"/>
      <c r="C16" s="415"/>
      <c r="D16" s="384"/>
      <c r="E16" s="384"/>
      <c r="F16" s="384"/>
      <c r="G16" s="384"/>
      <c r="H16" s="384"/>
      <c r="I16" s="384"/>
      <c r="J16" s="764"/>
      <c r="K16" s="414"/>
      <c r="L16" s="337"/>
      <c r="M16" s="765"/>
      <c r="N16" s="766"/>
    </row>
    <row r="17" customFormat="false" ht="12.75" hidden="false" customHeight="true" outlineLevel="0" collapsed="false">
      <c r="A17" s="426" t="s">
        <v>1178</v>
      </c>
      <c r="B17" s="409" t="n">
        <v>2200</v>
      </c>
      <c r="C17" s="377"/>
      <c r="D17" s="375" t="n">
        <v>0</v>
      </c>
      <c r="E17" s="375"/>
      <c r="F17" s="375"/>
      <c r="G17" s="375"/>
      <c r="H17" s="375"/>
      <c r="I17" s="375"/>
      <c r="J17" s="514"/>
      <c r="K17" s="414" t="n">
        <f aca="false">SUM(C17:J17)</f>
        <v>0</v>
      </c>
      <c r="L17" s="337" t="n">
        <f aca="false">SUM(F17:J17)</f>
        <v>0</v>
      </c>
      <c r="M17" s="516"/>
      <c r="N17" s="558"/>
    </row>
    <row r="18" customFormat="false" ht="12.75" hidden="false" customHeight="true" outlineLevel="0" collapsed="false">
      <c r="A18" s="426" t="s">
        <v>1179</v>
      </c>
      <c r="B18" s="409" t="n">
        <v>2300</v>
      </c>
      <c r="C18" s="377"/>
      <c r="D18" s="375"/>
      <c r="E18" s="375"/>
      <c r="F18" s="375"/>
      <c r="G18" s="375"/>
      <c r="H18" s="375"/>
      <c r="I18" s="375"/>
      <c r="J18" s="514"/>
      <c r="K18" s="414" t="n">
        <f aca="false">SUM(C18:J18)</f>
        <v>0</v>
      </c>
      <c r="L18" s="337" t="n">
        <f aca="false">SUM(F18:J18)</f>
        <v>0</v>
      </c>
      <c r="M18" s="516"/>
      <c r="N18" s="558"/>
    </row>
    <row r="19" customFormat="false" ht="12.75" hidden="false" customHeight="true" outlineLevel="0" collapsed="false">
      <c r="A19" s="426" t="s">
        <v>1180</v>
      </c>
      <c r="B19" s="409" t="n">
        <v>2400</v>
      </c>
      <c r="C19" s="377"/>
      <c r="D19" s="375"/>
      <c r="E19" s="375"/>
      <c r="F19" s="375"/>
      <c r="G19" s="375"/>
      <c r="H19" s="375"/>
      <c r="I19" s="375"/>
      <c r="J19" s="514"/>
      <c r="K19" s="414" t="n">
        <f aca="false">SUM(C19:J19)</f>
        <v>0</v>
      </c>
      <c r="L19" s="337" t="n">
        <f aca="false">SUM(F19:J19)</f>
        <v>0</v>
      </c>
      <c r="M19" s="516"/>
      <c r="N19" s="558"/>
    </row>
    <row r="20" customFormat="false" ht="12.75" hidden="false" customHeight="true" outlineLevel="0" collapsed="false">
      <c r="A20" s="426" t="s">
        <v>850</v>
      </c>
      <c r="B20" s="409" t="n">
        <v>2500</v>
      </c>
      <c r="C20" s="377" t="n">
        <v>1728874.24</v>
      </c>
      <c r="D20" s="375" t="n">
        <v>803454.37</v>
      </c>
      <c r="E20" s="375" t="n">
        <v>672918.97</v>
      </c>
      <c r="F20" s="375" t="n">
        <v>763672.82</v>
      </c>
      <c r="G20" s="375" t="n">
        <v>834267.51</v>
      </c>
      <c r="H20" s="375" t="n">
        <v>22143082.18</v>
      </c>
      <c r="I20" s="375" t="n">
        <v>3353784.23</v>
      </c>
      <c r="J20" s="514" t="n">
        <v>79484991.66</v>
      </c>
      <c r="K20" s="414" t="n">
        <f aca="false">SUM(C20:J20)</f>
        <v>109785045.98</v>
      </c>
      <c r="L20" s="337" t="n">
        <f aca="false">SUM(F20:J20)</f>
        <v>106579798.4</v>
      </c>
      <c r="M20" s="516"/>
      <c r="N20" s="578"/>
    </row>
    <row r="21" customFormat="false" ht="12.75" hidden="false" customHeight="true" outlineLevel="0" collapsed="false">
      <c r="A21" s="432" t="s">
        <v>1181</v>
      </c>
      <c r="B21" s="752" t="n">
        <v>2600</v>
      </c>
      <c r="C21" s="435" t="n">
        <f aca="false">SUM(C17:C20)</f>
        <v>1728874.24</v>
      </c>
      <c r="D21" s="436" t="n">
        <f aca="false">SUM(D17:D20)</f>
        <v>803454.37</v>
      </c>
      <c r="E21" s="436" t="n">
        <f aca="false">SUM(E17:E20)</f>
        <v>672918.97</v>
      </c>
      <c r="F21" s="436" t="n">
        <f aca="false">SUM(F17:F20)</f>
        <v>763672.82</v>
      </c>
      <c r="G21" s="436" t="n">
        <f aca="false">SUM(G17:G20)</f>
        <v>834267.51</v>
      </c>
      <c r="H21" s="436" t="n">
        <f aca="false">SUM(H17:H20)</f>
        <v>22143082.18</v>
      </c>
      <c r="I21" s="436" t="n">
        <f aca="false">SUM(I17:I20)</f>
        <v>3353784.23</v>
      </c>
      <c r="J21" s="753" t="n">
        <f aca="false">SUM(J17:J20)</f>
        <v>79484991.66</v>
      </c>
      <c r="K21" s="661" t="n">
        <f aca="false">SUM(K17:K20)</f>
        <v>109785045.98</v>
      </c>
      <c r="L21" s="767" t="n">
        <f aca="false">SUM(L17:L20)</f>
        <v>106579798.4</v>
      </c>
      <c r="M21" s="754" t="n">
        <f aca="false">SUM(M17:M20)</f>
        <v>0</v>
      </c>
      <c r="N21" s="599" t="n">
        <f aca="false">SUM(N17:N20)</f>
        <v>0</v>
      </c>
    </row>
    <row r="22" customFormat="false" ht="12.75" hidden="false" customHeight="true" outlineLevel="0" collapsed="false">
      <c r="A22" s="438" t="s">
        <v>1182</v>
      </c>
      <c r="B22" s="412"/>
      <c r="C22" s="527"/>
      <c r="D22" s="527"/>
      <c r="E22" s="527"/>
      <c r="F22" s="527"/>
      <c r="G22" s="527"/>
      <c r="H22" s="527"/>
      <c r="I22" s="527"/>
      <c r="J22" s="527"/>
      <c r="K22" s="527"/>
      <c r="L22" s="527"/>
      <c r="M22" s="527"/>
      <c r="N22" s="527"/>
    </row>
    <row r="23" customFormat="false" ht="12.75" hidden="false" customHeight="true" outlineLevel="0" collapsed="false">
      <c r="A23" s="358" t="s">
        <v>1183</v>
      </c>
    </row>
    <row r="24" customFormat="false" ht="12.75" hidden="false" customHeight="true" outlineLevel="0" collapsed="false">
      <c r="A24" s="358" t="s">
        <v>1184</v>
      </c>
    </row>
    <row r="25" customFormat="false" ht="12.75" hidden="false" customHeight="true" outlineLevel="0" collapsed="false">
      <c r="A25" s="358" t="s">
        <v>1185</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4" activeCellId="0" sqref="C14"/>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9" t="str">
        <f aca="false">muni&amp;" - "&amp;S71J&amp;" - "&amp;Head57</f>
        <v>LIM351 Blouberg - Supporting Table SC4 Monthly Budget Statement - aged creditors  - M02 August</v>
      </c>
      <c r="B1" s="549"/>
      <c r="C1" s="549"/>
      <c r="D1" s="549"/>
      <c r="E1" s="549"/>
      <c r="F1" s="549"/>
      <c r="G1" s="549"/>
      <c r="H1" s="549"/>
      <c r="I1" s="549"/>
      <c r="J1" s="549"/>
      <c r="K1" s="549"/>
    </row>
    <row r="2" customFormat="false" ht="12.75" hidden="false" customHeight="true" outlineLevel="0" collapsed="false">
      <c r="A2" s="293" t="str">
        <f aca="false">desc</f>
        <v>Description</v>
      </c>
      <c r="B2" s="770" t="s">
        <v>1155</v>
      </c>
      <c r="C2" s="602" t="str">
        <f aca="false">Head2</f>
        <v>Budget Year 2018/19</v>
      </c>
      <c r="D2" s="602"/>
      <c r="E2" s="602"/>
      <c r="F2" s="602"/>
      <c r="G2" s="602"/>
      <c r="H2" s="602"/>
      <c r="I2" s="602"/>
      <c r="J2" s="602"/>
      <c r="K2" s="602"/>
      <c r="L2" s="771" t="s">
        <v>1186</v>
      </c>
    </row>
    <row r="3" customFormat="false" ht="12.75" hidden="false" customHeight="true" outlineLevel="0" collapsed="false">
      <c r="A3" s="293"/>
      <c r="B3" s="770"/>
      <c r="C3" s="772" t="s">
        <v>1187</v>
      </c>
      <c r="D3" s="744" t="s">
        <v>1188</v>
      </c>
      <c r="E3" s="744" t="s">
        <v>1189</v>
      </c>
      <c r="F3" s="744" t="s">
        <v>1190</v>
      </c>
      <c r="G3" s="744" t="s">
        <v>1191</v>
      </c>
      <c r="H3" s="744" t="s">
        <v>1192</v>
      </c>
      <c r="I3" s="744" t="s">
        <v>1193</v>
      </c>
      <c r="J3" s="745" t="s">
        <v>1194</v>
      </c>
      <c r="K3" s="773" t="s">
        <v>1195</v>
      </c>
      <c r="L3" s="771"/>
    </row>
    <row r="4" customFormat="false" ht="12.75" hidden="false" customHeight="true" outlineLevel="0" collapsed="false">
      <c r="A4" s="300" t="s">
        <v>793</v>
      </c>
      <c r="B4" s="770"/>
      <c r="C4" s="772"/>
      <c r="D4" s="744"/>
      <c r="E4" s="744"/>
      <c r="F4" s="744"/>
      <c r="G4" s="744"/>
      <c r="H4" s="744"/>
      <c r="I4" s="744"/>
      <c r="J4" s="745"/>
      <c r="K4" s="773"/>
      <c r="L4" s="771"/>
    </row>
    <row r="5" customFormat="false" ht="12.75" hidden="false" customHeight="true" outlineLevel="0" collapsed="false">
      <c r="A5" s="575" t="s">
        <v>1196</v>
      </c>
      <c r="B5" s="409"/>
      <c r="C5" s="774"/>
      <c r="D5" s="641"/>
      <c r="E5" s="641"/>
      <c r="F5" s="641"/>
      <c r="G5" s="641"/>
      <c r="H5" s="641"/>
      <c r="I5" s="641"/>
      <c r="J5" s="775"/>
      <c r="K5" s="749"/>
      <c r="L5" s="749"/>
    </row>
    <row r="6" customFormat="false" ht="12.75" hidden="false" customHeight="true" outlineLevel="0" collapsed="false">
      <c r="A6" s="426" t="s">
        <v>1197</v>
      </c>
      <c r="B6" s="409" t="s">
        <v>1198</v>
      </c>
      <c r="C6" s="562"/>
      <c r="D6" s="375"/>
      <c r="E6" s="375"/>
      <c r="F6" s="375"/>
      <c r="G6" s="375"/>
      <c r="H6" s="375"/>
      <c r="I6" s="375"/>
      <c r="J6" s="376"/>
      <c r="K6" s="576" t="n">
        <f aca="false">SUM(C6:J6)</f>
        <v>0</v>
      </c>
      <c r="L6" s="558"/>
    </row>
    <row r="7" customFormat="false" ht="12.75" hidden="false" customHeight="true" outlineLevel="0" collapsed="false">
      <c r="A7" s="426" t="s">
        <v>1199</v>
      </c>
      <c r="B7" s="409" t="s">
        <v>1200</v>
      </c>
      <c r="C7" s="562"/>
      <c r="D7" s="375"/>
      <c r="E7" s="375"/>
      <c r="F7" s="375"/>
      <c r="G7" s="375"/>
      <c r="H7" s="375"/>
      <c r="I7" s="375"/>
      <c r="J7" s="376"/>
      <c r="K7" s="576" t="n">
        <f aca="false">SUM(C7:J7)</f>
        <v>0</v>
      </c>
      <c r="L7" s="558"/>
    </row>
    <row r="8" customFormat="false" ht="12.75" hidden="false" customHeight="true" outlineLevel="0" collapsed="false">
      <c r="A8" s="426" t="s">
        <v>1201</v>
      </c>
      <c r="B8" s="409" t="s">
        <v>1202</v>
      </c>
      <c r="C8" s="562"/>
      <c r="D8" s="375"/>
      <c r="E8" s="375"/>
      <c r="F8" s="375"/>
      <c r="G8" s="375"/>
      <c r="H8" s="375"/>
      <c r="I8" s="375"/>
      <c r="J8" s="376"/>
      <c r="K8" s="576" t="n">
        <f aca="false">SUM(C8:J8)</f>
        <v>0</v>
      </c>
      <c r="L8" s="558"/>
    </row>
    <row r="9" customFormat="false" ht="12.75" hidden="false" customHeight="true" outlineLevel="0" collapsed="false">
      <c r="A9" s="426" t="s">
        <v>1203</v>
      </c>
      <c r="B9" s="409" t="s">
        <v>1204</v>
      </c>
      <c r="C9" s="562"/>
      <c r="D9" s="375"/>
      <c r="E9" s="375"/>
      <c r="F9" s="375"/>
      <c r="G9" s="375"/>
      <c r="H9" s="375"/>
      <c r="I9" s="375"/>
      <c r="J9" s="376"/>
      <c r="K9" s="576" t="n">
        <f aca="false">SUM(C9:J9)</f>
        <v>0</v>
      </c>
      <c r="L9" s="558"/>
    </row>
    <row r="10" customFormat="false" ht="12.75" hidden="false" customHeight="true" outlineLevel="0" collapsed="false">
      <c r="A10" s="426" t="s">
        <v>1205</v>
      </c>
      <c r="B10" s="409" t="s">
        <v>1206</v>
      </c>
      <c r="C10" s="562"/>
      <c r="D10" s="375"/>
      <c r="E10" s="375"/>
      <c r="F10" s="375"/>
      <c r="G10" s="375"/>
      <c r="H10" s="375"/>
      <c r="I10" s="375"/>
      <c r="J10" s="376"/>
      <c r="K10" s="576" t="n">
        <f aca="false">SUM(C10:J10)</f>
        <v>0</v>
      </c>
      <c r="L10" s="558"/>
    </row>
    <row r="11" customFormat="false" ht="12.75" hidden="false" customHeight="true" outlineLevel="0" collapsed="false">
      <c r="A11" s="426" t="s">
        <v>1207</v>
      </c>
      <c r="B11" s="409" t="s">
        <v>1208</v>
      </c>
      <c r="C11" s="562"/>
      <c r="D11" s="375"/>
      <c r="E11" s="375"/>
      <c r="F11" s="375"/>
      <c r="G11" s="375"/>
      <c r="H11" s="375"/>
      <c r="I11" s="375"/>
      <c r="J11" s="376"/>
      <c r="K11" s="576" t="n">
        <f aca="false">SUM(C11:J11)</f>
        <v>0</v>
      </c>
      <c r="L11" s="558"/>
    </row>
    <row r="12" customFormat="false" ht="12.75" hidden="false" customHeight="true" outlineLevel="0" collapsed="false">
      <c r="A12" s="426" t="s">
        <v>1209</v>
      </c>
      <c r="B12" s="409" t="s">
        <v>1210</v>
      </c>
      <c r="C12" s="562"/>
      <c r="D12" s="375"/>
      <c r="E12" s="375"/>
      <c r="F12" s="375"/>
      <c r="G12" s="375"/>
      <c r="H12" s="375"/>
      <c r="I12" s="375"/>
      <c r="J12" s="376"/>
      <c r="K12" s="576" t="n">
        <f aca="false">SUM(C12:J12)</f>
        <v>0</v>
      </c>
      <c r="L12" s="558"/>
    </row>
    <row r="13" customFormat="false" ht="12.75" hidden="false" customHeight="true" outlineLevel="0" collapsed="false">
      <c r="A13" s="426" t="s">
        <v>1211</v>
      </c>
      <c r="B13" s="409" t="s">
        <v>1212</v>
      </c>
      <c r="C13" s="562"/>
      <c r="D13" s="375"/>
      <c r="E13" s="375"/>
      <c r="F13" s="375"/>
      <c r="G13" s="375"/>
      <c r="H13" s="375"/>
      <c r="I13" s="375"/>
      <c r="J13" s="376"/>
      <c r="K13" s="576" t="n">
        <f aca="false">SUM(C13:J13)</f>
        <v>0</v>
      </c>
      <c r="L13" s="558"/>
    </row>
    <row r="14" customFormat="false" ht="12.75" hidden="false" customHeight="true" outlineLevel="0" collapsed="false">
      <c r="A14" s="426" t="s">
        <v>850</v>
      </c>
      <c r="B14" s="409" t="s">
        <v>1213</v>
      </c>
      <c r="C14" s="562" t="n">
        <v>246222</v>
      </c>
      <c r="D14" s="375"/>
      <c r="E14" s="375"/>
      <c r="F14" s="375"/>
      <c r="G14" s="375"/>
      <c r="H14" s="375"/>
      <c r="I14" s="375"/>
      <c r="J14" s="376"/>
      <c r="K14" s="576" t="n">
        <f aca="false">SUM(C14:J14)</f>
        <v>246222</v>
      </c>
      <c r="L14" s="558"/>
    </row>
    <row r="15" customFormat="false" ht="12.75" hidden="false" customHeight="true" outlineLevel="0" collapsed="false">
      <c r="A15" s="432" t="s">
        <v>1214</v>
      </c>
      <c r="B15" s="752" t="n">
        <v>1000</v>
      </c>
      <c r="C15" s="662" t="n">
        <f aca="false">SUM(C6:C14)</f>
        <v>246222</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61" t="n">
        <f aca="false">SUM(K6:K14)</f>
        <v>246222</v>
      </c>
      <c r="L15" s="776" t="n">
        <f aca="false">SUM(L6:L14)</f>
        <v>0</v>
      </c>
    </row>
    <row r="16" customFormat="false" ht="12.75" hidden="false" customHeight="true" outlineLevel="0" collapsed="false">
      <c r="A16" s="438" t="s">
        <v>1182</v>
      </c>
      <c r="B16" s="412"/>
      <c r="C16" s="527"/>
      <c r="D16" s="527"/>
      <c r="E16" s="527"/>
      <c r="F16" s="527"/>
      <c r="G16" s="527"/>
      <c r="H16" s="527"/>
      <c r="I16" s="527"/>
      <c r="J16" s="527"/>
      <c r="K16" s="527"/>
    </row>
    <row r="17" customFormat="false" ht="12.75" hidden="false" customHeight="true" outlineLevel="0" collapsed="false">
      <c r="A17" s="721" t="s">
        <v>121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6" activeCellId="0" sqref="G16"/>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9" t="str">
        <f aca="false">muni&amp;" - "&amp;S71K&amp;" - "&amp;Head57</f>
        <v>LIM351 Blouberg - Supporting Table SC5 Monthly Budget Statement - investment portfolio  - M02 August</v>
      </c>
      <c r="B1" s="549"/>
      <c r="C1" s="549"/>
      <c r="D1" s="549"/>
      <c r="E1" s="549"/>
      <c r="F1" s="549"/>
      <c r="G1" s="549"/>
      <c r="H1" s="549"/>
      <c r="I1" s="549"/>
      <c r="J1" s="549"/>
      <c r="K1" s="399"/>
    </row>
    <row r="2" customFormat="false" ht="54" hidden="false" customHeight="true" outlineLevel="0" collapsed="false">
      <c r="A2" s="685" t="s">
        <v>1216</v>
      </c>
      <c r="B2" s="770" t="s">
        <v>105</v>
      </c>
      <c r="C2" s="279" t="s">
        <v>1217</v>
      </c>
      <c r="D2" s="777" t="s">
        <v>1218</v>
      </c>
      <c r="E2" s="777" t="s">
        <v>1219</v>
      </c>
      <c r="F2" s="777" t="s">
        <v>1220</v>
      </c>
      <c r="G2" s="777" t="s">
        <v>1221</v>
      </c>
      <c r="H2" s="777" t="s">
        <v>1222</v>
      </c>
      <c r="I2" s="777" t="s">
        <v>1223</v>
      </c>
      <c r="J2" s="778" t="s">
        <v>1224</v>
      </c>
      <c r="K2" s="779" t="s">
        <v>1225</v>
      </c>
    </row>
    <row r="3" customFormat="false" ht="12.75" hidden="false" customHeight="true" outlineLevel="0" collapsed="false">
      <c r="A3" s="300" t="s">
        <v>793</v>
      </c>
      <c r="B3" s="770"/>
      <c r="C3" s="780" t="s">
        <v>1226</v>
      </c>
      <c r="D3" s="777"/>
      <c r="E3" s="777"/>
      <c r="F3" s="777"/>
      <c r="G3" s="777"/>
      <c r="H3" s="777"/>
      <c r="I3" s="777"/>
      <c r="J3" s="778"/>
      <c r="K3" s="779"/>
    </row>
    <row r="4" customFormat="false" ht="12.75" hidden="false" customHeight="true" outlineLevel="0" collapsed="false">
      <c r="A4" s="363" t="s">
        <v>718</v>
      </c>
      <c r="B4" s="666"/>
      <c r="C4" s="781"/>
      <c r="D4" s="782"/>
      <c r="E4" s="782"/>
      <c r="F4" s="782"/>
      <c r="G4" s="782"/>
      <c r="H4" s="782"/>
      <c r="I4" s="782"/>
      <c r="J4" s="783"/>
    </row>
    <row r="5" customFormat="false" ht="12.75" hidden="false" customHeight="true" outlineLevel="0" collapsed="false">
      <c r="A5" s="784" t="s">
        <v>1227</v>
      </c>
      <c r="B5" s="409"/>
      <c r="C5" s="377" t="s">
        <v>1228</v>
      </c>
      <c r="D5" s="375" t="s">
        <v>1229</v>
      </c>
      <c r="E5" s="375" t="s">
        <v>1230</v>
      </c>
      <c r="F5" s="375" t="n">
        <v>19063.6495890411</v>
      </c>
      <c r="G5" s="706" t="n">
        <f aca="false">F5/H5</f>
        <v>0.00615340798165005</v>
      </c>
      <c r="H5" s="375" t="n">
        <v>3098063.64958904</v>
      </c>
      <c r="I5" s="375"/>
      <c r="J5" s="376" t="n">
        <f aca="false">F5+H5</f>
        <v>3117127.29917808</v>
      </c>
    </row>
    <row r="6" customFormat="false" ht="12.75" hidden="false" customHeight="true" outlineLevel="0" collapsed="false">
      <c r="A6" s="784" t="s">
        <v>1231</v>
      </c>
      <c r="B6" s="409"/>
      <c r="C6" s="377" t="s">
        <v>1228</v>
      </c>
      <c r="D6" s="375" t="s">
        <v>1232</v>
      </c>
      <c r="E6" s="375" t="s">
        <v>1233</v>
      </c>
      <c r="F6" s="375" t="n">
        <v>62274.8057907069</v>
      </c>
      <c r="G6" s="706" t="n">
        <f aca="false">F6/H6</f>
        <v>0.00614417577439266</v>
      </c>
      <c r="H6" s="375" t="n">
        <v>10135583.3682773</v>
      </c>
      <c r="I6" s="375"/>
      <c r="J6" s="376" t="n">
        <f aca="false">F6+H6</f>
        <v>10197858.1740681</v>
      </c>
    </row>
    <row r="7" customFormat="false" ht="12.75" hidden="false" customHeight="true" outlineLevel="0" collapsed="false">
      <c r="A7" s="784" t="s">
        <v>1234</v>
      </c>
      <c r="B7" s="409"/>
      <c r="C7" s="377" t="s">
        <v>1228</v>
      </c>
      <c r="D7" s="375" t="s">
        <v>1232</v>
      </c>
      <c r="E7" s="375" t="s">
        <v>1235</v>
      </c>
      <c r="F7" s="375" t="n">
        <v>131304.109589041</v>
      </c>
      <c r="G7" s="706" t="n">
        <f aca="false">F7/H7</f>
        <v>0.0065403699923032</v>
      </c>
      <c r="H7" s="375" t="n">
        <v>20075945.2054795</v>
      </c>
      <c r="I7" s="375"/>
      <c r="J7" s="376" t="n">
        <f aca="false">F7+H7</f>
        <v>20207249.3150685</v>
      </c>
    </row>
    <row r="8" customFormat="false" ht="12.75" hidden="false" customHeight="true" outlineLevel="0" collapsed="false">
      <c r="A8" s="784"/>
      <c r="B8" s="409"/>
      <c r="C8" s="377"/>
      <c r="D8" s="375"/>
      <c r="E8" s="375"/>
      <c r="F8" s="375"/>
      <c r="G8" s="706"/>
      <c r="H8" s="375"/>
      <c r="I8" s="375"/>
      <c r="J8" s="376"/>
    </row>
    <row r="9" customFormat="false" ht="12.75" hidden="false" customHeight="true" outlineLevel="0" collapsed="false">
      <c r="A9" s="784"/>
      <c r="B9" s="409"/>
      <c r="C9" s="377"/>
      <c r="D9" s="375"/>
      <c r="E9" s="375"/>
      <c r="F9" s="375"/>
      <c r="G9" s="706"/>
      <c r="H9" s="375"/>
      <c r="I9" s="375"/>
      <c r="J9" s="376"/>
    </row>
    <row r="10" customFormat="false" ht="12.75" hidden="false" customHeight="true" outlineLevel="0" collapsed="false">
      <c r="A10" s="784"/>
      <c r="B10" s="409"/>
      <c r="C10" s="377"/>
      <c r="D10" s="375"/>
      <c r="E10" s="375"/>
      <c r="F10" s="375"/>
      <c r="G10" s="706"/>
      <c r="H10" s="375"/>
      <c r="I10" s="375"/>
      <c r="J10" s="376"/>
    </row>
    <row r="11" customFormat="false" ht="12.75" hidden="false" customHeight="true" outlineLevel="0" collapsed="false">
      <c r="A11" s="784"/>
      <c r="B11" s="409"/>
      <c r="C11" s="377"/>
      <c r="D11" s="375"/>
      <c r="E11" s="375"/>
      <c r="F11" s="375"/>
      <c r="G11" s="706"/>
      <c r="H11" s="375"/>
      <c r="I11" s="375"/>
      <c r="J11" s="376"/>
    </row>
    <row r="12" customFormat="false" ht="12.75" hidden="false" customHeight="true" outlineLevel="0" collapsed="false">
      <c r="A12" s="785" t="s">
        <v>1236</v>
      </c>
      <c r="B12" s="409"/>
      <c r="C12" s="786"/>
      <c r="D12" s="787"/>
      <c r="E12" s="787"/>
      <c r="F12" s="372" t="n">
        <f aca="false">SUM(F5:F11)</f>
        <v>212642.564968789</v>
      </c>
      <c r="G12" s="788"/>
      <c r="H12" s="372" t="n">
        <f aca="false">SUM(H5:H11)</f>
        <v>33309592.2233458</v>
      </c>
      <c r="I12" s="372" t="n">
        <f aca="false">SUM(I5:I11)</f>
        <v>0</v>
      </c>
      <c r="J12" s="373" t="n">
        <f aca="false">SUM(J5:J11)</f>
        <v>33522234.7883146</v>
      </c>
    </row>
    <row r="13" customFormat="false" ht="3.75" hidden="false" customHeight="true" outlineLevel="0" collapsed="false">
      <c r="A13" s="789"/>
      <c r="B13" s="409"/>
      <c r="C13" s="781"/>
      <c r="D13" s="782"/>
      <c r="E13" s="782"/>
      <c r="F13" s="782"/>
      <c r="G13" s="790"/>
      <c r="H13" s="782"/>
      <c r="I13" s="782"/>
      <c r="J13" s="783"/>
    </row>
    <row r="14" customFormat="false" ht="12.75" hidden="false" customHeight="true" outlineLevel="0" collapsed="false">
      <c r="A14" s="363" t="s">
        <v>1237</v>
      </c>
      <c r="B14" s="409"/>
      <c r="C14" s="781"/>
      <c r="D14" s="782"/>
      <c r="E14" s="782"/>
      <c r="F14" s="782"/>
      <c r="G14" s="790"/>
      <c r="H14" s="782"/>
      <c r="I14" s="782"/>
      <c r="J14" s="783"/>
    </row>
    <row r="15" customFormat="false" ht="12.75" hidden="false" customHeight="true" outlineLevel="0" collapsed="false">
      <c r="A15" s="791"/>
      <c r="B15" s="409"/>
      <c r="C15" s="377"/>
      <c r="D15" s="375"/>
      <c r="E15" s="375"/>
      <c r="F15" s="375"/>
      <c r="G15" s="706"/>
      <c r="H15" s="375"/>
      <c r="I15" s="375"/>
      <c r="J15" s="376"/>
    </row>
    <row r="16" customFormat="false" ht="12.75" hidden="false" customHeight="true" outlineLevel="0" collapsed="false">
      <c r="A16" s="791"/>
      <c r="B16" s="409"/>
      <c r="C16" s="377"/>
      <c r="D16" s="375"/>
      <c r="E16" s="375"/>
      <c r="F16" s="375"/>
      <c r="G16" s="706"/>
      <c r="H16" s="375"/>
      <c r="I16" s="375"/>
      <c r="J16" s="376"/>
    </row>
    <row r="17" customFormat="false" ht="12.75" hidden="false" customHeight="true" outlineLevel="0" collapsed="false">
      <c r="A17" s="791"/>
      <c r="B17" s="409"/>
      <c r="C17" s="377"/>
      <c r="D17" s="375"/>
      <c r="E17" s="375"/>
      <c r="F17" s="375"/>
      <c r="G17" s="706"/>
      <c r="H17" s="375"/>
      <c r="I17" s="375"/>
      <c r="J17" s="376"/>
    </row>
    <row r="18" customFormat="false" ht="12.75" hidden="false" customHeight="true" outlineLevel="0" collapsed="false">
      <c r="A18" s="791"/>
      <c r="B18" s="409"/>
      <c r="C18" s="377"/>
      <c r="D18" s="375"/>
      <c r="E18" s="375"/>
      <c r="F18" s="375"/>
      <c r="G18" s="706"/>
      <c r="H18" s="375"/>
      <c r="I18" s="375"/>
      <c r="J18" s="376"/>
    </row>
    <row r="19" customFormat="false" ht="12.75" hidden="false" customHeight="true" outlineLevel="0" collapsed="false">
      <c r="A19" s="791"/>
      <c r="B19" s="409"/>
      <c r="C19" s="377"/>
      <c r="D19" s="375"/>
      <c r="E19" s="375"/>
      <c r="F19" s="375"/>
      <c r="G19" s="706"/>
      <c r="H19" s="375"/>
      <c r="I19" s="375"/>
      <c r="J19" s="376"/>
    </row>
    <row r="20" customFormat="false" ht="12.75" hidden="false" customHeight="true" outlineLevel="0" collapsed="false">
      <c r="A20" s="791"/>
      <c r="B20" s="409"/>
      <c r="C20" s="377"/>
      <c r="D20" s="375"/>
      <c r="E20" s="375"/>
      <c r="F20" s="375"/>
      <c r="G20" s="706"/>
      <c r="H20" s="375"/>
      <c r="I20" s="375"/>
      <c r="J20" s="376"/>
    </row>
    <row r="21" customFormat="false" ht="12.75" hidden="false" customHeight="true" outlineLevel="0" collapsed="false">
      <c r="A21" s="791"/>
      <c r="B21" s="409"/>
      <c r="C21" s="377"/>
      <c r="D21" s="375"/>
      <c r="E21" s="375"/>
      <c r="F21" s="375"/>
      <c r="G21" s="706"/>
      <c r="H21" s="375"/>
      <c r="I21" s="375"/>
      <c r="J21" s="376"/>
    </row>
    <row r="22" customFormat="false" ht="12.75" hidden="false" customHeight="true" outlineLevel="0" collapsed="false">
      <c r="A22" s="785" t="s">
        <v>1238</v>
      </c>
      <c r="B22" s="409"/>
      <c r="C22" s="786"/>
      <c r="D22" s="787"/>
      <c r="E22" s="787"/>
      <c r="F22" s="372" t="n">
        <f aca="false">SUM(F15:F21)</f>
        <v>0</v>
      </c>
      <c r="G22" s="788"/>
      <c r="H22" s="372" t="n">
        <f aca="false">SUM(H15:H21)</f>
        <v>0</v>
      </c>
      <c r="I22" s="372" t="n">
        <f aca="false">SUM(I15:I21)</f>
        <v>0</v>
      </c>
      <c r="J22" s="373" t="n">
        <f aca="false">SUM(J15:J21)</f>
        <v>0</v>
      </c>
    </row>
    <row r="23" customFormat="false" ht="3.75" hidden="false" customHeight="true" outlineLevel="0" collapsed="false">
      <c r="A23" s="789"/>
      <c r="B23" s="409"/>
      <c r="C23" s="781"/>
      <c r="D23" s="782"/>
      <c r="E23" s="782"/>
      <c r="F23" s="782"/>
      <c r="G23" s="790"/>
      <c r="H23" s="782"/>
      <c r="I23" s="782"/>
      <c r="J23" s="783"/>
    </row>
    <row r="24" customFormat="false" ht="12.75" hidden="false" customHeight="true" outlineLevel="0" collapsed="false">
      <c r="A24" s="792" t="s">
        <v>1239</v>
      </c>
      <c r="B24" s="433" t="n">
        <v>2</v>
      </c>
      <c r="C24" s="793"/>
      <c r="D24" s="794"/>
      <c r="E24" s="794"/>
      <c r="F24" s="436" t="n">
        <f aca="false">F12+F22</f>
        <v>212642.564968789</v>
      </c>
      <c r="G24" s="795"/>
      <c r="H24" s="436" t="n">
        <f aca="false">H12+H22</f>
        <v>33309592.2233458</v>
      </c>
      <c r="I24" s="436" t="n">
        <f aca="false">I12+I22</f>
        <v>0</v>
      </c>
      <c r="J24" s="434" t="n">
        <f aca="false">J12+J22</f>
        <v>33522234.7883146</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8" t="s">
        <v>1240</v>
      </c>
      <c r="B26" s="400"/>
      <c r="C26" s="425"/>
      <c r="D26" s="425"/>
      <c r="E26" s="425"/>
      <c r="F26" s="425"/>
      <c r="G26" s="425"/>
      <c r="H26" s="425"/>
      <c r="I26" s="425"/>
      <c r="J26" s="425"/>
      <c r="N26" s="399"/>
      <c r="O26" s="399"/>
      <c r="P26" s="399"/>
    </row>
    <row r="27" customFormat="false" ht="12.75" hidden="false" customHeight="true" outlineLevel="0" collapsed="false">
      <c r="A27" s="358" t="s">
        <v>1241</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D51" activePane="bottomRight" state="frozen"/>
      <selection pane="topLeft" activeCell="A1" activeCellId="0" sqref="A1"/>
      <selection pane="topRight" activeCell="D1" activeCellId="0" sqref="D1"/>
      <selection pane="bottomLeft" activeCell="A51" activeCellId="0" sqref="A51"/>
      <selection pane="bottomRight" activeCell="F76" activeCellId="0" sqref="F76"/>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L&amp;" - "&amp;Head57</f>
        <v>LIM351 Blouberg - Supporting Table SC6 Monthly Budget Statement - transfers and grant receipts  - M02 August</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305" t="s">
        <v>1242</v>
      </c>
      <c r="B5" s="409" t="s">
        <v>1243</v>
      </c>
      <c r="C5" s="522"/>
      <c r="D5" s="803"/>
      <c r="E5" s="804"/>
      <c r="F5" s="804"/>
      <c r="G5" s="804"/>
      <c r="H5" s="804"/>
      <c r="I5" s="804"/>
      <c r="J5" s="804"/>
      <c r="K5" s="805"/>
    </row>
    <row r="6" customFormat="false" ht="5.1" hidden="false" customHeight="true" outlineLevel="0" collapsed="false">
      <c r="A6" s="305"/>
      <c r="B6" s="409"/>
      <c r="C6" s="522"/>
      <c r="D6" s="803"/>
      <c r="E6" s="804"/>
      <c r="F6" s="804"/>
      <c r="G6" s="804"/>
      <c r="H6" s="804"/>
      <c r="I6" s="804"/>
      <c r="J6" s="804"/>
      <c r="K6" s="805"/>
    </row>
    <row r="7" customFormat="false" ht="12.75" hidden="false" customHeight="true" outlineLevel="0" collapsed="false">
      <c r="A7" s="363" t="s">
        <v>1244</v>
      </c>
      <c r="B7" s="409"/>
      <c r="C7" s="522"/>
      <c r="D7" s="803"/>
      <c r="E7" s="804"/>
      <c r="F7" s="804"/>
      <c r="G7" s="804"/>
      <c r="H7" s="804"/>
      <c r="I7" s="804"/>
      <c r="J7" s="804"/>
      <c r="K7" s="805"/>
    </row>
    <row r="8" customFormat="false" ht="15.75" hidden="false" customHeight="true" outlineLevel="0" collapsed="false">
      <c r="A8" s="632" t="s">
        <v>1245</v>
      </c>
      <c r="B8" s="409"/>
      <c r="C8" s="576" t="n">
        <f aca="false">SUM(C9:C19)</f>
        <v>0</v>
      </c>
      <c r="D8" s="525" t="n">
        <f aca="false">SUM(D9:D20)</f>
        <v>170504500</v>
      </c>
      <c r="E8" s="525" t="n">
        <f aca="false">SUM(E9:E20)</f>
        <v>0</v>
      </c>
      <c r="F8" s="526" t="n">
        <f aca="false">SUM(F9:F20)</f>
        <v>0</v>
      </c>
      <c r="G8" s="526" t="n">
        <f aca="false">SUM(G9:G20)</f>
        <v>68146000</v>
      </c>
      <c r="H8" s="526" t="n">
        <f aca="false">SUM(H9:H20)</f>
        <v>78228000</v>
      </c>
      <c r="I8" s="526" t="n">
        <f aca="false">SUM(I9:I20)</f>
        <v>-7079000</v>
      </c>
      <c r="J8" s="806" t="n">
        <f aca="false">IF(I8=0,"",I8/H8)</f>
        <v>-0.0904918954849926</v>
      </c>
      <c r="K8" s="528" t="n">
        <f aca="false">SUM(K9:K20)</f>
        <v>170504500</v>
      </c>
    </row>
    <row r="9" customFormat="false" ht="12.75" hidden="false" customHeight="true" outlineLevel="0" collapsed="false">
      <c r="A9" s="807" t="s">
        <v>260</v>
      </c>
      <c r="B9" s="409"/>
      <c r="C9" s="808"/>
      <c r="D9" s="809" t="n">
        <v>161111000</v>
      </c>
      <c r="E9" s="810"/>
      <c r="F9" s="810" t="n">
        <v>0</v>
      </c>
      <c r="G9" s="810" t="n">
        <v>67131000</v>
      </c>
      <c r="H9" s="810" t="n">
        <f aca="false">75210000-H20</f>
        <v>74210000</v>
      </c>
      <c r="I9" s="489" t="n">
        <f aca="false">G9-H9</f>
        <v>-7079000</v>
      </c>
      <c r="J9" s="811" t="n">
        <f aca="false">IF(I9=0,"",I9/H9)</f>
        <v>-0.0953914566769977</v>
      </c>
      <c r="K9" s="809" t="n">
        <v>161111000</v>
      </c>
    </row>
    <row r="10" customFormat="false" ht="12.75" hidden="false" customHeight="true" outlineLevel="0" collapsed="false">
      <c r="A10" s="807" t="s">
        <v>272</v>
      </c>
      <c r="B10" s="409"/>
      <c r="C10" s="558"/>
      <c r="D10" s="812" t="n">
        <v>2533000</v>
      </c>
      <c r="E10" s="375"/>
      <c r="F10" s="375" t="n">
        <v>0</v>
      </c>
      <c r="G10" s="375" t="n">
        <v>0</v>
      </c>
      <c r="H10" s="375" t="n">
        <v>2533000</v>
      </c>
      <c r="I10" s="384"/>
      <c r="J10" s="699"/>
      <c r="K10" s="812" t="n">
        <v>2533000</v>
      </c>
    </row>
    <row r="11" customFormat="false" ht="12.75" hidden="false" customHeight="true" outlineLevel="0" collapsed="false">
      <c r="A11" s="807" t="s">
        <v>301</v>
      </c>
      <c r="B11" s="409"/>
      <c r="C11" s="558"/>
      <c r="D11" s="812" t="n">
        <v>1562000</v>
      </c>
      <c r="E11" s="375"/>
      <c r="F11" s="375" t="n">
        <v>0</v>
      </c>
      <c r="G11" s="375" t="n">
        <v>0</v>
      </c>
      <c r="H11" s="375" t="n">
        <v>485000</v>
      </c>
      <c r="I11" s="384"/>
      <c r="J11" s="699"/>
      <c r="K11" s="812" t="n">
        <v>1562000</v>
      </c>
    </row>
    <row r="12" customFormat="false" ht="12.75" hidden="false" customHeight="true" outlineLevel="0" collapsed="false">
      <c r="A12" s="807" t="s">
        <v>279</v>
      </c>
      <c r="B12" s="409"/>
      <c r="C12" s="558"/>
      <c r="D12" s="812" t="n">
        <v>0</v>
      </c>
      <c r="E12" s="375"/>
      <c r="F12" s="375"/>
      <c r="G12" s="375"/>
      <c r="H12" s="375"/>
      <c r="I12" s="384"/>
      <c r="J12" s="699"/>
      <c r="K12" s="376"/>
    </row>
    <row r="13" customFormat="false" ht="12.75" hidden="false" customHeight="true" outlineLevel="0" collapsed="false">
      <c r="A13" s="807"/>
      <c r="B13" s="409"/>
      <c r="C13" s="558"/>
      <c r="D13" s="377"/>
      <c r="E13" s="375"/>
      <c r="F13" s="375"/>
      <c r="G13" s="375"/>
      <c r="H13" s="375"/>
      <c r="I13" s="384"/>
      <c r="J13" s="699"/>
      <c r="K13" s="376"/>
    </row>
    <row r="14" customFormat="false" ht="12.75" hidden="false" customHeight="true" outlineLevel="0" collapsed="false">
      <c r="A14" s="807"/>
      <c r="B14" s="409" t="n">
        <v>3</v>
      </c>
      <c r="C14" s="558"/>
      <c r="D14" s="377"/>
      <c r="E14" s="375"/>
      <c r="F14" s="375"/>
      <c r="G14" s="375"/>
      <c r="H14" s="375"/>
      <c r="I14" s="384" t="n">
        <f aca="false">G14-H14</f>
        <v>0</v>
      </c>
      <c r="J14" s="699" t="str">
        <f aca="false">IF(I14=0,"",I14/H14)</f>
        <v/>
      </c>
      <c r="K14" s="376"/>
    </row>
    <row r="15" customFormat="false" ht="12.75" hidden="false" customHeight="true" outlineLevel="0" collapsed="false">
      <c r="A15" s="807"/>
      <c r="B15" s="409"/>
      <c r="C15" s="558"/>
      <c r="D15" s="377"/>
      <c r="E15" s="375"/>
      <c r="F15" s="375"/>
      <c r="G15" s="375"/>
      <c r="H15" s="375"/>
      <c r="I15" s="384" t="n">
        <f aca="false">G15-H15</f>
        <v>0</v>
      </c>
      <c r="J15" s="699" t="str">
        <f aca="false">IF(I15=0,"",I15/H15)</f>
        <v/>
      </c>
      <c r="K15" s="376"/>
    </row>
    <row r="16" customFormat="false" ht="12.75" hidden="false" customHeight="true" outlineLevel="0" collapsed="false">
      <c r="A16" s="807"/>
      <c r="B16" s="409"/>
      <c r="C16" s="558"/>
      <c r="D16" s="377"/>
      <c r="E16" s="375"/>
      <c r="F16" s="375"/>
      <c r="G16" s="375"/>
      <c r="H16" s="375"/>
      <c r="I16" s="384" t="n">
        <f aca="false">G16-H16</f>
        <v>0</v>
      </c>
      <c r="J16" s="699" t="str">
        <f aca="false">IF(I16=0,"",I16/H16)</f>
        <v/>
      </c>
      <c r="K16" s="376"/>
    </row>
    <row r="17" customFormat="false" ht="12.75" hidden="false" customHeight="true" outlineLevel="0" collapsed="false">
      <c r="A17" s="807"/>
      <c r="B17" s="409"/>
      <c r="C17" s="558"/>
      <c r="D17" s="377"/>
      <c r="E17" s="375"/>
      <c r="F17" s="375"/>
      <c r="G17" s="375"/>
      <c r="H17" s="375"/>
      <c r="I17" s="384" t="n">
        <f aca="false">G17-H17</f>
        <v>0</v>
      </c>
      <c r="J17" s="699" t="str">
        <f aca="false">IF(I17=0,"",I17/H17)</f>
        <v/>
      </c>
      <c r="K17" s="376"/>
    </row>
    <row r="18" customFormat="false" ht="12.75" hidden="false" customHeight="true" outlineLevel="0" collapsed="false">
      <c r="A18" s="807"/>
      <c r="B18" s="409"/>
      <c r="C18" s="558"/>
      <c r="D18" s="377"/>
      <c r="E18" s="375"/>
      <c r="F18" s="375"/>
      <c r="G18" s="375"/>
      <c r="H18" s="375"/>
      <c r="I18" s="384" t="n">
        <f aca="false">G18-H18</f>
        <v>0</v>
      </c>
      <c r="J18" s="699" t="str">
        <f aca="false">IF(I18=0,"",I18/H18)</f>
        <v/>
      </c>
      <c r="K18" s="376"/>
    </row>
    <row r="19" customFormat="false" ht="12.75" hidden="false" customHeight="true" outlineLevel="0" collapsed="false">
      <c r="A19" s="813" t="s">
        <v>262</v>
      </c>
      <c r="B19" s="409"/>
      <c r="C19" s="558"/>
      <c r="D19" s="812" t="n">
        <v>2254500</v>
      </c>
      <c r="E19" s="375"/>
      <c r="F19" s="375" t="n">
        <v>0</v>
      </c>
      <c r="G19" s="375" t="n">
        <v>0</v>
      </c>
      <c r="H19" s="375"/>
      <c r="I19" s="384" t="n">
        <f aca="false">G19-H19</f>
        <v>0</v>
      </c>
      <c r="J19" s="699" t="str">
        <f aca="false">IF(I19=0,"",I19/H19)</f>
        <v/>
      </c>
      <c r="K19" s="812" t="n">
        <v>2254500</v>
      </c>
    </row>
    <row r="20" customFormat="false" ht="12.75" hidden="false" customHeight="true" outlineLevel="0" collapsed="false">
      <c r="A20" s="813" t="s">
        <v>1246</v>
      </c>
      <c r="B20" s="409"/>
      <c r="C20" s="558"/>
      <c r="D20" s="814" t="n">
        <v>3044000</v>
      </c>
      <c r="E20" s="375"/>
      <c r="F20" s="375" t="n">
        <v>0</v>
      </c>
      <c r="G20" s="375" t="n">
        <v>1015000</v>
      </c>
      <c r="H20" s="375" t="n">
        <v>1000000</v>
      </c>
      <c r="I20" s="384"/>
      <c r="J20" s="699"/>
      <c r="K20" s="814" t="n">
        <v>3044000</v>
      </c>
    </row>
    <row r="21" customFormat="false" ht="12.75" hidden="false" customHeight="true" outlineLevel="0" collapsed="false">
      <c r="A21" s="632" t="s">
        <v>1247</v>
      </c>
      <c r="B21" s="409"/>
      <c r="C21" s="427" t="n">
        <f aca="false">SUM(C22:C27)</f>
        <v>0</v>
      </c>
      <c r="D21" s="428" t="n">
        <f aca="false">SUM(D22:D27)</f>
        <v>0</v>
      </c>
      <c r="E21" s="429" t="n">
        <f aca="false">SUM(E22:E27)</f>
        <v>0</v>
      </c>
      <c r="F21" s="429" t="n">
        <f aca="false">SUM(F22:F27)</f>
        <v>0</v>
      </c>
      <c r="G21" s="429" t="n">
        <f aca="false">SUM(G22:G27)</f>
        <v>0</v>
      </c>
      <c r="H21" s="429" t="n">
        <f aca="false">SUM(H22:H27)</f>
        <v>0</v>
      </c>
      <c r="I21" s="429" t="n">
        <f aca="false">SUM(I22:I27)</f>
        <v>0</v>
      </c>
      <c r="J21" s="815" t="str">
        <f aca="false">IF(I21=0,"",I21/H21)</f>
        <v/>
      </c>
      <c r="K21" s="431" t="n">
        <f aca="false">SUM(K22:K27)</f>
        <v>0</v>
      </c>
    </row>
    <row r="22" customFormat="false" ht="12.75" hidden="false" customHeight="true" outlineLevel="0" collapsed="false">
      <c r="A22" s="807"/>
      <c r="B22" s="409"/>
      <c r="C22" s="808"/>
      <c r="D22" s="816"/>
      <c r="E22" s="810"/>
      <c r="F22" s="810"/>
      <c r="G22" s="810"/>
      <c r="H22" s="810"/>
      <c r="I22" s="489" t="n">
        <f aca="false">G22-H22</f>
        <v>0</v>
      </c>
      <c r="J22" s="811" t="str">
        <f aca="false">IF(I22=0,"",I22/H22)</f>
        <v/>
      </c>
      <c r="K22" s="817"/>
    </row>
    <row r="23" customFormat="false" ht="12.75" hidden="false" customHeight="true" outlineLevel="0" collapsed="false">
      <c r="A23" s="807"/>
      <c r="B23" s="409"/>
      <c r="C23" s="558"/>
      <c r="D23" s="377"/>
      <c r="E23" s="375"/>
      <c r="F23" s="375"/>
      <c r="G23" s="375"/>
      <c r="H23" s="375"/>
      <c r="I23" s="384"/>
      <c r="J23" s="699"/>
      <c r="K23" s="376"/>
    </row>
    <row r="24" customFormat="false" ht="12.75" hidden="false" customHeight="true" outlineLevel="0" collapsed="false">
      <c r="A24" s="807"/>
      <c r="B24" s="409"/>
      <c r="C24" s="558"/>
      <c r="D24" s="377"/>
      <c r="E24" s="375"/>
      <c r="F24" s="375"/>
      <c r="G24" s="375"/>
      <c r="H24" s="375"/>
      <c r="I24" s="384" t="n">
        <f aca="false">G24-H24</f>
        <v>0</v>
      </c>
      <c r="J24" s="699" t="str">
        <f aca="false">IF(I24=0,"",I24/H24)</f>
        <v/>
      </c>
      <c r="K24" s="376"/>
    </row>
    <row r="25" customFormat="false" ht="12.75" hidden="false" customHeight="true" outlineLevel="0" collapsed="false">
      <c r="A25" s="807"/>
      <c r="B25" s="409" t="n">
        <v>4</v>
      </c>
      <c r="C25" s="558"/>
      <c r="D25" s="377"/>
      <c r="E25" s="375"/>
      <c r="F25" s="375"/>
      <c r="G25" s="375"/>
      <c r="H25" s="375"/>
      <c r="I25" s="384" t="n">
        <f aca="false">G25-H25</f>
        <v>0</v>
      </c>
      <c r="J25" s="699" t="str">
        <f aca="false">IF(I25=0,"",I25/H25)</f>
        <v/>
      </c>
      <c r="K25" s="376"/>
    </row>
    <row r="26" customFormat="false" ht="12.75" hidden="false" customHeight="true" outlineLevel="0" collapsed="false">
      <c r="A26" s="807"/>
      <c r="B26" s="409"/>
      <c r="C26" s="558"/>
      <c r="D26" s="377"/>
      <c r="E26" s="375"/>
      <c r="F26" s="375"/>
      <c r="G26" s="375"/>
      <c r="H26" s="375"/>
      <c r="I26" s="384" t="n">
        <f aca="false">G26-H26</f>
        <v>0</v>
      </c>
      <c r="J26" s="699" t="str">
        <f aca="false">IF(I26=0,"",I26/H26)</f>
        <v/>
      </c>
      <c r="K26" s="376"/>
    </row>
    <row r="27" customFormat="false" ht="12.75" hidden="false" customHeight="true" outlineLevel="0" collapsed="false">
      <c r="A27" s="807" t="s">
        <v>1248</v>
      </c>
      <c r="B27" s="409"/>
      <c r="C27" s="558"/>
      <c r="D27" s="377"/>
      <c r="E27" s="375"/>
      <c r="F27" s="375"/>
      <c r="G27" s="375"/>
      <c r="H27" s="375"/>
      <c r="I27" s="384" t="n">
        <f aca="false">G27-H27</f>
        <v>0</v>
      </c>
      <c r="J27" s="699" t="str">
        <f aca="false">IF(I27=0,"",I27/H27)</f>
        <v/>
      </c>
      <c r="K27" s="376"/>
    </row>
    <row r="28" customFormat="false" ht="12.75" hidden="false" customHeight="true" outlineLevel="0" collapsed="false">
      <c r="A28" s="632" t="s">
        <v>1249</v>
      </c>
      <c r="B28" s="409"/>
      <c r="C28" s="427" t="n">
        <f aca="false">SUM(C29:C30)</f>
        <v>0</v>
      </c>
      <c r="D28" s="428" t="n">
        <f aca="false">SUM(D29:D30)</f>
        <v>4550000</v>
      </c>
      <c r="E28" s="429" t="n">
        <f aca="false">SUM(E29:E30)</f>
        <v>0</v>
      </c>
      <c r="F28" s="429" t="n">
        <f aca="false">SUM(F29:F30)</f>
        <v>0</v>
      </c>
      <c r="G28" s="429" t="n">
        <f aca="false">SUM(G29:G30)</f>
        <v>0</v>
      </c>
      <c r="H28" s="429" t="n">
        <f aca="false">SUM(H29:H30)</f>
        <v>0</v>
      </c>
      <c r="I28" s="489" t="n">
        <f aca="false">G28-H28</f>
        <v>0</v>
      </c>
      <c r="J28" s="811" t="str">
        <f aca="false">IF(I28=0,"",I28/H28)</f>
        <v/>
      </c>
      <c r="K28" s="431" t="n">
        <f aca="false">SUM(K29:K30)</f>
        <v>4550000</v>
      </c>
    </row>
    <row r="29" customFormat="false" ht="12.75" hidden="false" customHeight="true" outlineLevel="0" collapsed="false">
      <c r="A29" s="818" t="s">
        <v>1250</v>
      </c>
      <c r="B29" s="409"/>
      <c r="C29" s="819"/>
      <c r="D29" s="809" t="n">
        <v>1550000</v>
      </c>
      <c r="E29" s="820"/>
      <c r="F29" s="820" t="n">
        <v>0</v>
      </c>
      <c r="G29" s="820" t="n">
        <v>0</v>
      </c>
      <c r="H29" s="820" t="n">
        <v>0</v>
      </c>
      <c r="I29" s="489" t="n">
        <f aca="false">G29-H29</f>
        <v>0</v>
      </c>
      <c r="J29" s="811" t="str">
        <f aca="false">IF(I29=0,"",I29/H29)</f>
        <v/>
      </c>
      <c r="K29" s="809" t="n">
        <v>1550000</v>
      </c>
    </row>
    <row r="30" customFormat="false" ht="12.75" hidden="false" customHeight="true" outlineLevel="0" collapsed="false">
      <c r="A30" s="821" t="s">
        <v>1251</v>
      </c>
      <c r="B30" s="409"/>
      <c r="C30" s="558"/>
      <c r="D30" s="814" t="n">
        <v>3000000</v>
      </c>
      <c r="E30" s="375"/>
      <c r="F30" s="375" t="n">
        <v>0</v>
      </c>
      <c r="G30" s="375" t="n">
        <v>0</v>
      </c>
      <c r="H30" s="375" t="n">
        <v>0</v>
      </c>
      <c r="I30" s="384" t="n">
        <f aca="false">G30-H30</f>
        <v>0</v>
      </c>
      <c r="J30" s="699" t="str">
        <f aca="false">IF(I30=0,"",I30/H30)</f>
        <v/>
      </c>
      <c r="K30" s="814" t="n">
        <v>3000000</v>
      </c>
    </row>
    <row r="31" customFormat="false" ht="12.75" hidden="false" customHeight="true" outlineLevel="0" collapsed="false">
      <c r="A31" s="632" t="s">
        <v>1252</v>
      </c>
      <c r="B31" s="409"/>
      <c r="C31" s="427" t="n">
        <f aca="false">SUM(C32:C38)</f>
        <v>0</v>
      </c>
      <c r="D31" s="428" t="n">
        <f aca="false">SUM(D32:D38)</f>
        <v>20098343</v>
      </c>
      <c r="E31" s="429" t="n">
        <f aca="false">SUM(E32:E38)</f>
        <v>0</v>
      </c>
      <c r="F31" s="429" t="n">
        <f aca="false">SUM(F32:F38)</f>
        <v>0</v>
      </c>
      <c r="G31" s="429" t="n">
        <f aca="false">SUM(G32:G38)</f>
        <v>0</v>
      </c>
      <c r="H31" s="429" t="n">
        <f aca="false">SUM(H32:H38)</f>
        <v>6952830</v>
      </c>
      <c r="I31" s="489" t="n">
        <f aca="false">G31-H31</f>
        <v>-6952830</v>
      </c>
      <c r="J31" s="811" t="n">
        <f aca="false">IF(I31=0,"",I31/H31)</f>
        <v>-1</v>
      </c>
      <c r="K31" s="431" t="n">
        <f aca="false">SUM(K32:K38)</f>
        <v>20098343</v>
      </c>
    </row>
    <row r="32" customFormat="false" ht="12.75" hidden="false" customHeight="true" outlineLevel="0" collapsed="false">
      <c r="A32" s="822" t="s">
        <v>1253</v>
      </c>
      <c r="B32" s="409"/>
      <c r="C32" s="819"/>
      <c r="D32" s="823" t="n">
        <v>20098343</v>
      </c>
      <c r="E32" s="820"/>
      <c r="F32" s="820"/>
      <c r="G32" s="820"/>
      <c r="H32" s="820" t="n">
        <v>6952830</v>
      </c>
      <c r="I32" s="489" t="n">
        <f aca="false">G32-H32</f>
        <v>-6952830</v>
      </c>
      <c r="J32" s="811" t="n">
        <f aca="false">IF(I32=0,"",I32/H32)</f>
        <v>-1</v>
      </c>
      <c r="K32" s="823" t="n">
        <v>20098343</v>
      </c>
    </row>
    <row r="33" customFormat="false" ht="12.75" hidden="false" customHeight="true" outlineLevel="0" collapsed="false">
      <c r="A33" s="824"/>
      <c r="B33" s="409"/>
      <c r="C33" s="825"/>
      <c r="D33" s="826"/>
      <c r="E33" s="827"/>
      <c r="F33" s="827"/>
      <c r="G33" s="827"/>
      <c r="H33" s="827"/>
      <c r="I33" s="384"/>
      <c r="J33" s="699"/>
      <c r="K33" s="828"/>
    </row>
    <row r="34" customFormat="false" ht="12.75" hidden="false" customHeight="true" outlineLevel="0" collapsed="false">
      <c r="A34" s="824"/>
      <c r="B34" s="409"/>
      <c r="C34" s="825"/>
      <c r="D34" s="826"/>
      <c r="E34" s="827"/>
      <c r="F34" s="827"/>
      <c r="G34" s="827"/>
      <c r="H34" s="827"/>
      <c r="I34" s="384"/>
      <c r="J34" s="699"/>
      <c r="K34" s="828"/>
    </row>
    <row r="35" customFormat="false" ht="12.75" hidden="false" customHeight="true" outlineLevel="0" collapsed="false">
      <c r="A35" s="824"/>
      <c r="B35" s="409"/>
      <c r="C35" s="825"/>
      <c r="D35" s="826"/>
      <c r="E35" s="827"/>
      <c r="F35" s="827"/>
      <c r="G35" s="827"/>
      <c r="H35" s="827"/>
      <c r="I35" s="384"/>
      <c r="J35" s="699"/>
      <c r="K35" s="828"/>
    </row>
    <row r="36" customFormat="false" ht="12.75" hidden="false" customHeight="true" outlineLevel="0" collapsed="false">
      <c r="A36" s="824"/>
      <c r="B36" s="409"/>
      <c r="C36" s="825"/>
      <c r="D36" s="826"/>
      <c r="E36" s="827"/>
      <c r="F36" s="827"/>
      <c r="G36" s="827"/>
      <c r="H36" s="827"/>
      <c r="I36" s="384"/>
      <c r="J36" s="699"/>
      <c r="K36" s="828"/>
    </row>
    <row r="37" customFormat="false" ht="12.75" hidden="false" customHeight="true" outlineLevel="0" collapsed="false">
      <c r="A37" s="824"/>
      <c r="B37" s="409"/>
      <c r="C37" s="825"/>
      <c r="D37" s="826"/>
      <c r="E37" s="827"/>
      <c r="F37" s="827"/>
      <c r="G37" s="827"/>
      <c r="H37" s="827"/>
      <c r="I37" s="384"/>
      <c r="J37" s="699"/>
      <c r="K37" s="828"/>
    </row>
    <row r="38" customFormat="false" ht="12.75" hidden="false" customHeight="true" outlineLevel="0" collapsed="false">
      <c r="A38" s="821"/>
      <c r="B38" s="409"/>
      <c r="C38" s="558"/>
      <c r="D38" s="377"/>
      <c r="E38" s="375"/>
      <c r="F38" s="375"/>
      <c r="G38" s="375"/>
      <c r="H38" s="375"/>
      <c r="I38" s="384" t="n">
        <f aca="false">G38-H38</f>
        <v>0</v>
      </c>
      <c r="J38" s="699" t="str">
        <f aca="false">IF(I38=0,"",I38/H38)</f>
        <v/>
      </c>
      <c r="K38" s="376"/>
    </row>
    <row r="39" customFormat="false" ht="12.75" hidden="false" customHeight="true" outlineLevel="0" collapsed="false">
      <c r="A39" s="829" t="s">
        <v>1254</v>
      </c>
      <c r="B39" s="418" t="n">
        <v>5</v>
      </c>
      <c r="C39" s="574" t="n">
        <f aca="false">C8+C21+C28+C31</f>
        <v>0</v>
      </c>
      <c r="D39" s="420" t="n">
        <f aca="false">D8+D21+D28+D31</f>
        <v>195152843</v>
      </c>
      <c r="E39" s="421" t="n">
        <f aca="false">E8+E21+E28+E31</f>
        <v>0</v>
      </c>
      <c r="F39" s="421" t="n">
        <f aca="false">F8+F21+F28+F31</f>
        <v>0</v>
      </c>
      <c r="G39" s="421" t="n">
        <f aca="false">G8+G21+G28+G31</f>
        <v>68146000</v>
      </c>
      <c r="H39" s="421" t="n">
        <f aca="false">H8+H21+H28+H31</f>
        <v>85180830</v>
      </c>
      <c r="I39" s="421" t="n">
        <f aca="false">I8+I21+I28+I31</f>
        <v>-14031830</v>
      </c>
      <c r="J39" s="830" t="n">
        <f aca="false">IF(I39=0,"",I39/H39)</f>
        <v>-0.164729904604123</v>
      </c>
      <c r="K39" s="419" t="n">
        <f aca="false">K8+K21+K28+K31</f>
        <v>195152843</v>
      </c>
    </row>
    <row r="40" customFormat="false" ht="5.1" hidden="false" customHeight="true" outlineLevel="0" collapsed="false">
      <c r="A40" s="336"/>
      <c r="B40" s="409"/>
      <c r="C40" s="414"/>
      <c r="D40" s="415"/>
      <c r="E40" s="384"/>
      <c r="F40" s="384"/>
      <c r="G40" s="384"/>
      <c r="H40" s="384"/>
      <c r="I40" s="384"/>
      <c r="J40" s="699"/>
      <c r="K40" s="385"/>
    </row>
    <row r="41" customFormat="false" ht="12.75" hidden="false" customHeight="true" outlineLevel="0" collapsed="false">
      <c r="A41" s="363" t="s">
        <v>1255</v>
      </c>
      <c r="B41" s="409"/>
      <c r="C41" s="414"/>
      <c r="D41" s="415"/>
      <c r="E41" s="384"/>
      <c r="F41" s="384"/>
      <c r="G41" s="384"/>
      <c r="H41" s="384"/>
      <c r="I41" s="384"/>
      <c r="J41" s="699"/>
      <c r="K41" s="385"/>
    </row>
    <row r="42" customFormat="false" ht="18" hidden="false" customHeight="true" outlineLevel="0" collapsed="false">
      <c r="A42" s="632" t="str">
        <f aca="false">A8</f>
        <v>National Government:</v>
      </c>
      <c r="B42" s="409"/>
      <c r="C42" s="414" t="n">
        <f aca="false">SUM(C43:C52)</f>
        <v>0</v>
      </c>
      <c r="D42" s="415" t="n">
        <f aca="false">SUM(D43:D52)</f>
        <v>49835500</v>
      </c>
      <c r="E42" s="384" t="n">
        <f aca="false">SUM(E43:E52)</f>
        <v>0</v>
      </c>
      <c r="F42" s="384" t="n">
        <f aca="false">SUM(F43:F52)</f>
        <v>0</v>
      </c>
      <c r="G42" s="384" t="n">
        <f aca="false">SUM(G43:G52)</f>
        <v>24369000</v>
      </c>
      <c r="H42" s="384" t="n">
        <f aca="false">SUM(H43:H52)</f>
        <v>12100000</v>
      </c>
      <c r="I42" s="384" t="n">
        <f aca="false">SUM(I43:I52)</f>
        <v>12269000</v>
      </c>
      <c r="J42" s="806" t="n">
        <f aca="false">IF(I42=0,"",I42/H42)</f>
        <v>1.01396694214876</v>
      </c>
      <c r="K42" s="385" t="n">
        <f aca="false">SUM(K43:K52)</f>
        <v>49835500</v>
      </c>
    </row>
    <row r="43" customFormat="false" ht="12.75" hidden="false" customHeight="true" outlineLevel="0" collapsed="false">
      <c r="A43" s="807" t="s">
        <v>262</v>
      </c>
      <c r="B43" s="409"/>
      <c r="C43" s="808"/>
      <c r="D43" s="809" t="n">
        <v>42835500</v>
      </c>
      <c r="E43" s="810"/>
      <c r="F43" s="810" t="n">
        <v>0</v>
      </c>
      <c r="G43" s="810" t="n">
        <v>24369000</v>
      </c>
      <c r="H43" s="810" t="n">
        <v>9100000</v>
      </c>
      <c r="I43" s="489" t="n">
        <f aca="false">G43-H43</f>
        <v>15269000</v>
      </c>
      <c r="J43" s="811" t="n">
        <f aca="false">IF(I43=0,"",I43/H43)</f>
        <v>1.67791208791209</v>
      </c>
      <c r="K43" s="809" t="n">
        <v>42835500</v>
      </c>
    </row>
    <row r="44" customFormat="false" ht="12.75" hidden="false" customHeight="true" outlineLevel="0" collapsed="false">
      <c r="A44" s="807"/>
      <c r="B44" s="409"/>
      <c r="C44" s="558"/>
      <c r="D44" s="377"/>
      <c r="E44" s="375"/>
      <c r="F44" s="375"/>
      <c r="G44" s="375"/>
      <c r="H44" s="375"/>
      <c r="I44" s="384"/>
      <c r="J44" s="699"/>
      <c r="K44" s="376"/>
    </row>
    <row r="45" customFormat="false" ht="12.75" hidden="false" customHeight="true" outlineLevel="0" collapsed="false">
      <c r="A45" s="807"/>
      <c r="B45" s="409"/>
      <c r="C45" s="558"/>
      <c r="D45" s="377"/>
      <c r="E45" s="375"/>
      <c r="F45" s="375"/>
      <c r="G45" s="375"/>
      <c r="H45" s="375"/>
      <c r="I45" s="384"/>
      <c r="J45" s="699"/>
      <c r="K45" s="376"/>
    </row>
    <row r="46" customFormat="false" ht="12.75" hidden="false" customHeight="true" outlineLevel="0" collapsed="false">
      <c r="A46" s="807"/>
      <c r="B46" s="409"/>
      <c r="C46" s="558"/>
      <c r="D46" s="377"/>
      <c r="E46" s="375"/>
      <c r="F46" s="375"/>
      <c r="G46" s="375"/>
      <c r="H46" s="375"/>
      <c r="I46" s="384"/>
      <c r="J46" s="699"/>
      <c r="K46" s="376"/>
    </row>
    <row r="47" customFormat="false" ht="12.75" hidden="false" customHeight="true" outlineLevel="0" collapsed="false">
      <c r="A47" s="807"/>
      <c r="B47" s="409"/>
      <c r="C47" s="558"/>
      <c r="D47" s="377"/>
      <c r="E47" s="375"/>
      <c r="F47" s="375"/>
      <c r="G47" s="375"/>
      <c r="H47" s="375"/>
      <c r="I47" s="384"/>
      <c r="J47" s="699"/>
      <c r="K47" s="376"/>
    </row>
    <row r="48" customFormat="false" ht="12.75" hidden="false" customHeight="true" outlineLevel="0" collapsed="false">
      <c r="A48" s="807"/>
      <c r="B48" s="409"/>
      <c r="C48" s="558"/>
      <c r="D48" s="377"/>
      <c r="E48" s="375"/>
      <c r="F48" s="375"/>
      <c r="G48" s="375"/>
      <c r="H48" s="375"/>
      <c r="I48" s="384" t="n">
        <f aca="false">G48-H48</f>
        <v>0</v>
      </c>
      <c r="J48" s="699" t="str">
        <f aca="false">IF(I48=0,"",I48/H48)</f>
        <v/>
      </c>
      <c r="K48" s="376"/>
    </row>
    <row r="49" customFormat="false" ht="12.75" hidden="false" customHeight="true" outlineLevel="0" collapsed="false">
      <c r="A49" s="807"/>
      <c r="B49" s="409"/>
      <c r="C49" s="558"/>
      <c r="D49" s="377"/>
      <c r="E49" s="375"/>
      <c r="F49" s="375"/>
      <c r="G49" s="375"/>
      <c r="H49" s="375"/>
      <c r="I49" s="384" t="n">
        <f aca="false">G49-H49</f>
        <v>0</v>
      </c>
      <c r="J49" s="699" t="str">
        <f aca="false">IF(I49=0,"",I49/H49)</f>
        <v/>
      </c>
      <c r="K49" s="376"/>
    </row>
    <row r="50" customFormat="false" ht="12.75" hidden="false" customHeight="true" outlineLevel="0" collapsed="false">
      <c r="A50" s="807"/>
      <c r="B50" s="409"/>
      <c r="C50" s="558"/>
      <c r="D50" s="377"/>
      <c r="E50" s="375"/>
      <c r="F50" s="375"/>
      <c r="G50" s="375"/>
      <c r="H50" s="375"/>
      <c r="I50" s="384" t="n">
        <f aca="false">G50-H50</f>
        <v>0</v>
      </c>
      <c r="J50" s="699" t="str">
        <f aca="false">IF(I50=0,"",I50/H50)</f>
        <v/>
      </c>
      <c r="K50" s="376"/>
    </row>
    <row r="51" customFormat="false" ht="12.75" hidden="false" customHeight="true" outlineLevel="0" collapsed="false">
      <c r="A51" s="807"/>
      <c r="B51" s="409"/>
      <c r="C51" s="558"/>
      <c r="D51" s="377"/>
      <c r="E51" s="375"/>
      <c r="F51" s="375"/>
      <c r="G51" s="375"/>
      <c r="H51" s="375"/>
      <c r="I51" s="384" t="n">
        <f aca="false">G51-H51</f>
        <v>0</v>
      </c>
      <c r="J51" s="699" t="str">
        <f aca="false">IF(I51=0,"",I51/H51)</f>
        <v/>
      </c>
      <c r="K51" s="376"/>
    </row>
    <row r="52" customFormat="false" ht="12.75" hidden="false" customHeight="true" outlineLevel="0" collapsed="false">
      <c r="A52" s="813" t="s">
        <v>1256</v>
      </c>
      <c r="B52" s="409"/>
      <c r="C52" s="558"/>
      <c r="D52" s="814" t="n">
        <v>7000000</v>
      </c>
      <c r="E52" s="375"/>
      <c r="F52" s="375"/>
      <c r="G52" s="375"/>
      <c r="H52" s="375" t="n">
        <v>3000000</v>
      </c>
      <c r="I52" s="384" t="n">
        <f aca="false">G52-H52</f>
        <v>-3000000</v>
      </c>
      <c r="J52" s="699" t="n">
        <f aca="false">IF(I52=0,"",I52/H52)</f>
        <v>-1</v>
      </c>
      <c r="K52" s="814" t="n">
        <v>7000000</v>
      </c>
    </row>
    <row r="53" customFormat="false" ht="12.75" hidden="false" customHeight="true" outlineLevel="0" collapsed="false">
      <c r="A53" s="632" t="str">
        <f aca="false">A21</f>
        <v>Provincial Government:</v>
      </c>
      <c r="B53" s="409"/>
      <c r="C53" s="427" t="n">
        <f aca="false">SUM(C54:C59)</f>
        <v>0</v>
      </c>
      <c r="D53" s="428" t="n">
        <f aca="false">SUM(D54:D59)</f>
        <v>0</v>
      </c>
      <c r="E53" s="429" t="n">
        <f aca="false">SUM(E54:E59)</f>
        <v>0</v>
      </c>
      <c r="F53" s="429" t="n">
        <f aca="false">SUM(F54:F59)</f>
        <v>0</v>
      </c>
      <c r="G53" s="429" t="n">
        <f aca="false">SUM(G54:G59)</f>
        <v>0</v>
      </c>
      <c r="H53" s="429" t="n">
        <f aca="false">SUM(H54:H59)</f>
        <v>0</v>
      </c>
      <c r="I53" s="489" t="n">
        <f aca="false">G53-H53</f>
        <v>0</v>
      </c>
      <c r="J53" s="811" t="str">
        <f aca="false">IF(I53=0,"",I53/H53)</f>
        <v/>
      </c>
      <c r="K53" s="431" t="n">
        <f aca="false">SUM(K54:K59)</f>
        <v>0</v>
      </c>
    </row>
    <row r="54" customFormat="false" ht="12.75" hidden="false" customHeight="true" outlineLevel="0" collapsed="false">
      <c r="A54" s="831" t="s">
        <v>1257</v>
      </c>
      <c r="B54" s="409"/>
      <c r="C54" s="819"/>
      <c r="D54" s="832"/>
      <c r="E54" s="820"/>
      <c r="F54" s="820"/>
      <c r="G54" s="820"/>
      <c r="H54" s="820"/>
      <c r="I54" s="489" t="n">
        <f aca="false">G54-H54</f>
        <v>0</v>
      </c>
      <c r="J54" s="811" t="str">
        <f aca="false">IF(I54=0,"",I54/H54)</f>
        <v/>
      </c>
      <c r="K54" s="833"/>
    </row>
    <row r="55" customFormat="false" ht="12.75" hidden="false" customHeight="true" outlineLevel="0" collapsed="false">
      <c r="A55" s="824"/>
      <c r="B55" s="409"/>
      <c r="C55" s="825"/>
      <c r="D55" s="826"/>
      <c r="E55" s="827"/>
      <c r="F55" s="827"/>
      <c r="G55" s="827"/>
      <c r="H55" s="827"/>
      <c r="I55" s="384"/>
      <c r="J55" s="699"/>
      <c r="K55" s="828"/>
    </row>
    <row r="56" customFormat="false" ht="12.75" hidden="false" customHeight="true" outlineLevel="0" collapsed="false">
      <c r="A56" s="824"/>
      <c r="B56" s="409"/>
      <c r="C56" s="825"/>
      <c r="D56" s="826"/>
      <c r="E56" s="827"/>
      <c r="F56" s="827"/>
      <c r="G56" s="827"/>
      <c r="H56" s="827"/>
      <c r="I56" s="384"/>
      <c r="J56" s="699"/>
      <c r="K56" s="828"/>
    </row>
    <row r="57" customFormat="false" ht="12.75" hidden="false" customHeight="true" outlineLevel="0" collapsed="false">
      <c r="A57" s="824"/>
      <c r="B57" s="409"/>
      <c r="C57" s="825"/>
      <c r="D57" s="826"/>
      <c r="E57" s="827"/>
      <c r="F57" s="827"/>
      <c r="G57" s="827"/>
      <c r="H57" s="827"/>
      <c r="I57" s="384"/>
      <c r="J57" s="699"/>
      <c r="K57" s="828"/>
    </row>
    <row r="58" customFormat="false" ht="12.75" hidden="false" customHeight="true" outlineLevel="0" collapsed="false">
      <c r="A58" s="824"/>
      <c r="B58" s="409"/>
      <c r="C58" s="825"/>
      <c r="D58" s="826"/>
      <c r="E58" s="827"/>
      <c r="F58" s="827"/>
      <c r="G58" s="827"/>
      <c r="H58" s="827"/>
      <c r="I58" s="384"/>
      <c r="J58" s="699"/>
      <c r="K58" s="828"/>
    </row>
    <row r="59" customFormat="false" ht="12.75" hidden="false" customHeight="true" outlineLevel="0" collapsed="false">
      <c r="A59" s="821"/>
      <c r="B59" s="409"/>
      <c r="C59" s="558"/>
      <c r="D59" s="377"/>
      <c r="E59" s="375"/>
      <c r="F59" s="375"/>
      <c r="G59" s="375"/>
      <c r="H59" s="375"/>
      <c r="I59" s="384" t="n">
        <f aca="false">G59-H59</f>
        <v>0</v>
      </c>
      <c r="J59" s="699" t="str">
        <f aca="false">IF(I59=0,"",I59/H59)</f>
        <v/>
      </c>
      <c r="K59" s="376"/>
    </row>
    <row r="60" customFormat="false" ht="12.75" hidden="false" customHeight="true" outlineLevel="0" collapsed="false">
      <c r="A60" s="632" t="str">
        <f aca="false">A28</f>
        <v>District Municipality:</v>
      </c>
      <c r="B60" s="409"/>
      <c r="C60" s="427" t="n">
        <f aca="false">SUM(C61:C62)</f>
        <v>0</v>
      </c>
      <c r="D60" s="428" t="n">
        <f aca="false">SUM(D61:D62)</f>
        <v>0</v>
      </c>
      <c r="E60" s="429" t="n">
        <f aca="false">SUM(E61:E62)</f>
        <v>0</v>
      </c>
      <c r="F60" s="429" t="n">
        <f aca="false">SUM(F61:F62)</f>
        <v>0</v>
      </c>
      <c r="G60" s="429" t="n">
        <f aca="false">SUM(G61:G62)</f>
        <v>0</v>
      </c>
      <c r="H60" s="429" t="n">
        <f aca="false">SUM(H61:H62)</f>
        <v>0</v>
      </c>
      <c r="I60" s="489" t="n">
        <f aca="false">G60-H60</f>
        <v>0</v>
      </c>
      <c r="J60" s="811" t="str">
        <f aca="false">IF(I60=0,"",I60/H60)</f>
        <v/>
      </c>
      <c r="K60" s="431" t="n">
        <f aca="false">SUM(K61:K62)</f>
        <v>0</v>
      </c>
    </row>
    <row r="61" customFormat="false" ht="12.75" hidden="false" customHeight="true" outlineLevel="0" collapsed="false">
      <c r="A61" s="818" t="s">
        <v>1258</v>
      </c>
      <c r="B61" s="409"/>
      <c r="C61" s="819"/>
      <c r="D61" s="834" t="n">
        <v>0</v>
      </c>
      <c r="E61" s="820"/>
      <c r="F61" s="820"/>
      <c r="G61" s="820"/>
      <c r="H61" s="820"/>
      <c r="I61" s="489" t="n">
        <f aca="false">G61-H61</f>
        <v>0</v>
      </c>
      <c r="J61" s="811" t="str">
        <f aca="false">IF(I61=0,"",I61/H61)</f>
        <v/>
      </c>
      <c r="K61" s="833"/>
    </row>
    <row r="62" customFormat="false" ht="12.75" hidden="false" customHeight="true" outlineLevel="0" collapsed="false">
      <c r="A62" s="821"/>
      <c r="B62" s="409"/>
      <c r="C62" s="558"/>
      <c r="D62" s="377"/>
      <c r="E62" s="375"/>
      <c r="F62" s="375"/>
      <c r="G62" s="375"/>
      <c r="H62" s="375"/>
      <c r="I62" s="384" t="n">
        <f aca="false">G62-H62</f>
        <v>0</v>
      </c>
      <c r="J62" s="699" t="str">
        <f aca="false">IF(I62=0,"",I62/H62)</f>
        <v/>
      </c>
      <c r="K62" s="376"/>
    </row>
    <row r="63" customFormat="false" ht="12.75" hidden="false" customHeight="true" outlineLevel="0" collapsed="false">
      <c r="A63" s="632" t="str">
        <f aca="false">A31</f>
        <v>Other grant providers:</v>
      </c>
      <c r="B63" s="409"/>
      <c r="C63" s="427" t="n">
        <f aca="false">SUM(C64:C69)</f>
        <v>0</v>
      </c>
      <c r="D63" s="428" t="n">
        <f aca="false">SUM(D64:D69)</f>
        <v>0</v>
      </c>
      <c r="E63" s="429" t="n">
        <f aca="false">SUM(E64:E69)</f>
        <v>0</v>
      </c>
      <c r="F63" s="429" t="n">
        <f aca="false">SUM(F64:F69)</f>
        <v>0</v>
      </c>
      <c r="G63" s="429" t="n">
        <f aca="false">SUM(G64:G69)</f>
        <v>0</v>
      </c>
      <c r="H63" s="429" t="n">
        <f aca="false">SUM(H64:H69)</f>
        <v>0</v>
      </c>
      <c r="I63" s="489" t="n">
        <f aca="false">G63-H63</f>
        <v>0</v>
      </c>
      <c r="J63" s="811" t="str">
        <f aca="false">IF(I63=0,"",I63/H63)</f>
        <v/>
      </c>
      <c r="K63" s="431" t="n">
        <f aca="false">SUM(K64:K69)</f>
        <v>0</v>
      </c>
    </row>
    <row r="64" customFormat="false" ht="12.75" hidden="false" customHeight="true" outlineLevel="0" collapsed="false">
      <c r="A64" s="818" t="s">
        <v>1250</v>
      </c>
      <c r="B64" s="409"/>
      <c r="C64" s="819"/>
      <c r="D64" s="832"/>
      <c r="E64" s="820"/>
      <c r="F64" s="820"/>
      <c r="G64" s="820"/>
      <c r="H64" s="820"/>
      <c r="I64" s="489" t="n">
        <f aca="false">G64-H64</f>
        <v>0</v>
      </c>
      <c r="J64" s="811" t="str">
        <f aca="false">IF(I64=0,"",I64/H64)</f>
        <v/>
      </c>
      <c r="K64" s="833"/>
    </row>
    <row r="65" customFormat="false" ht="12.75" hidden="false" customHeight="true" outlineLevel="0" collapsed="false">
      <c r="A65" s="824"/>
      <c r="B65" s="409"/>
      <c r="C65" s="825"/>
      <c r="D65" s="826"/>
      <c r="E65" s="827"/>
      <c r="F65" s="827"/>
      <c r="G65" s="827"/>
      <c r="H65" s="827"/>
      <c r="I65" s="384"/>
      <c r="J65" s="699"/>
      <c r="K65" s="828"/>
    </row>
    <row r="66" customFormat="false" ht="12.75" hidden="false" customHeight="true" outlineLevel="0" collapsed="false">
      <c r="A66" s="824"/>
      <c r="B66" s="409"/>
      <c r="C66" s="825"/>
      <c r="D66" s="826"/>
      <c r="E66" s="827"/>
      <c r="F66" s="827"/>
      <c r="G66" s="827"/>
      <c r="H66" s="827"/>
      <c r="I66" s="384"/>
      <c r="J66" s="699"/>
      <c r="K66" s="828"/>
    </row>
    <row r="67" customFormat="false" ht="12.75" hidden="false" customHeight="true" outlineLevel="0" collapsed="false">
      <c r="A67" s="824"/>
      <c r="B67" s="409"/>
      <c r="C67" s="825"/>
      <c r="D67" s="826"/>
      <c r="E67" s="827"/>
      <c r="F67" s="827"/>
      <c r="G67" s="827"/>
      <c r="H67" s="827"/>
      <c r="I67" s="384"/>
      <c r="J67" s="699"/>
      <c r="K67" s="828"/>
    </row>
    <row r="68" customFormat="false" ht="12.75" hidden="false" customHeight="true" outlineLevel="0" collapsed="false">
      <c r="A68" s="824"/>
      <c r="B68" s="409"/>
      <c r="C68" s="825"/>
      <c r="D68" s="826"/>
      <c r="E68" s="827"/>
      <c r="F68" s="827"/>
      <c r="G68" s="827"/>
      <c r="H68" s="827"/>
      <c r="I68" s="384"/>
      <c r="J68" s="699"/>
      <c r="K68" s="828"/>
    </row>
    <row r="69" customFormat="false" ht="12.75" hidden="false" customHeight="true" outlineLevel="0" collapsed="false">
      <c r="A69" s="821"/>
      <c r="B69" s="409"/>
      <c r="C69" s="558"/>
      <c r="D69" s="377"/>
      <c r="E69" s="375"/>
      <c r="F69" s="375"/>
      <c r="G69" s="375"/>
      <c r="H69" s="375"/>
      <c r="I69" s="384" t="n">
        <f aca="false">G69-H69</f>
        <v>0</v>
      </c>
      <c r="J69" s="699" t="str">
        <f aca="false">IF(I69=0,"",I69/H69)</f>
        <v/>
      </c>
      <c r="K69" s="376"/>
    </row>
    <row r="70" customFormat="false" ht="12.75" hidden="false" customHeight="true" outlineLevel="0" collapsed="false">
      <c r="A70" s="835" t="s">
        <v>1259</v>
      </c>
      <c r="B70" s="836" t="n">
        <v>5</v>
      </c>
      <c r="C70" s="427" t="n">
        <f aca="false">C42+C53+C60+C63</f>
        <v>0</v>
      </c>
      <c r="D70" s="428" t="n">
        <f aca="false">D42+D53+D60+D63</f>
        <v>49835500</v>
      </c>
      <c r="E70" s="429" t="n">
        <f aca="false">E42+E53+E60+E63</f>
        <v>0</v>
      </c>
      <c r="F70" s="429" t="n">
        <f aca="false">F42+F53+F60+F63</f>
        <v>0</v>
      </c>
      <c r="G70" s="429" t="n">
        <f aca="false">G42+G53+G60+G63</f>
        <v>24369000</v>
      </c>
      <c r="H70" s="429" t="n">
        <f aca="false">H42+H53+H60+H63</f>
        <v>12100000</v>
      </c>
      <c r="I70" s="429" t="n">
        <f aca="false">I42+I53+I60+I63</f>
        <v>12269000</v>
      </c>
      <c r="J70" s="815" t="n">
        <f aca="false">IF(I70=0,"",I70/H70)</f>
        <v>1.01396694214876</v>
      </c>
      <c r="K70" s="431" t="n">
        <f aca="false">K42+K53+K60+K63</f>
        <v>49835500</v>
      </c>
    </row>
    <row r="71" customFormat="false" ht="5.1" hidden="false" customHeight="true" outlineLevel="0" collapsed="false">
      <c r="A71" s="837"/>
      <c r="B71" s="626"/>
      <c r="C71" s="838"/>
      <c r="D71" s="839"/>
      <c r="E71" s="589"/>
      <c r="F71" s="589"/>
      <c r="G71" s="589"/>
      <c r="H71" s="589"/>
      <c r="I71" s="589"/>
      <c r="J71" s="840"/>
      <c r="K71" s="841"/>
    </row>
    <row r="72" customFormat="false" ht="12.75" hidden="false" customHeight="true" outlineLevel="0" collapsed="false">
      <c r="A72" s="842" t="s">
        <v>1260</v>
      </c>
      <c r="B72" s="433" t="n">
        <v>5</v>
      </c>
      <c r="C72" s="776" t="n">
        <f aca="false">C39+C70</f>
        <v>0</v>
      </c>
      <c r="D72" s="843" t="n">
        <f aca="false">D39+D70</f>
        <v>244988343</v>
      </c>
      <c r="E72" s="844" t="n">
        <f aca="false">E39+E70</f>
        <v>0</v>
      </c>
      <c r="F72" s="844" t="n">
        <f aca="false">F39+F70</f>
        <v>0</v>
      </c>
      <c r="G72" s="844" t="n">
        <f aca="false">G39+G70</f>
        <v>92515000</v>
      </c>
      <c r="H72" s="844" t="n">
        <f aca="false">H39+H70</f>
        <v>97280830</v>
      </c>
      <c r="I72" s="844" t="n">
        <f aca="false">I39+I70</f>
        <v>-1762830</v>
      </c>
      <c r="J72" s="845" t="n">
        <f aca="false">IF(I72=0,"",I72/H72)</f>
        <v>-0.0181210419360114</v>
      </c>
      <c r="K72" s="846" t="n">
        <f aca="false">K39+K70</f>
        <v>244988343</v>
      </c>
    </row>
    <row r="73" customFormat="false" ht="12.75" hidden="false" customHeight="true" outlineLevel="0" collapsed="false">
      <c r="A73" s="438" t="str">
        <f aca="false">head27a</f>
        <v>References</v>
      </c>
      <c r="B73" s="400"/>
      <c r="C73" s="402"/>
      <c r="D73" s="402"/>
      <c r="E73" s="402"/>
      <c r="F73" s="402"/>
      <c r="G73" s="402"/>
      <c r="H73" s="402"/>
      <c r="I73" s="402"/>
      <c r="J73" s="402"/>
      <c r="K73" s="402"/>
    </row>
    <row r="74" customFormat="false" ht="12.75" hidden="false" customHeight="true" outlineLevel="0" collapsed="false">
      <c r="A74" s="358" t="s">
        <v>1261</v>
      </c>
      <c r="B74" s="400"/>
      <c r="C74" s="402"/>
      <c r="D74" s="402"/>
      <c r="E74" s="402"/>
      <c r="F74" s="402"/>
      <c r="G74" s="402"/>
      <c r="H74" s="402"/>
      <c r="I74" s="402"/>
      <c r="J74" s="402"/>
      <c r="K74" s="402"/>
    </row>
    <row r="75" customFormat="false" ht="12.75" hidden="false" customHeight="true" outlineLevel="0" collapsed="false">
      <c r="A75" s="358" t="s">
        <v>1262</v>
      </c>
      <c r="B75" s="400"/>
      <c r="C75" s="402"/>
      <c r="D75" s="402"/>
      <c r="E75" s="402"/>
      <c r="F75" s="402"/>
      <c r="G75" s="402"/>
      <c r="H75" s="402"/>
      <c r="I75" s="402"/>
      <c r="J75" s="402"/>
      <c r="K75" s="402"/>
    </row>
    <row r="76" customFormat="false" ht="12.75" hidden="false" customHeight="true" outlineLevel="0" collapsed="false">
      <c r="A76" s="358" t="s">
        <v>1263</v>
      </c>
      <c r="B76" s="400"/>
      <c r="C76" s="402"/>
      <c r="D76" s="402"/>
      <c r="E76" s="402"/>
      <c r="F76" s="402"/>
      <c r="G76" s="402"/>
      <c r="H76" s="402"/>
      <c r="I76" s="402"/>
      <c r="J76" s="402"/>
      <c r="K76" s="402"/>
    </row>
    <row r="77" customFormat="false" ht="12.75" hidden="false" customHeight="true" outlineLevel="0" collapsed="false">
      <c r="A77" s="358" t="s">
        <v>1264</v>
      </c>
      <c r="B77" s="400"/>
      <c r="C77" s="402"/>
      <c r="D77" s="402"/>
      <c r="E77" s="402"/>
      <c r="F77" s="402"/>
      <c r="G77" s="402"/>
      <c r="H77" s="402"/>
      <c r="I77" s="402"/>
      <c r="J77" s="402"/>
      <c r="K77" s="402"/>
    </row>
    <row r="78" customFormat="false" ht="12.75" hidden="false" customHeight="true" outlineLevel="0" collapsed="false">
      <c r="A78" s="847" t="s">
        <v>1265</v>
      </c>
      <c r="B78" s="355"/>
      <c r="C78" s="425"/>
      <c r="D78" s="848"/>
      <c r="E78" s="425"/>
      <c r="F78" s="425"/>
      <c r="G78" s="425"/>
      <c r="H78" s="425"/>
      <c r="I78" s="425"/>
      <c r="J78" s="425"/>
      <c r="K78" s="425"/>
    </row>
    <row r="79" customFormat="false" ht="11.25" hidden="false" customHeight="true" outlineLevel="0" collapsed="false">
      <c r="A79" s="849"/>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2:A26" type="list">
      <formula1>ProvOpexGrantNames</formula1>
      <formula2>0</formula2>
    </dataValidation>
    <dataValidation allowBlank="true" errorStyle="stop" operator="between" showDropDown="false" showErrorMessage="true" showInputMessage="false" sqref="A43: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F11" activeCellId="0" sqref="F1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M&amp;" - "&amp;Head57</f>
        <v>LIM351 Blouberg - Supporting Table SC7(1) Monthly Budget Statement - transfers and grant expenditure  - M02 August</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850"/>
      <c r="E4" s="799"/>
      <c r="F4" s="800"/>
      <c r="G4" s="800"/>
      <c r="H4" s="800"/>
      <c r="I4" s="800"/>
      <c r="J4" s="801" t="s">
        <v>794</v>
      </c>
      <c r="K4" s="802"/>
    </row>
    <row r="5" customFormat="false" ht="12.75" hidden="false" customHeight="true" outlineLevel="0" collapsed="false">
      <c r="A5" s="851" t="s">
        <v>1266</v>
      </c>
      <c r="B5" s="836"/>
      <c r="C5" s="414"/>
      <c r="D5" s="415"/>
      <c r="E5" s="384"/>
      <c r="F5" s="384"/>
      <c r="G5" s="384"/>
      <c r="H5" s="384"/>
      <c r="I5" s="384"/>
      <c r="J5" s="699"/>
      <c r="K5" s="385"/>
    </row>
    <row r="6" customFormat="false" ht="5.1" hidden="false" customHeight="true" outlineLevel="0" collapsed="false">
      <c r="A6" s="305"/>
      <c r="B6" s="409"/>
      <c r="C6" s="414"/>
      <c r="D6" s="415"/>
      <c r="E6" s="384"/>
      <c r="F6" s="384"/>
      <c r="G6" s="384"/>
      <c r="H6" s="384"/>
      <c r="I6" s="384"/>
      <c r="J6" s="699"/>
      <c r="K6" s="385"/>
    </row>
    <row r="7" customFormat="false" ht="12.75" hidden="false" customHeight="true" outlineLevel="0" collapsed="false">
      <c r="A7" s="363" t="s">
        <v>1267</v>
      </c>
      <c r="B7" s="409"/>
      <c r="C7" s="414"/>
      <c r="D7" s="415"/>
      <c r="E7" s="384"/>
      <c r="F7" s="384"/>
      <c r="G7" s="384"/>
      <c r="H7" s="384"/>
      <c r="I7" s="384"/>
      <c r="J7" s="699"/>
      <c r="K7" s="385"/>
    </row>
    <row r="8" customFormat="false" ht="14.25" hidden="false" customHeight="true" outlineLevel="0" collapsed="false">
      <c r="A8" s="632" t="str">
        <f aca="false">SC6!A8</f>
        <v>National Government:</v>
      </c>
      <c r="B8" s="409"/>
      <c r="C8" s="576" t="n">
        <f aca="false">SUM(C9:C15)</f>
        <v>0</v>
      </c>
      <c r="D8" s="525" t="n">
        <f aca="false">SUM(D9:D16)</f>
        <v>170504500</v>
      </c>
      <c r="E8" s="526" t="n">
        <f aca="false">SUM(E9:E16)</f>
        <v>0</v>
      </c>
      <c r="F8" s="526" t="n">
        <f aca="false">SUM(F9:F16)</f>
        <v>23987764.91</v>
      </c>
      <c r="G8" s="526" t="n">
        <f aca="false">SUM(G9:G16)</f>
        <v>34185248.7</v>
      </c>
      <c r="H8" s="526" t="n">
        <f aca="false">SUM(H9:H16)</f>
        <v>0</v>
      </c>
      <c r="I8" s="526" t="n">
        <f aca="false">SUM(I9:I16)</f>
        <v>34185248.7</v>
      </c>
      <c r="J8" s="806" t="e">
        <f aca="false">IF(I8=0,"",I8/H8)</f>
        <v>#DIV/0!</v>
      </c>
      <c r="K8" s="528" t="n">
        <f aca="false">SUM(K9:K16)</f>
        <v>170504500</v>
      </c>
    </row>
    <row r="9" customFormat="false" ht="12.75" hidden="false" customHeight="false" outlineLevel="0" collapsed="false">
      <c r="A9" s="625" t="str">
        <f aca="false">SC6!A9</f>
        <v>Local Government Equitable Share</v>
      </c>
      <c r="B9" s="409"/>
      <c r="C9" s="808"/>
      <c r="D9" s="809" t="n">
        <v>161111000</v>
      </c>
      <c r="E9" s="810"/>
      <c r="F9" s="810" t="n">
        <f aca="false">29879494.22-F10-F11-F15-F25-F28</f>
        <v>23439915.7438</v>
      </c>
      <c r="G9" s="810" t="n">
        <f aca="false">40157378.01-G10-G11-G15-G25-G28</f>
        <v>32948374.5338</v>
      </c>
      <c r="H9" s="810"/>
      <c r="I9" s="489" t="n">
        <f aca="false">G9-H9</f>
        <v>32948374.5338</v>
      </c>
      <c r="J9" s="811" t="e">
        <f aca="false">IF(I9=0,"",I9/H9)</f>
        <v>#DIV/0!</v>
      </c>
      <c r="K9" s="809" t="n">
        <v>161111000</v>
      </c>
    </row>
    <row r="10" customFormat="false" ht="12.75" hidden="false" customHeight="true" outlineLevel="0" collapsed="false">
      <c r="A10" s="625" t="str">
        <f aca="false">SC6!A10</f>
        <v>Finance Management </v>
      </c>
      <c r="B10" s="409"/>
      <c r="C10" s="558"/>
      <c r="D10" s="812" t="n">
        <v>2533000</v>
      </c>
      <c r="E10" s="375"/>
      <c r="F10" s="375" t="n">
        <v>134580.7362</v>
      </c>
      <c r="G10" s="375" t="n">
        <v>420911.7362</v>
      </c>
      <c r="H10" s="375"/>
      <c r="I10" s="384" t="n">
        <f aca="false">G10-H10</f>
        <v>420911.7362</v>
      </c>
      <c r="J10" s="699" t="e">
        <f aca="false">IF(I10=0,"",I10/H10)</f>
        <v>#DIV/0!</v>
      </c>
      <c r="K10" s="812" t="n">
        <v>2533000</v>
      </c>
    </row>
    <row r="11" customFormat="false" ht="12.75" hidden="false" customHeight="true" outlineLevel="0" collapsed="false">
      <c r="A11" s="625" t="str">
        <f aca="false">SC6!A11</f>
        <v>EPWP Incentive</v>
      </c>
      <c r="B11" s="409"/>
      <c r="C11" s="558"/>
      <c r="D11" s="812" t="n">
        <v>1562000</v>
      </c>
      <c r="E11" s="375"/>
      <c r="F11" s="375" t="n">
        <v>293307.53</v>
      </c>
      <c r="G11" s="375" t="n">
        <v>577176.53</v>
      </c>
      <c r="H11" s="375"/>
      <c r="I11" s="384" t="n">
        <f aca="false">G11-H11</f>
        <v>577176.53</v>
      </c>
      <c r="J11" s="699" t="e">
        <f aca="false">IF(I11=0,"",I11/H11)</f>
        <v>#DIV/0!</v>
      </c>
      <c r="K11" s="812" t="n">
        <v>1562000</v>
      </c>
    </row>
    <row r="12" customFormat="false" ht="12.75" hidden="false" customHeight="true" outlineLevel="0" collapsed="false">
      <c r="A12" s="625" t="str">
        <f aca="false">SC6!A12</f>
        <v>Municipal Systems Improvement</v>
      </c>
      <c r="B12" s="409"/>
      <c r="C12" s="558"/>
      <c r="D12" s="852" t="n">
        <v>0</v>
      </c>
      <c r="E12" s="375"/>
      <c r="F12" s="375"/>
      <c r="G12" s="375"/>
      <c r="H12" s="375"/>
      <c r="I12" s="384" t="n">
        <f aca="false">G12-H12</f>
        <v>0</v>
      </c>
      <c r="J12" s="699" t="str">
        <f aca="false">IF(I12=0,"",I12/H12)</f>
        <v/>
      </c>
      <c r="K12" s="376"/>
    </row>
    <row r="13" customFormat="false" ht="12.75" hidden="false" customHeight="true" outlineLevel="0" collapsed="false">
      <c r="A13" s="625" t="n">
        <f aca="false">SC6!A13</f>
        <v>0</v>
      </c>
      <c r="B13" s="409"/>
      <c r="C13" s="558"/>
      <c r="D13" s="377"/>
      <c r="E13" s="375"/>
      <c r="F13" s="375"/>
      <c r="G13" s="375"/>
      <c r="H13" s="375"/>
      <c r="I13" s="384" t="n">
        <f aca="false">G13-H13</f>
        <v>0</v>
      </c>
      <c r="J13" s="699" t="str">
        <f aca="false">IF(I13=0,"",I13/H13)</f>
        <v/>
      </c>
      <c r="K13" s="376"/>
    </row>
    <row r="14" customFormat="false" ht="12.75" hidden="false" customHeight="true" outlineLevel="0" collapsed="false">
      <c r="A14" s="625" t="n">
        <f aca="false">SC6!A14</f>
        <v>0</v>
      </c>
      <c r="B14" s="409"/>
      <c r="C14" s="558"/>
      <c r="D14" s="377"/>
      <c r="E14" s="375"/>
      <c r="F14" s="375"/>
      <c r="G14" s="375"/>
      <c r="H14" s="375"/>
      <c r="I14" s="384" t="n">
        <f aca="false">G14-H14</f>
        <v>0</v>
      </c>
      <c r="J14" s="699" t="str">
        <f aca="false">IF(I14=0,"",I14/H14)</f>
        <v/>
      </c>
      <c r="K14" s="376"/>
    </row>
    <row r="15" customFormat="false" ht="12.75" hidden="false" customHeight="true" outlineLevel="0" collapsed="false">
      <c r="A15" s="625" t="str">
        <f aca="false">SC6!A19</f>
        <v>Municipal Infrastructure Grant (MIG)</v>
      </c>
      <c r="B15" s="409"/>
      <c r="C15" s="558"/>
      <c r="D15" s="812" t="n">
        <v>2254500</v>
      </c>
      <c r="E15" s="375"/>
      <c r="F15" s="375" t="n">
        <v>119960.9</v>
      </c>
      <c r="G15" s="375" t="n">
        <v>238785.9</v>
      </c>
      <c r="H15" s="375"/>
      <c r="I15" s="384" t="n">
        <f aca="false">G15-H15</f>
        <v>238785.9</v>
      </c>
      <c r="J15" s="699" t="e">
        <f aca="false">IF(I15=0,"",I15/H15)</f>
        <v>#DIV/0!</v>
      </c>
      <c r="K15" s="812" t="n">
        <v>2254500</v>
      </c>
    </row>
    <row r="16" customFormat="false" ht="12.75" hidden="false" customHeight="true" outlineLevel="0" collapsed="false">
      <c r="A16" s="625" t="str">
        <f aca="false">SC6!A20</f>
        <v>Darmacation Transition grants</v>
      </c>
      <c r="B16" s="409"/>
      <c r="C16" s="558"/>
      <c r="D16" s="814" t="n">
        <v>3044000</v>
      </c>
      <c r="E16" s="375"/>
      <c r="F16" s="375" t="n">
        <v>0</v>
      </c>
      <c r="G16" s="375" t="n">
        <v>0</v>
      </c>
      <c r="H16" s="375"/>
      <c r="I16" s="384"/>
      <c r="J16" s="699"/>
      <c r="K16" s="814" t="n">
        <v>3044000</v>
      </c>
    </row>
    <row r="17" customFormat="false" ht="12.75" hidden="false" customHeight="true" outlineLevel="0" collapsed="false">
      <c r="A17" s="629" t="str">
        <f aca="false">SC6!A21</f>
        <v>Provincial Government:</v>
      </c>
      <c r="B17" s="409"/>
      <c r="C17" s="427" t="n">
        <f aca="false">SUM(C18:C22)</f>
        <v>0</v>
      </c>
      <c r="D17" s="428" t="n">
        <f aca="false">SUM(D18:D22)</f>
        <v>0</v>
      </c>
      <c r="E17" s="429" t="n">
        <f aca="false">SUM(E18:E22)</f>
        <v>0</v>
      </c>
      <c r="F17" s="429" t="n">
        <f aca="false">SUM(F18:F22)</f>
        <v>0</v>
      </c>
      <c r="G17" s="429" t="n">
        <f aca="false">SUM(G18:G22)</f>
        <v>0</v>
      </c>
      <c r="H17" s="429" t="n">
        <f aca="false">SUM(H18:H22)</f>
        <v>0</v>
      </c>
      <c r="I17" s="429" t="n">
        <f aca="false">SUM(I18:I22)</f>
        <v>0</v>
      </c>
      <c r="J17" s="815" t="str">
        <f aca="false">IF(I17=0,"",I17/H17)</f>
        <v/>
      </c>
      <c r="K17" s="431" t="n">
        <f aca="false">SUM(K18:K22)</f>
        <v>0</v>
      </c>
    </row>
    <row r="18" customFormat="false" ht="12.75" hidden="false" customHeight="true" outlineLevel="0" collapsed="false">
      <c r="A18" s="625" t="n">
        <f aca="false">SC6!A22</f>
        <v>0</v>
      </c>
      <c r="B18" s="409"/>
      <c r="C18" s="808"/>
      <c r="D18" s="816"/>
      <c r="E18" s="810"/>
      <c r="F18" s="810"/>
      <c r="G18" s="810"/>
      <c r="H18" s="810"/>
      <c r="I18" s="489" t="n">
        <f aca="false">G18-H18</f>
        <v>0</v>
      </c>
      <c r="J18" s="811" t="str">
        <f aca="false">IF(I18=0,"",I18/H18)</f>
        <v/>
      </c>
      <c r="K18" s="817"/>
    </row>
    <row r="19" customFormat="false" ht="12.75" hidden="false" customHeight="true" outlineLevel="0" collapsed="false">
      <c r="A19" s="625" t="n">
        <f aca="false">SC6!A24</f>
        <v>0</v>
      </c>
      <c r="B19" s="409"/>
      <c r="C19" s="558"/>
      <c r="D19" s="377"/>
      <c r="E19" s="375"/>
      <c r="F19" s="375"/>
      <c r="G19" s="375"/>
      <c r="H19" s="375"/>
      <c r="I19" s="384" t="n">
        <f aca="false">G19-H19</f>
        <v>0</v>
      </c>
      <c r="J19" s="699" t="str">
        <f aca="false">IF(I19=0,"",I19/H19)</f>
        <v/>
      </c>
      <c r="K19" s="376"/>
    </row>
    <row r="20" customFormat="false" ht="12.75" hidden="false" customHeight="true" outlineLevel="0" collapsed="false">
      <c r="A20" s="625" t="n">
        <f aca="false">SC6!A25</f>
        <v>0</v>
      </c>
      <c r="B20" s="409"/>
      <c r="C20" s="558"/>
      <c r="D20" s="377"/>
      <c r="E20" s="375"/>
      <c r="F20" s="375"/>
      <c r="G20" s="375"/>
      <c r="H20" s="375"/>
      <c r="I20" s="384" t="n">
        <f aca="false">G20-H20</f>
        <v>0</v>
      </c>
      <c r="J20" s="699" t="str">
        <f aca="false">IF(I20=0,"",I20/H20)</f>
        <v/>
      </c>
      <c r="K20" s="376"/>
    </row>
    <row r="21" customFormat="false" ht="12.75" hidden="false" customHeight="true" outlineLevel="0" collapsed="false">
      <c r="A21" s="625" t="n">
        <f aca="false">SC6!A26</f>
        <v>0</v>
      </c>
      <c r="B21" s="409"/>
      <c r="C21" s="558"/>
      <c r="D21" s="377"/>
      <c r="E21" s="375"/>
      <c r="F21" s="375"/>
      <c r="G21" s="375"/>
      <c r="H21" s="375"/>
      <c r="I21" s="384" t="n">
        <f aca="false">G21-H21</f>
        <v>0</v>
      </c>
      <c r="J21" s="699" t="str">
        <f aca="false">IF(I21=0,"",I21/H21)</f>
        <v/>
      </c>
      <c r="K21" s="376"/>
    </row>
    <row r="22" customFormat="false" ht="12.75" hidden="false" customHeight="true" outlineLevel="0" collapsed="false">
      <c r="A22" s="625" t="str">
        <f aca="false">SC6!A27</f>
        <v>Other transfers and grants [insert description]</v>
      </c>
      <c r="B22" s="409"/>
      <c r="C22" s="558"/>
      <c r="D22" s="377"/>
      <c r="E22" s="375"/>
      <c r="F22" s="375"/>
      <c r="G22" s="375"/>
      <c r="H22" s="375"/>
      <c r="I22" s="384" t="n">
        <f aca="false">G22-H22</f>
        <v>0</v>
      </c>
      <c r="J22" s="699" t="str">
        <f aca="false">IF(I22=0,"",I22/H22)</f>
        <v/>
      </c>
      <c r="K22" s="376"/>
    </row>
    <row r="23" customFormat="false" ht="12.75" hidden="false" customHeight="true" outlineLevel="0" collapsed="false">
      <c r="A23" s="629" t="str">
        <f aca="false">SC6!A28</f>
        <v>District Municipality:</v>
      </c>
      <c r="B23" s="409"/>
      <c r="C23" s="427" t="n">
        <f aca="false">SUM(C24:C25)</f>
        <v>0</v>
      </c>
      <c r="D23" s="428" t="n">
        <f aca="false">SUM(D24:D25)</f>
        <v>4550000</v>
      </c>
      <c r="E23" s="429" t="n">
        <f aca="false">SUM(E24:E25)</f>
        <v>0</v>
      </c>
      <c r="F23" s="429" t="n">
        <f aca="false">SUM(F24:F25)</f>
        <v>0</v>
      </c>
      <c r="G23" s="429" t="n">
        <f aca="false">SUM(G24:G25)</f>
        <v>80400</v>
      </c>
      <c r="H23" s="429" t="n">
        <f aca="false">SUM(H24:H25)</f>
        <v>0</v>
      </c>
      <c r="I23" s="489" t="n">
        <f aca="false">G23-H23</f>
        <v>80400</v>
      </c>
      <c r="J23" s="811" t="e">
        <f aca="false">IF(I23=0,"",I23/H23)</f>
        <v>#DIV/0!</v>
      </c>
      <c r="K23" s="431" t="n">
        <f aca="false">SUM(K24:K25)</f>
        <v>4550000</v>
      </c>
    </row>
    <row r="24" customFormat="false" ht="12.75" hidden="false" customHeight="true" outlineLevel="0" collapsed="false">
      <c r="A24" s="629"/>
      <c r="B24" s="409"/>
      <c r="C24" s="819"/>
      <c r="D24" s="832"/>
      <c r="E24" s="820"/>
      <c r="F24" s="820"/>
      <c r="G24" s="820"/>
      <c r="H24" s="820"/>
      <c r="I24" s="489" t="n">
        <f aca="false">G24-H24</f>
        <v>0</v>
      </c>
      <c r="J24" s="811" t="str">
        <f aca="false">IF(I24=0,"",I24/H24)</f>
        <v/>
      </c>
      <c r="K24" s="833"/>
    </row>
    <row r="25" customFormat="false" ht="12.75" hidden="false" customHeight="true" outlineLevel="0" collapsed="false">
      <c r="A25" s="853" t="str">
        <f aca="false">SC6!A30</f>
        <v>CDM Grant ( Landfile site grant)</v>
      </c>
      <c r="B25" s="409"/>
      <c r="C25" s="558"/>
      <c r="D25" s="809" t="n">
        <f aca="false">3000000+1550000</f>
        <v>4550000</v>
      </c>
      <c r="E25" s="375"/>
      <c r="F25" s="375" t="n">
        <v>0</v>
      </c>
      <c r="G25" s="375" t="n">
        <v>80400</v>
      </c>
      <c r="H25" s="375"/>
      <c r="I25" s="384" t="n">
        <f aca="false">G25-H25</f>
        <v>80400</v>
      </c>
      <c r="J25" s="699" t="e">
        <f aca="false">IF(I25=0,"",I25/H25)</f>
        <v>#DIV/0!</v>
      </c>
      <c r="K25" s="809" t="n">
        <f aca="false">3000000+1550000</f>
        <v>4550000</v>
      </c>
    </row>
    <row r="26" customFormat="false" ht="12.75" hidden="false" customHeight="true" outlineLevel="0" collapsed="false">
      <c r="A26" s="629" t="str">
        <f aca="false">SC6!A31</f>
        <v>Other grant providers:</v>
      </c>
      <c r="B26" s="409"/>
      <c r="C26" s="427" t="n">
        <f aca="false">SUM(C27:C28)</f>
        <v>0</v>
      </c>
      <c r="D26" s="428" t="n">
        <f aca="false">SUM(D27:D28)</f>
        <v>20098343</v>
      </c>
      <c r="E26" s="429" t="n">
        <f aca="false">SUM(E27:E28)</f>
        <v>0</v>
      </c>
      <c r="F26" s="429" t="n">
        <f aca="false">SUM(F27:F28)</f>
        <v>5891729.31</v>
      </c>
      <c r="G26" s="429" t="n">
        <f aca="false">SUM(G27:G28)</f>
        <v>5891729.31</v>
      </c>
      <c r="H26" s="429" t="n">
        <f aca="false">SUM(H27:H28)</f>
        <v>0</v>
      </c>
      <c r="I26" s="489" t="n">
        <f aca="false">G26-H26</f>
        <v>5891729.31</v>
      </c>
      <c r="J26" s="811" t="e">
        <f aca="false">IF(I26=0,"",I26/H26)</f>
        <v>#DIV/0!</v>
      </c>
      <c r="K26" s="431" t="n">
        <f aca="false">SUM(K27:K28)</f>
        <v>20098343</v>
      </c>
    </row>
    <row r="27" customFormat="false" ht="12.75" hidden="false" customHeight="true" outlineLevel="0" collapsed="false">
      <c r="A27" s="629"/>
      <c r="B27" s="409"/>
      <c r="C27" s="819"/>
      <c r="D27" s="832"/>
      <c r="E27" s="820"/>
      <c r="F27" s="820"/>
      <c r="G27" s="820"/>
      <c r="H27" s="820"/>
      <c r="I27" s="489" t="n">
        <f aca="false">G27-H27</f>
        <v>0</v>
      </c>
      <c r="J27" s="811" t="str">
        <f aca="false">IF(I27=0,"",I27/H27)</f>
        <v/>
      </c>
      <c r="K27" s="833"/>
    </row>
    <row r="28" customFormat="false" ht="12.75" hidden="false" customHeight="true" outlineLevel="0" collapsed="false">
      <c r="A28" s="853" t="str">
        <f aca="false">SC6!A32</f>
        <v>National skills fund-grant</v>
      </c>
      <c r="B28" s="409"/>
      <c r="C28" s="558"/>
      <c r="D28" s="854" t="n">
        <v>20098343</v>
      </c>
      <c r="E28" s="375"/>
      <c r="F28" s="375" t="n">
        <v>5891729.31</v>
      </c>
      <c r="G28" s="375" t="n">
        <v>5891729.31</v>
      </c>
      <c r="H28" s="375"/>
      <c r="I28" s="384" t="n">
        <f aca="false">G28-H28</f>
        <v>5891729.31</v>
      </c>
      <c r="J28" s="699" t="e">
        <f aca="false">IF(I28=0,"",I28/H28)</f>
        <v>#DIV/0!</v>
      </c>
      <c r="K28" s="854" t="n">
        <v>20098343</v>
      </c>
    </row>
    <row r="29" customFormat="false" ht="12.75" hidden="false" customHeight="true" outlineLevel="0" collapsed="false">
      <c r="A29" s="829" t="s">
        <v>1268</v>
      </c>
      <c r="B29" s="418"/>
      <c r="C29" s="574" t="n">
        <f aca="false">C8+C17+C23+C26</f>
        <v>0</v>
      </c>
      <c r="D29" s="420" t="n">
        <f aca="false">D8+D17+D23+D26</f>
        <v>195152843</v>
      </c>
      <c r="E29" s="421" t="n">
        <f aca="false">E8+E17+E23+E26</f>
        <v>0</v>
      </c>
      <c r="F29" s="421" t="n">
        <f aca="false">F8+F17+F23+F26</f>
        <v>29879494.22</v>
      </c>
      <c r="G29" s="421" t="n">
        <f aca="false">G8+G17+G23+G26</f>
        <v>40157378.01</v>
      </c>
      <c r="H29" s="421" t="n">
        <f aca="false">H8+H17+H23+H26</f>
        <v>0</v>
      </c>
      <c r="I29" s="421" t="n">
        <f aca="false">I8+I17+I23+I26</f>
        <v>40157378.01</v>
      </c>
      <c r="J29" s="830" t="e">
        <f aca="false">IF(I29=0,"",I29/H29)</f>
        <v>#DIV/0!</v>
      </c>
      <c r="K29" s="419" t="n">
        <f aca="false">K8+K17+K23+K26</f>
        <v>195152843</v>
      </c>
    </row>
    <row r="30" customFormat="false" ht="5.1" hidden="false" customHeight="true" outlineLevel="0" collapsed="false">
      <c r="A30" s="336"/>
      <c r="B30" s="409"/>
      <c r="C30" s="414"/>
      <c r="D30" s="415"/>
      <c r="E30" s="384"/>
      <c r="F30" s="384"/>
      <c r="G30" s="384"/>
      <c r="H30" s="384"/>
      <c r="I30" s="384"/>
      <c r="J30" s="699"/>
      <c r="K30" s="385"/>
    </row>
    <row r="31" customFormat="false" ht="12.75" hidden="false" customHeight="true" outlineLevel="0" collapsed="false">
      <c r="A31" s="363" t="s">
        <v>1269</v>
      </c>
      <c r="B31" s="409"/>
      <c r="C31" s="414"/>
      <c r="D31" s="415"/>
      <c r="E31" s="384"/>
      <c r="F31" s="384"/>
      <c r="G31" s="384"/>
      <c r="H31" s="384"/>
      <c r="I31" s="384"/>
      <c r="J31" s="699"/>
      <c r="K31" s="385"/>
    </row>
    <row r="32" customFormat="false" ht="13.5" hidden="false" customHeight="true" outlineLevel="0" collapsed="false">
      <c r="A32" s="632" t="str">
        <f aca="false">SC6!A42</f>
        <v>National Government:</v>
      </c>
      <c r="B32" s="409"/>
      <c r="C32" s="414" t="n">
        <f aca="false">SUM(C33:C38)</f>
        <v>0</v>
      </c>
      <c r="D32" s="415" t="n">
        <f aca="false">SUM(D33:D38)</f>
        <v>49835500</v>
      </c>
      <c r="E32" s="384" t="n">
        <f aca="false">SUM(E33:E38)</f>
        <v>0</v>
      </c>
      <c r="F32" s="384" t="n">
        <f aca="false">SUM(F33:F38)</f>
        <v>3798932.1</v>
      </c>
      <c r="G32" s="384" t="n">
        <f aca="false">SUM(G33:G38)</f>
        <v>3798932.1</v>
      </c>
      <c r="H32" s="384" t="n">
        <f aca="false">SUM(H33:H38)</f>
        <v>0</v>
      </c>
      <c r="I32" s="384" t="n">
        <f aca="false">SUM(I33:I38)</f>
        <v>3798932.1</v>
      </c>
      <c r="J32" s="806" t="e">
        <f aca="false">IF(I32=0,"",I32/H32)</f>
        <v>#DIV/0!</v>
      </c>
      <c r="K32" s="385" t="n">
        <f aca="false">SUM(K33:K38)</f>
        <v>49835500</v>
      </c>
    </row>
    <row r="33" customFormat="false" ht="12.75" hidden="false" customHeight="true" outlineLevel="0" collapsed="false">
      <c r="A33" s="625" t="str">
        <f aca="false">SC6!A43</f>
        <v>Municipal Infrastructure Grant (MIG)</v>
      </c>
      <c r="B33" s="409"/>
      <c r="C33" s="808"/>
      <c r="D33" s="809" t="n">
        <f aca="false">45090000-2254500</f>
        <v>42835500</v>
      </c>
      <c r="E33" s="810"/>
      <c r="F33" s="810" t="n">
        <f aca="false">3918893-F15</f>
        <v>3798932.1</v>
      </c>
      <c r="G33" s="810" t="n">
        <v>3798932.1</v>
      </c>
      <c r="H33" s="810"/>
      <c r="I33" s="489" t="n">
        <f aca="false">G33-H33</f>
        <v>3798932.1</v>
      </c>
      <c r="J33" s="811" t="e">
        <f aca="false">IF(I33=0,"",I33/H33)</f>
        <v>#DIV/0!</v>
      </c>
      <c r="K33" s="809" t="n">
        <f aca="false">45090000-2254500</f>
        <v>42835500</v>
      </c>
    </row>
    <row r="34" customFormat="false" ht="12.75" hidden="false" customHeight="true" outlineLevel="0" collapsed="false">
      <c r="A34" s="625" t="n">
        <f aca="false">SC6!A48</f>
        <v>0</v>
      </c>
      <c r="B34" s="409"/>
      <c r="C34" s="558"/>
      <c r="D34" s="377"/>
      <c r="E34" s="375"/>
      <c r="F34" s="375"/>
      <c r="G34" s="375"/>
      <c r="H34" s="375"/>
      <c r="I34" s="384" t="n">
        <f aca="false">G34-H34</f>
        <v>0</v>
      </c>
      <c r="J34" s="699" t="str">
        <f aca="false">IF(I34=0,"",I34/H34)</f>
        <v/>
      </c>
      <c r="K34" s="376"/>
    </row>
    <row r="35" customFormat="false" ht="12.75" hidden="false" customHeight="true" outlineLevel="0" collapsed="false">
      <c r="A35" s="625" t="n">
        <f aca="false">SC6!A49</f>
        <v>0</v>
      </c>
      <c r="B35" s="409"/>
      <c r="C35" s="558"/>
      <c r="D35" s="377"/>
      <c r="E35" s="375"/>
      <c r="F35" s="375"/>
      <c r="G35" s="375"/>
      <c r="H35" s="375"/>
      <c r="I35" s="384" t="n">
        <f aca="false">G35-H35</f>
        <v>0</v>
      </c>
      <c r="J35" s="699" t="str">
        <f aca="false">IF(I35=0,"",I35/H35)</f>
        <v/>
      </c>
      <c r="K35" s="376"/>
    </row>
    <row r="36" customFormat="false" ht="12.75" hidden="false" customHeight="true" outlineLevel="0" collapsed="false">
      <c r="A36" s="625" t="n">
        <f aca="false">SC6!A50</f>
        <v>0</v>
      </c>
      <c r="B36" s="409"/>
      <c r="C36" s="558"/>
      <c r="D36" s="377"/>
      <c r="E36" s="375"/>
      <c r="F36" s="375"/>
      <c r="G36" s="375"/>
      <c r="H36" s="375"/>
      <c r="I36" s="384" t="n">
        <f aca="false">G36-H36</f>
        <v>0</v>
      </c>
      <c r="J36" s="699" t="str">
        <f aca="false">IF(I36=0,"",I36/H36)</f>
        <v/>
      </c>
      <c r="K36" s="376"/>
    </row>
    <row r="37" customFormat="false" ht="12.75" hidden="false" customHeight="true" outlineLevel="0" collapsed="false">
      <c r="A37" s="625" t="n">
        <f aca="false">SC6!A51</f>
        <v>0</v>
      </c>
      <c r="B37" s="409"/>
      <c r="C37" s="558"/>
      <c r="D37" s="377"/>
      <c r="E37" s="375"/>
      <c r="F37" s="375"/>
      <c r="G37" s="375"/>
      <c r="H37" s="375"/>
      <c r="I37" s="384" t="n">
        <f aca="false">G37-H37</f>
        <v>0</v>
      </c>
      <c r="J37" s="699" t="str">
        <f aca="false">IF(I37=0,"",I37/H37)</f>
        <v/>
      </c>
      <c r="K37" s="376"/>
    </row>
    <row r="38" customFormat="false" ht="12.75" hidden="false" customHeight="true" outlineLevel="0" collapsed="false">
      <c r="A38" s="625" t="str">
        <f aca="false">SC6!A52</f>
        <v>INEP</v>
      </c>
      <c r="B38" s="409"/>
      <c r="C38" s="558"/>
      <c r="D38" s="814" t="n">
        <v>7000000</v>
      </c>
      <c r="E38" s="375"/>
      <c r="F38" s="375" t="n">
        <v>0</v>
      </c>
      <c r="G38" s="375" t="n">
        <v>0</v>
      </c>
      <c r="H38" s="375"/>
      <c r="I38" s="384" t="n">
        <f aca="false">G38-H38</f>
        <v>0</v>
      </c>
      <c r="J38" s="699" t="str">
        <f aca="false">IF(I38=0,"",I38/H38)</f>
        <v/>
      </c>
      <c r="K38" s="814" t="n">
        <v>7000000</v>
      </c>
    </row>
    <row r="39" customFormat="false" ht="12.75" hidden="false" customHeight="true" outlineLevel="0" collapsed="false">
      <c r="A39" s="629" t="str">
        <f aca="false">SC6!A53</f>
        <v>Provincial Government:</v>
      </c>
      <c r="B39" s="409"/>
      <c r="C39" s="427" t="n">
        <f aca="false">SUM(C40:C41)</f>
        <v>0</v>
      </c>
      <c r="D39" s="428" t="n">
        <f aca="false">SUM(D40:D41)</f>
        <v>0</v>
      </c>
      <c r="E39" s="429" t="n">
        <f aca="false">SUM(E40:E41)</f>
        <v>0</v>
      </c>
      <c r="F39" s="429" t="n">
        <f aca="false">SUM(F40:F41)</f>
        <v>0</v>
      </c>
      <c r="G39" s="429" t="n">
        <f aca="false">SUM(G40:G41)</f>
        <v>0</v>
      </c>
      <c r="H39" s="429" t="n">
        <f aca="false">SUM(H40:H41)</f>
        <v>0</v>
      </c>
      <c r="I39" s="489" t="n">
        <f aca="false">G39-H39</f>
        <v>0</v>
      </c>
      <c r="J39" s="811" t="str">
        <f aca="false">IF(I39=0,"",I39/H39)</f>
        <v/>
      </c>
      <c r="K39" s="431" t="n">
        <f aca="false">SUM(K40:K41)</f>
        <v>0</v>
      </c>
    </row>
    <row r="40" customFormat="false" ht="12.75" hidden="false" customHeight="true" outlineLevel="0" collapsed="false">
      <c r="A40" s="629"/>
      <c r="B40" s="409"/>
      <c r="C40" s="819"/>
      <c r="D40" s="832"/>
      <c r="E40" s="820"/>
      <c r="F40" s="820"/>
      <c r="G40" s="820"/>
      <c r="H40" s="820"/>
      <c r="I40" s="489" t="n">
        <f aca="false">G40-H40</f>
        <v>0</v>
      </c>
      <c r="J40" s="811" t="str">
        <f aca="false">IF(I40=0,"",I40/H40)</f>
        <v/>
      </c>
      <c r="K40" s="833"/>
    </row>
    <row r="41" customFormat="false" ht="12.75" hidden="false" customHeight="true" outlineLevel="0" collapsed="false">
      <c r="A41" s="625" t="n">
        <f aca="false">SC6!A59</f>
        <v>0</v>
      </c>
      <c r="B41" s="409"/>
      <c r="C41" s="558"/>
      <c r="D41" s="377"/>
      <c r="E41" s="375"/>
      <c r="F41" s="375"/>
      <c r="G41" s="375"/>
      <c r="H41" s="375"/>
      <c r="I41" s="384" t="n">
        <f aca="false">G41-H41</f>
        <v>0</v>
      </c>
      <c r="J41" s="699" t="str">
        <f aca="false">IF(I41=0,"",I41/H41)</f>
        <v/>
      </c>
      <c r="K41" s="376"/>
    </row>
    <row r="42" customFormat="false" ht="12.75" hidden="false" customHeight="true" outlineLevel="0" collapsed="false">
      <c r="A42" s="629" t="str">
        <f aca="false">SC6!A60</f>
        <v>District Municipality:</v>
      </c>
      <c r="B42" s="409"/>
      <c r="C42" s="427" t="n">
        <f aca="false">SUM(C43:C44)</f>
        <v>0</v>
      </c>
      <c r="D42" s="428" t="n">
        <f aca="false">SUM(D43:D44)</f>
        <v>0</v>
      </c>
      <c r="E42" s="429" t="n">
        <f aca="false">SUM(E43:E44)</f>
        <v>0</v>
      </c>
      <c r="F42" s="429" t="n">
        <f aca="false">SUM(F43:F44)</f>
        <v>0</v>
      </c>
      <c r="G42" s="429" t="n">
        <f aca="false">SUM(G43:G44)</f>
        <v>0</v>
      </c>
      <c r="H42" s="429" t="n">
        <f aca="false">SUM(H43:H44)</f>
        <v>0</v>
      </c>
      <c r="I42" s="489" t="n">
        <f aca="false">G42-H42</f>
        <v>0</v>
      </c>
      <c r="J42" s="811" t="str">
        <f aca="false">IF(I42=0,"",I42/H42)</f>
        <v/>
      </c>
      <c r="K42" s="431" t="n">
        <f aca="false">SUM(K43:K44)</f>
        <v>0</v>
      </c>
    </row>
    <row r="43" customFormat="false" ht="12.75" hidden="false" customHeight="true" outlineLevel="0" collapsed="false">
      <c r="A43" s="629"/>
      <c r="B43" s="409"/>
      <c r="C43" s="819"/>
      <c r="D43" s="832"/>
      <c r="E43" s="820"/>
      <c r="F43" s="820"/>
      <c r="G43" s="820"/>
      <c r="H43" s="820"/>
      <c r="I43" s="489" t="n">
        <f aca="false">G43-H43</f>
        <v>0</v>
      </c>
      <c r="J43" s="811" t="str">
        <f aca="false">IF(I43=0,"",I43/H43)</f>
        <v/>
      </c>
      <c r="K43" s="833"/>
    </row>
    <row r="44" customFormat="false" ht="12.75" hidden="false" customHeight="true" outlineLevel="0" collapsed="false">
      <c r="A44" s="853" t="n">
        <f aca="false">SC6!A62</f>
        <v>0</v>
      </c>
      <c r="B44" s="409"/>
      <c r="C44" s="558"/>
      <c r="D44" s="377"/>
      <c r="E44" s="375"/>
      <c r="F44" s="375"/>
      <c r="G44" s="375"/>
      <c r="H44" s="375"/>
      <c r="I44" s="384" t="n">
        <f aca="false">G44-H44</f>
        <v>0</v>
      </c>
      <c r="J44" s="699" t="str">
        <f aca="false">IF(I44=0,"",I44/H44)</f>
        <v/>
      </c>
      <c r="K44" s="376"/>
    </row>
    <row r="45" customFormat="false" ht="12.75" hidden="false" customHeight="true" outlineLevel="0" collapsed="false">
      <c r="A45" s="629" t="str">
        <f aca="false">SC6!A63</f>
        <v>Other grant providers:</v>
      </c>
      <c r="B45" s="409"/>
      <c r="C45" s="427" t="n">
        <f aca="false">SUM(C46:C47)</f>
        <v>0</v>
      </c>
      <c r="D45" s="428" t="n">
        <f aca="false">SUM(D46:D47)</f>
        <v>0</v>
      </c>
      <c r="E45" s="429" t="n">
        <f aca="false">SUM(E46:E47)</f>
        <v>0</v>
      </c>
      <c r="F45" s="429" t="n">
        <f aca="false">SUM(F46:F47)</f>
        <v>0</v>
      </c>
      <c r="G45" s="429" t="n">
        <f aca="false">SUM(G46:G47)</f>
        <v>0</v>
      </c>
      <c r="H45" s="429" t="n">
        <f aca="false">SUM(H46:H47)</f>
        <v>0</v>
      </c>
      <c r="I45" s="489" t="n">
        <f aca="false">G45-H45</f>
        <v>0</v>
      </c>
      <c r="J45" s="811" t="str">
        <f aca="false">IF(I45=0,"",I45/H45)</f>
        <v/>
      </c>
      <c r="K45" s="431" t="n">
        <f aca="false">SUM(K46:K47)</f>
        <v>0</v>
      </c>
    </row>
    <row r="46" customFormat="false" ht="12.75" hidden="false" customHeight="true" outlineLevel="0" collapsed="false">
      <c r="A46" s="629"/>
      <c r="B46" s="409"/>
      <c r="C46" s="819"/>
      <c r="D46" s="832"/>
      <c r="E46" s="820"/>
      <c r="F46" s="820"/>
      <c r="G46" s="820"/>
      <c r="H46" s="820"/>
      <c r="I46" s="489" t="n">
        <f aca="false">G46-H46</f>
        <v>0</v>
      </c>
      <c r="J46" s="811" t="str">
        <f aca="false">IF(I46=0,"",I46/H46)</f>
        <v/>
      </c>
      <c r="K46" s="833"/>
    </row>
    <row r="47" customFormat="false" ht="12.75" hidden="false" customHeight="true" outlineLevel="0" collapsed="false">
      <c r="A47" s="853" t="n">
        <f aca="false">SC6!A69</f>
        <v>0</v>
      </c>
      <c r="B47" s="409"/>
      <c r="C47" s="558"/>
      <c r="D47" s="377"/>
      <c r="E47" s="375"/>
      <c r="F47" s="375"/>
      <c r="G47" s="375"/>
      <c r="H47" s="375"/>
      <c r="I47" s="384" t="n">
        <f aca="false">G47-H47</f>
        <v>0</v>
      </c>
      <c r="J47" s="699" t="str">
        <f aca="false">IF(I47=0,"",I47/H47)</f>
        <v/>
      </c>
      <c r="K47" s="376"/>
    </row>
    <row r="48" customFormat="false" ht="12.75" hidden="false" customHeight="true" outlineLevel="0" collapsed="false">
      <c r="A48" s="835" t="s">
        <v>1270</v>
      </c>
      <c r="B48" s="418"/>
      <c r="C48" s="574" t="n">
        <f aca="false">C32+C39+C42+C45</f>
        <v>0</v>
      </c>
      <c r="D48" s="420" t="n">
        <f aca="false">D32+D39+D42+D45</f>
        <v>49835500</v>
      </c>
      <c r="E48" s="421" t="n">
        <f aca="false">E32+E39+E42+E45</f>
        <v>0</v>
      </c>
      <c r="F48" s="421" t="n">
        <f aca="false">F32+F39+F42+F45</f>
        <v>3798932.1</v>
      </c>
      <c r="G48" s="421" t="n">
        <f aca="false">G32+G39+G42+G45</f>
        <v>3798932.1</v>
      </c>
      <c r="H48" s="421" t="n">
        <f aca="false">H32+H39+H42+H45</f>
        <v>0</v>
      </c>
      <c r="I48" s="421" t="n">
        <f aca="false">I32+I39+I42+I45</f>
        <v>3798932.1</v>
      </c>
      <c r="J48" s="830" t="e">
        <f aca="false">IF(I48=0,"",I48/H48)</f>
        <v>#DIV/0!</v>
      </c>
      <c r="K48" s="419" t="n">
        <f aca="false">K32+K39+K42+K45</f>
        <v>49835500</v>
      </c>
    </row>
    <row r="49" customFormat="false" ht="5.1" hidden="false" customHeight="true" outlineLevel="0" collapsed="false">
      <c r="A49" s="789"/>
      <c r="B49" s="409"/>
      <c r="C49" s="414"/>
      <c r="D49" s="415"/>
      <c r="E49" s="384"/>
      <c r="F49" s="384"/>
      <c r="G49" s="384"/>
      <c r="H49" s="384"/>
      <c r="I49" s="384"/>
      <c r="J49" s="699"/>
      <c r="K49" s="385"/>
    </row>
    <row r="50" customFormat="false" ht="12.75" hidden="false" customHeight="true" outlineLevel="0" collapsed="false">
      <c r="A50" s="855" t="s">
        <v>1271</v>
      </c>
      <c r="B50" s="752"/>
      <c r="C50" s="661" t="n">
        <f aca="false">C29+C48</f>
        <v>0</v>
      </c>
      <c r="D50" s="435" t="n">
        <f aca="false">D29+D48</f>
        <v>244988343</v>
      </c>
      <c r="E50" s="436" t="n">
        <f aca="false">E29+E48</f>
        <v>0</v>
      </c>
      <c r="F50" s="436" t="n">
        <f aca="false">F29+F48</f>
        <v>33678426.32</v>
      </c>
      <c r="G50" s="436" t="n">
        <f aca="false">G29+G48</f>
        <v>43956310.11</v>
      </c>
      <c r="H50" s="436" t="n">
        <f aca="false">H29+H48</f>
        <v>0</v>
      </c>
      <c r="I50" s="436" t="n">
        <f aca="false">I29+I48</f>
        <v>43956310.11</v>
      </c>
      <c r="J50" s="856" t="e">
        <f aca="false">IF(I50=0,"",I50/H50)</f>
        <v>#DIV/0!</v>
      </c>
      <c r="K50" s="434" t="n">
        <f aca="false">K29+K48</f>
        <v>244988343</v>
      </c>
    </row>
    <row r="51" customFormat="false" ht="12.75" hidden="false" customHeight="true" outlineLevel="0" collapsed="false">
      <c r="A51" s="438" t="str">
        <f aca="false">head27a</f>
        <v>References</v>
      </c>
      <c r="B51" s="400"/>
      <c r="C51" s="402"/>
      <c r="D51" s="402"/>
      <c r="E51" s="402"/>
      <c r="F51" s="402"/>
      <c r="G51" s="402"/>
      <c r="H51" s="402"/>
      <c r="I51" s="402"/>
      <c r="J51" s="402"/>
      <c r="K51" s="402"/>
    </row>
    <row r="52" customFormat="false" ht="12.75" hidden="false" customHeight="true" outlineLevel="0" collapsed="false">
      <c r="A52" s="358"/>
      <c r="B52" s="400"/>
      <c r="C52" s="399"/>
      <c r="D52" s="399"/>
      <c r="E52" s="399"/>
      <c r="F52" s="399"/>
      <c r="G52" s="399"/>
      <c r="H52" s="399"/>
      <c r="I52" s="399"/>
      <c r="J52" s="399"/>
      <c r="K52" s="39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9" t="str">
        <f aca="false">muni&amp;" - "&amp;S71T&amp;" - "&amp;Head57</f>
        <v>LIM351 Blouberg - Supporting Table SC7(2) Monthly Budget Statement - Expenditure against approved rollovers - M02 August</v>
      </c>
      <c r="B1" s="549"/>
      <c r="C1" s="549"/>
      <c r="D1" s="549"/>
      <c r="E1" s="549"/>
      <c r="F1" s="549"/>
      <c r="G1" s="549"/>
    </row>
    <row r="2" customFormat="false" ht="21.75" hidden="false" customHeight="true" outlineLevel="0" collapsed="false">
      <c r="A2" s="293" t="str">
        <f aca="false">desc</f>
        <v>Description</v>
      </c>
      <c r="B2" s="188" t="str">
        <f aca="false">head27</f>
        <v>Ref</v>
      </c>
      <c r="C2" s="189" t="str">
        <f aca="false">Head2</f>
        <v>Budget Year 2018/19</v>
      </c>
      <c r="D2" s="189"/>
      <c r="E2" s="189"/>
      <c r="F2" s="189"/>
      <c r="G2" s="189"/>
    </row>
    <row r="3" customFormat="false" ht="39.75" hidden="false" customHeight="true" outlineLevel="0" collapsed="false">
      <c r="A3" s="293"/>
      <c r="B3" s="188"/>
      <c r="C3" s="191" t="str">
        <f aca="false">"Approved Rollover "&amp;Head1</f>
        <v>Approved Rollover 2017/18</v>
      </c>
      <c r="D3" s="192" t="str">
        <f aca="false">Head38</f>
        <v>Monthly actual</v>
      </c>
      <c r="E3" s="192" t="str">
        <f aca="false">Head39</f>
        <v>YearTD actual</v>
      </c>
      <c r="F3" s="192" t="str">
        <f aca="false">Head41</f>
        <v>YTD variance</v>
      </c>
      <c r="G3" s="857" t="str">
        <f aca="false">Head41</f>
        <v>YTD variance</v>
      </c>
    </row>
    <row r="4" customFormat="false" ht="12.75" hidden="false" customHeight="false" outlineLevel="0" collapsed="false">
      <c r="A4" s="796" t="s">
        <v>793</v>
      </c>
      <c r="B4" s="626"/>
      <c r="C4" s="798"/>
      <c r="D4" s="800"/>
      <c r="E4" s="858"/>
      <c r="F4" s="800"/>
      <c r="G4" s="859" t="s">
        <v>794</v>
      </c>
    </row>
    <row r="5" customFormat="false" ht="12.75" hidden="false" customHeight="true" outlineLevel="0" collapsed="false">
      <c r="A5" s="851" t="s">
        <v>1266</v>
      </c>
      <c r="B5" s="836"/>
      <c r="C5" s="415"/>
      <c r="D5" s="384"/>
      <c r="E5" s="384"/>
      <c r="F5" s="384"/>
      <c r="G5" s="700"/>
    </row>
    <row r="6" customFormat="false" ht="5.1" hidden="false" customHeight="true" outlineLevel="0" collapsed="false">
      <c r="A6" s="305"/>
      <c r="B6" s="409"/>
      <c r="C6" s="415"/>
      <c r="D6" s="384"/>
      <c r="E6" s="384"/>
      <c r="F6" s="384"/>
      <c r="G6" s="700"/>
    </row>
    <row r="7" customFormat="false" ht="12.75" hidden="false" customHeight="true" outlineLevel="0" collapsed="false">
      <c r="A7" s="363" t="s">
        <v>1272</v>
      </c>
      <c r="B7" s="409"/>
      <c r="C7" s="415"/>
      <c r="D7" s="384"/>
      <c r="E7" s="384"/>
      <c r="F7" s="384"/>
      <c r="G7" s="700"/>
    </row>
    <row r="8" customFormat="false" ht="14.25" hidden="false" customHeight="true" outlineLevel="0" collapsed="false">
      <c r="A8" s="632" t="str">
        <f aca="false">SC6!A8</f>
        <v>National Government:</v>
      </c>
      <c r="B8" s="409"/>
      <c r="C8" s="525" t="n">
        <f aca="false">SUM(C9:C15)</f>
        <v>0</v>
      </c>
      <c r="D8" s="526" t="n">
        <f aca="false">SUM(D9:D15)</f>
        <v>0</v>
      </c>
      <c r="E8" s="526" t="n">
        <f aca="false">SUM(E9:E15)</f>
        <v>0</v>
      </c>
      <c r="F8" s="526" t="n">
        <f aca="false">SUM(F9:F15)</f>
        <v>0</v>
      </c>
      <c r="G8" s="860" t="str">
        <f aca="false">IF(F8=0,"",F8/C8)</f>
        <v/>
      </c>
    </row>
    <row r="9" customFormat="false" ht="12.75" hidden="false" customHeight="false" outlineLevel="0" collapsed="false">
      <c r="A9" s="625" t="str">
        <f aca="false">SC6!A9</f>
        <v>Local Government Equitable Share</v>
      </c>
      <c r="B9" s="409"/>
      <c r="C9" s="816"/>
      <c r="D9" s="810"/>
      <c r="E9" s="810"/>
      <c r="F9" s="489" t="n">
        <f aca="false">E9-C9</f>
        <v>0</v>
      </c>
      <c r="G9" s="861" t="str">
        <f aca="false">IF(F9=0,"",F9/C9)</f>
        <v/>
      </c>
    </row>
    <row r="10" customFormat="false" ht="12.75" hidden="false" customHeight="true" outlineLevel="0" collapsed="false">
      <c r="A10" s="625" t="str">
        <f aca="false">SC6!A10</f>
        <v>Finance Management </v>
      </c>
      <c r="B10" s="409"/>
      <c r="C10" s="377"/>
      <c r="D10" s="375"/>
      <c r="E10" s="375"/>
      <c r="F10" s="384" t="n">
        <f aca="false">C10-E10</f>
        <v>0</v>
      </c>
      <c r="G10" s="700" t="str">
        <f aca="false">IF(F10=0,"",F10/C10)</f>
        <v/>
      </c>
    </row>
    <row r="11" customFormat="false" ht="12.75" hidden="false" customHeight="true" outlineLevel="0" collapsed="false">
      <c r="A11" s="625" t="str">
        <f aca="false">SC6!A11</f>
        <v>EPWP Incentive</v>
      </c>
      <c r="B11" s="409"/>
      <c r="C11" s="377"/>
      <c r="D11" s="375"/>
      <c r="E11" s="375"/>
      <c r="F11" s="384" t="n">
        <f aca="false">C11-E11</f>
        <v>0</v>
      </c>
      <c r="G11" s="700" t="str">
        <f aca="false">IF(F11=0,"",F11/C11)</f>
        <v/>
      </c>
    </row>
    <row r="12" customFormat="false" ht="12.75" hidden="false" customHeight="true" outlineLevel="0" collapsed="false">
      <c r="A12" s="625" t="str">
        <f aca="false">SC6!A12</f>
        <v>Municipal Systems Improvement</v>
      </c>
      <c r="B12" s="409"/>
      <c r="C12" s="377"/>
      <c r="D12" s="375"/>
      <c r="E12" s="375"/>
      <c r="F12" s="384" t="n">
        <f aca="false">C12-E12</f>
        <v>0</v>
      </c>
      <c r="G12" s="700" t="str">
        <f aca="false">IF(F12=0,"",F12/C12)</f>
        <v/>
      </c>
    </row>
    <row r="13" customFormat="false" ht="12.75" hidden="false" customHeight="true" outlineLevel="0" collapsed="false">
      <c r="A13" s="625" t="n">
        <f aca="false">SC6!A13</f>
        <v>0</v>
      </c>
      <c r="B13" s="409"/>
      <c r="C13" s="377"/>
      <c r="D13" s="375"/>
      <c r="E13" s="375"/>
      <c r="F13" s="384" t="n">
        <f aca="false">C13-E13</f>
        <v>0</v>
      </c>
      <c r="G13" s="700" t="str">
        <f aca="false">IF(F13=0,"",F13/C13)</f>
        <v/>
      </c>
    </row>
    <row r="14" customFormat="false" ht="12.75" hidden="false" customHeight="true" outlineLevel="0" collapsed="false">
      <c r="A14" s="625" t="n">
        <f aca="false">SC6!A14</f>
        <v>0</v>
      </c>
      <c r="B14" s="409"/>
      <c r="C14" s="377"/>
      <c r="D14" s="375"/>
      <c r="E14" s="375"/>
      <c r="F14" s="384" t="n">
        <f aca="false">C14-E14</f>
        <v>0</v>
      </c>
      <c r="G14" s="700" t="str">
        <f aca="false">IF(F14=0,"",F14/C14)</f>
        <v/>
      </c>
    </row>
    <row r="15" customFormat="false" ht="12.75" hidden="false" customHeight="true" outlineLevel="0" collapsed="false">
      <c r="A15" s="625" t="str">
        <f aca="false">SC6!A19</f>
        <v>Municipal Infrastructure Grant (MIG)</v>
      </c>
      <c r="B15" s="409"/>
      <c r="C15" s="377"/>
      <c r="D15" s="375"/>
      <c r="E15" s="375"/>
      <c r="F15" s="384" t="n">
        <f aca="false">C15-E15</f>
        <v>0</v>
      </c>
      <c r="G15" s="700" t="str">
        <f aca="false">IF(F15=0,"",F15/C15)</f>
        <v/>
      </c>
    </row>
    <row r="16" customFormat="false" ht="12.75" hidden="false" customHeight="true" outlineLevel="0" collapsed="false">
      <c r="A16" s="629" t="str">
        <f aca="false">SC6!A21</f>
        <v>Provincial Government:</v>
      </c>
      <c r="B16" s="409"/>
      <c r="C16" s="428" t="n">
        <f aca="false">SUM(C17:C21)</f>
        <v>0</v>
      </c>
      <c r="D16" s="429" t="n">
        <f aca="false">SUM(D17:D21)</f>
        <v>0</v>
      </c>
      <c r="E16" s="429" t="n">
        <f aca="false">SUM(E17:E21)</f>
        <v>0</v>
      </c>
      <c r="F16" s="429" t="n">
        <f aca="false">SUM(F17:F21)</f>
        <v>0</v>
      </c>
      <c r="G16" s="862" t="str">
        <f aca="false">IF(F16=0,"",F16/C16)</f>
        <v/>
      </c>
    </row>
    <row r="17" customFormat="false" ht="12.75" hidden="false" customHeight="true" outlineLevel="0" collapsed="false">
      <c r="A17" s="625" t="n">
        <f aca="false">SC6!A22</f>
        <v>0</v>
      </c>
      <c r="B17" s="409"/>
      <c r="C17" s="816"/>
      <c r="D17" s="810"/>
      <c r="E17" s="810"/>
      <c r="F17" s="489" t="n">
        <f aca="false">C17-E17</f>
        <v>0</v>
      </c>
      <c r="G17" s="861" t="str">
        <f aca="false">IF(F17=0,"",F17/C17)</f>
        <v/>
      </c>
    </row>
    <row r="18" customFormat="false" ht="12.75" hidden="false" customHeight="true" outlineLevel="0" collapsed="false">
      <c r="A18" s="625" t="n">
        <f aca="false">SC6!A24</f>
        <v>0</v>
      </c>
      <c r="B18" s="409"/>
      <c r="C18" s="377"/>
      <c r="D18" s="375"/>
      <c r="E18" s="375"/>
      <c r="F18" s="384" t="n">
        <f aca="false">C18-E18</f>
        <v>0</v>
      </c>
      <c r="G18" s="700" t="str">
        <f aca="false">IF(F18=0,"",F18/C18)</f>
        <v/>
      </c>
    </row>
    <row r="19" customFormat="false" ht="12.75" hidden="false" customHeight="true" outlineLevel="0" collapsed="false">
      <c r="A19" s="625" t="n">
        <f aca="false">SC6!A25</f>
        <v>0</v>
      </c>
      <c r="B19" s="409"/>
      <c r="C19" s="377"/>
      <c r="D19" s="375"/>
      <c r="E19" s="375"/>
      <c r="F19" s="384" t="n">
        <f aca="false">C19-E19</f>
        <v>0</v>
      </c>
      <c r="G19" s="700" t="str">
        <f aca="false">IF(F19=0,"",F19/C19)</f>
        <v/>
      </c>
    </row>
    <row r="20" customFormat="false" ht="12.75" hidden="false" customHeight="true" outlineLevel="0" collapsed="false">
      <c r="A20" s="625" t="n">
        <f aca="false">SC6!A26</f>
        <v>0</v>
      </c>
      <c r="B20" s="409"/>
      <c r="C20" s="377"/>
      <c r="D20" s="375"/>
      <c r="E20" s="375"/>
      <c r="F20" s="384" t="n">
        <f aca="false">C20-E20</f>
        <v>0</v>
      </c>
      <c r="G20" s="700" t="str">
        <f aca="false">IF(F20=0,"",F20/C20)</f>
        <v/>
      </c>
    </row>
    <row r="21" customFormat="false" ht="12.75" hidden="false" customHeight="true" outlineLevel="0" collapsed="false">
      <c r="A21" s="625" t="str">
        <f aca="false">SC6!A27</f>
        <v>Other transfers and grants [insert description]</v>
      </c>
      <c r="B21" s="409"/>
      <c r="C21" s="377"/>
      <c r="D21" s="375"/>
      <c r="E21" s="375"/>
      <c r="F21" s="384" t="n">
        <f aca="false">C21-E21</f>
        <v>0</v>
      </c>
      <c r="G21" s="700" t="str">
        <f aca="false">IF(F21=0,"",F21/C21)</f>
        <v/>
      </c>
    </row>
    <row r="22" customFormat="false" ht="12.75" hidden="false" customHeight="true" outlineLevel="0" collapsed="false">
      <c r="A22" s="629" t="str">
        <f aca="false">SC6!A28</f>
        <v>District Municipality:</v>
      </c>
      <c r="B22" s="409"/>
      <c r="C22" s="428" t="n">
        <f aca="false">SUM(C23:C24)</f>
        <v>0</v>
      </c>
      <c r="D22" s="429" t="n">
        <f aca="false">SUM(D23:D24)</f>
        <v>0</v>
      </c>
      <c r="E22" s="429" t="n">
        <f aca="false">SUM(E23:E24)</f>
        <v>0</v>
      </c>
      <c r="F22" s="489" t="n">
        <f aca="false">SUM(F23:F24)</f>
        <v>0</v>
      </c>
      <c r="G22" s="861" t="str">
        <f aca="false">IF(F22=0,"",F22/C22)</f>
        <v/>
      </c>
    </row>
    <row r="23" customFormat="false" ht="12.75" hidden="false" customHeight="true" outlineLevel="0" collapsed="false">
      <c r="A23" s="629"/>
      <c r="B23" s="409"/>
      <c r="C23" s="832"/>
      <c r="D23" s="820"/>
      <c r="E23" s="820"/>
      <c r="F23" s="489" t="n">
        <f aca="false">C23-E23</f>
        <v>0</v>
      </c>
      <c r="G23" s="861" t="str">
        <f aca="false">IF(F23=0,"",F23/C23)</f>
        <v/>
      </c>
    </row>
    <row r="24" customFormat="false" ht="12.75" hidden="false" customHeight="true" outlineLevel="0" collapsed="false">
      <c r="A24" s="853" t="str">
        <f aca="false">SC6!A29</f>
        <v>[insert description]</v>
      </c>
      <c r="B24" s="409"/>
      <c r="C24" s="377"/>
      <c r="D24" s="375"/>
      <c r="E24" s="375"/>
      <c r="F24" s="384" t="n">
        <f aca="false">C24-E24</f>
        <v>0</v>
      </c>
      <c r="G24" s="700" t="str">
        <f aca="false">IF(F24=0,"",F24/C24)</f>
        <v/>
      </c>
    </row>
    <row r="25" customFormat="false" ht="12.75" hidden="false" customHeight="true" outlineLevel="0" collapsed="false">
      <c r="A25" s="629" t="str">
        <f aca="false">SC6!A31</f>
        <v>Other grant providers:</v>
      </c>
      <c r="B25" s="409"/>
      <c r="C25" s="428" t="n">
        <f aca="false">SUM(C26:C27)</f>
        <v>0</v>
      </c>
      <c r="D25" s="429" t="n">
        <f aca="false">SUM(D26:D27)</f>
        <v>0</v>
      </c>
      <c r="E25" s="429" t="n">
        <f aca="false">SUM(E26:E27)</f>
        <v>0</v>
      </c>
      <c r="F25" s="489" t="n">
        <f aca="false">SUM(F26:F27)</f>
        <v>0</v>
      </c>
      <c r="G25" s="861" t="str">
        <f aca="false">IF(F25=0,"",F25/C25)</f>
        <v/>
      </c>
    </row>
    <row r="26" customFormat="false" ht="12.75" hidden="false" customHeight="true" outlineLevel="0" collapsed="false">
      <c r="A26" s="629"/>
      <c r="B26" s="409"/>
      <c r="C26" s="832"/>
      <c r="D26" s="820"/>
      <c r="E26" s="820"/>
      <c r="F26" s="489" t="n">
        <f aca="false">C26-E26</f>
        <v>0</v>
      </c>
      <c r="G26" s="861" t="str">
        <f aca="false">IF(F26=0,"",F26/C26)</f>
        <v/>
      </c>
    </row>
    <row r="27" customFormat="false" ht="12.75" hidden="false" customHeight="true" outlineLevel="0" collapsed="false">
      <c r="A27" s="853" t="str">
        <f aca="false">SC6!A32</f>
        <v>National skills fund-grant</v>
      </c>
      <c r="B27" s="409"/>
      <c r="C27" s="377"/>
      <c r="D27" s="375"/>
      <c r="E27" s="375"/>
      <c r="F27" s="384" t="n">
        <f aca="false">C27-E27</f>
        <v>0</v>
      </c>
      <c r="G27" s="700" t="str">
        <f aca="false">IF(F27=0,"",F27/C27)</f>
        <v/>
      </c>
    </row>
    <row r="28" customFormat="false" ht="12.75" hidden="false" customHeight="true" outlineLevel="0" collapsed="false">
      <c r="A28" s="829" t="s">
        <v>1273</v>
      </c>
      <c r="B28" s="418"/>
      <c r="C28" s="420" t="n">
        <f aca="false">C8+C16+C22+C25</f>
        <v>0</v>
      </c>
      <c r="D28" s="421" t="n">
        <f aca="false">D8+D16+D22+D25</f>
        <v>0</v>
      </c>
      <c r="E28" s="421" t="n">
        <f aca="false">E8+E16+E22+E25</f>
        <v>0</v>
      </c>
      <c r="F28" s="421" t="n">
        <f aca="false">F8+F16+F22+F25</f>
        <v>0</v>
      </c>
      <c r="G28" s="863" t="str">
        <f aca="false">IF(F28=0,"",F28/C28)</f>
        <v/>
      </c>
    </row>
    <row r="29" customFormat="false" ht="5.1" hidden="false" customHeight="true" outlineLevel="0" collapsed="false">
      <c r="A29" s="336"/>
      <c r="B29" s="409"/>
      <c r="C29" s="415"/>
      <c r="D29" s="384"/>
      <c r="E29" s="384"/>
      <c r="F29" s="384"/>
      <c r="G29" s="700" t="str">
        <f aca="false">IF(F29=0,"",F29/C29)</f>
        <v/>
      </c>
    </row>
    <row r="30" customFormat="false" ht="12.75" hidden="false" customHeight="true" outlineLevel="0" collapsed="false">
      <c r="A30" s="363" t="s">
        <v>1274</v>
      </c>
      <c r="B30" s="409"/>
      <c r="C30" s="415"/>
      <c r="D30" s="384"/>
      <c r="E30" s="384"/>
      <c r="F30" s="384"/>
      <c r="G30" s="700" t="str">
        <f aca="false">IF(F30=0,"",F30/C30)</f>
        <v/>
      </c>
    </row>
    <row r="31" customFormat="false" ht="13.5" hidden="false" customHeight="true" outlineLevel="0" collapsed="false">
      <c r="A31" s="632" t="str">
        <f aca="false">SC6!A42</f>
        <v>National Government:</v>
      </c>
      <c r="B31" s="409"/>
      <c r="C31" s="415" t="n">
        <f aca="false">SUM(C32:C37)</f>
        <v>0</v>
      </c>
      <c r="D31" s="384" t="n">
        <f aca="false">SUM(D32:D37)</f>
        <v>0</v>
      </c>
      <c r="E31" s="384" t="n">
        <f aca="false">SUM(E32:E37)</f>
        <v>0</v>
      </c>
      <c r="F31" s="384" t="n">
        <f aca="false">SUM(F32:F37)</f>
        <v>0</v>
      </c>
      <c r="G31" s="860" t="str">
        <f aca="false">IF(F31=0,"",F31/C31)</f>
        <v/>
      </c>
    </row>
    <row r="32" customFormat="false" ht="12.75" hidden="false" customHeight="true" outlineLevel="0" collapsed="false">
      <c r="A32" s="625" t="str">
        <f aca="false">SC6!A43</f>
        <v>Municipal Infrastructure Grant (MIG)</v>
      </c>
      <c r="B32" s="409"/>
      <c r="C32" s="816"/>
      <c r="D32" s="810"/>
      <c r="E32" s="810"/>
      <c r="F32" s="489" t="n">
        <f aca="false">C32-E32</f>
        <v>0</v>
      </c>
      <c r="G32" s="861" t="str">
        <f aca="false">IF(F32=0,"",F32/C32)</f>
        <v/>
      </c>
    </row>
    <row r="33" customFormat="false" ht="12.75" hidden="false" customHeight="true" outlineLevel="0" collapsed="false">
      <c r="A33" s="625" t="n">
        <f aca="false">SC6!A48</f>
        <v>0</v>
      </c>
      <c r="B33" s="409"/>
      <c r="C33" s="377"/>
      <c r="D33" s="375"/>
      <c r="E33" s="375"/>
      <c r="F33" s="384" t="n">
        <f aca="false">C33-E33</f>
        <v>0</v>
      </c>
      <c r="G33" s="700" t="str">
        <f aca="false">IF(F33=0,"",F33/C33)</f>
        <v/>
      </c>
    </row>
    <row r="34" customFormat="false" ht="12.75" hidden="false" customHeight="true" outlineLevel="0" collapsed="false">
      <c r="A34" s="625" t="n">
        <f aca="false">SC6!A49</f>
        <v>0</v>
      </c>
      <c r="B34" s="409"/>
      <c r="C34" s="377"/>
      <c r="D34" s="375"/>
      <c r="E34" s="375"/>
      <c r="F34" s="384" t="n">
        <f aca="false">C34-E34</f>
        <v>0</v>
      </c>
      <c r="G34" s="700" t="str">
        <f aca="false">IF(F34=0,"",F34/C34)</f>
        <v/>
      </c>
    </row>
    <row r="35" customFormat="false" ht="12.75" hidden="false" customHeight="true" outlineLevel="0" collapsed="false">
      <c r="A35" s="625" t="n">
        <f aca="false">SC6!A50</f>
        <v>0</v>
      </c>
      <c r="B35" s="409"/>
      <c r="C35" s="377"/>
      <c r="D35" s="375"/>
      <c r="E35" s="375"/>
      <c r="F35" s="384" t="n">
        <f aca="false">C35-E35</f>
        <v>0</v>
      </c>
      <c r="G35" s="700" t="str">
        <f aca="false">IF(F35=0,"",F35/C35)</f>
        <v/>
      </c>
    </row>
    <row r="36" customFormat="false" ht="12.75" hidden="false" customHeight="true" outlineLevel="0" collapsed="false">
      <c r="A36" s="625" t="n">
        <f aca="false">SC6!A51</f>
        <v>0</v>
      </c>
      <c r="B36" s="409"/>
      <c r="C36" s="377"/>
      <c r="D36" s="375"/>
      <c r="E36" s="375"/>
      <c r="F36" s="384" t="n">
        <f aca="false">C36-E36</f>
        <v>0</v>
      </c>
      <c r="G36" s="700" t="str">
        <f aca="false">IF(F36=0,"",F36/C36)</f>
        <v/>
      </c>
    </row>
    <row r="37" customFormat="false" ht="12.75" hidden="false" customHeight="true" outlineLevel="0" collapsed="false">
      <c r="A37" s="625" t="str">
        <f aca="false">SC6!A52</f>
        <v>INEP</v>
      </c>
      <c r="B37" s="409"/>
      <c r="C37" s="377"/>
      <c r="D37" s="375"/>
      <c r="E37" s="375"/>
      <c r="F37" s="384" t="n">
        <f aca="false">C37-E37</f>
        <v>0</v>
      </c>
      <c r="G37" s="700" t="str">
        <f aca="false">IF(F37=0,"",F37/C37)</f>
        <v/>
      </c>
    </row>
    <row r="38" customFormat="false" ht="12.75" hidden="false" customHeight="true" outlineLevel="0" collapsed="false">
      <c r="A38" s="629" t="str">
        <f aca="false">SC6!A53</f>
        <v>Provincial Government:</v>
      </c>
      <c r="B38" s="409"/>
      <c r="C38" s="428" t="n">
        <f aca="false">SUM(C39:C40)</f>
        <v>0</v>
      </c>
      <c r="D38" s="429" t="n">
        <f aca="false">SUM(D39:D40)</f>
        <v>0</v>
      </c>
      <c r="E38" s="429" t="n">
        <f aca="false">SUM(E39:E40)</f>
        <v>0</v>
      </c>
      <c r="F38" s="489" t="n">
        <f aca="false">SUM(F39:F40)</f>
        <v>0</v>
      </c>
      <c r="G38" s="861" t="str">
        <f aca="false">IF(F38=0,"",F38/C38)</f>
        <v/>
      </c>
    </row>
    <row r="39" customFormat="false" ht="12.75" hidden="false" customHeight="true" outlineLevel="0" collapsed="false">
      <c r="A39" s="629"/>
      <c r="B39" s="409"/>
      <c r="C39" s="832"/>
      <c r="D39" s="820"/>
      <c r="E39" s="820"/>
      <c r="F39" s="489" t="n">
        <f aca="false">C39-E39</f>
        <v>0</v>
      </c>
      <c r="G39" s="861" t="str">
        <f aca="false">IF(F39=0,"",F39/C39)</f>
        <v/>
      </c>
    </row>
    <row r="40" customFormat="false" ht="12.75" hidden="false" customHeight="true" outlineLevel="0" collapsed="false">
      <c r="A40" s="625" t="n">
        <f aca="false">SC6!A59</f>
        <v>0</v>
      </c>
      <c r="B40" s="409"/>
      <c r="C40" s="377"/>
      <c r="D40" s="375"/>
      <c r="E40" s="375"/>
      <c r="F40" s="384" t="n">
        <f aca="false">C40-E40</f>
        <v>0</v>
      </c>
      <c r="G40" s="700" t="str">
        <f aca="false">IF(F40=0,"",F40/C40)</f>
        <v/>
      </c>
    </row>
    <row r="41" customFormat="false" ht="12.75" hidden="false" customHeight="true" outlineLevel="0" collapsed="false">
      <c r="A41" s="629" t="str">
        <f aca="false">SC6!A60</f>
        <v>District Municipality:</v>
      </c>
      <c r="B41" s="409"/>
      <c r="C41" s="428" t="n">
        <f aca="false">SUM(C42:C43)</f>
        <v>0</v>
      </c>
      <c r="D41" s="429" t="n">
        <f aca="false">SUM(D42:D43)</f>
        <v>0</v>
      </c>
      <c r="E41" s="429" t="n">
        <f aca="false">SUM(E42:E43)</f>
        <v>0</v>
      </c>
      <c r="F41" s="489" t="n">
        <f aca="false">SUM(F42:F43)</f>
        <v>0</v>
      </c>
      <c r="G41" s="861" t="str">
        <f aca="false">IF(F41=0,"",F41/C41)</f>
        <v/>
      </c>
    </row>
    <row r="42" customFormat="false" ht="12.75" hidden="false" customHeight="true" outlineLevel="0" collapsed="false">
      <c r="A42" s="629"/>
      <c r="B42" s="409"/>
      <c r="C42" s="832"/>
      <c r="D42" s="820"/>
      <c r="E42" s="820"/>
      <c r="F42" s="489" t="n">
        <f aca="false">C42-E42</f>
        <v>0</v>
      </c>
      <c r="G42" s="861" t="str">
        <f aca="false">IF(F42=0,"",F42/C42)</f>
        <v/>
      </c>
    </row>
    <row r="43" customFormat="false" ht="12.75" hidden="false" customHeight="true" outlineLevel="0" collapsed="false">
      <c r="A43" s="853" t="n">
        <f aca="false">SC6!A62</f>
        <v>0</v>
      </c>
      <c r="B43" s="409"/>
      <c r="C43" s="377"/>
      <c r="D43" s="375"/>
      <c r="E43" s="375"/>
      <c r="F43" s="384" t="n">
        <f aca="false">C43-E43</f>
        <v>0</v>
      </c>
      <c r="G43" s="700" t="str">
        <f aca="false">IF(F43=0,"",F43/C43)</f>
        <v/>
      </c>
    </row>
    <row r="44" customFormat="false" ht="12.75" hidden="false" customHeight="true" outlineLevel="0" collapsed="false">
      <c r="A44" s="629" t="str">
        <f aca="false">SC6!A63</f>
        <v>Other grant providers:</v>
      </c>
      <c r="B44" s="409"/>
      <c r="C44" s="428" t="n">
        <f aca="false">SUM(C45:C46)</f>
        <v>0</v>
      </c>
      <c r="D44" s="429" t="n">
        <f aca="false">SUM(D45:D46)</f>
        <v>0</v>
      </c>
      <c r="E44" s="429" t="n">
        <f aca="false">SUM(E45:E46)</f>
        <v>0</v>
      </c>
      <c r="F44" s="489" t="n">
        <f aca="false">SUM(F45:F46)</f>
        <v>0</v>
      </c>
      <c r="G44" s="861" t="str">
        <f aca="false">IF(F44=0,"",F44/C44)</f>
        <v/>
      </c>
    </row>
    <row r="45" customFormat="false" ht="12.75" hidden="false" customHeight="true" outlineLevel="0" collapsed="false">
      <c r="A45" s="629"/>
      <c r="B45" s="409"/>
      <c r="C45" s="832"/>
      <c r="D45" s="820"/>
      <c r="E45" s="820"/>
      <c r="F45" s="489" t="n">
        <f aca="false">C45-E45</f>
        <v>0</v>
      </c>
      <c r="G45" s="861" t="str">
        <f aca="false">IF(F45=0,"",F45/C45)</f>
        <v/>
      </c>
    </row>
    <row r="46" customFormat="false" ht="12.75" hidden="false" customHeight="true" outlineLevel="0" collapsed="false">
      <c r="A46" s="853" t="n">
        <f aca="false">SC6!A69</f>
        <v>0</v>
      </c>
      <c r="B46" s="409"/>
      <c r="C46" s="377"/>
      <c r="D46" s="375"/>
      <c r="E46" s="375"/>
      <c r="F46" s="384" t="n">
        <f aca="false">C46-E46</f>
        <v>0</v>
      </c>
      <c r="G46" s="700" t="str">
        <f aca="false">IF(F46=0,"",F46/C46)</f>
        <v/>
      </c>
    </row>
    <row r="47" customFormat="false" ht="12.75" hidden="false" customHeight="true" outlineLevel="0" collapsed="false">
      <c r="A47" s="835" t="s">
        <v>1275</v>
      </c>
      <c r="B47" s="418"/>
      <c r="C47" s="420" t="n">
        <f aca="false">C31+C38+C41+C44</f>
        <v>0</v>
      </c>
      <c r="D47" s="421" t="n">
        <f aca="false">D31+D38+D41+D44</f>
        <v>0</v>
      </c>
      <c r="E47" s="421" t="n">
        <f aca="false">E31+E38+E41+E44</f>
        <v>0</v>
      </c>
      <c r="F47" s="421" t="n">
        <f aca="false">F31+F38+F41+F44</f>
        <v>0</v>
      </c>
      <c r="G47" s="863" t="str">
        <f aca="false">IF(F47=0,"",F47/C47)</f>
        <v/>
      </c>
    </row>
    <row r="48" customFormat="false" ht="5.1" hidden="false" customHeight="true" outlineLevel="0" collapsed="false">
      <c r="A48" s="789"/>
      <c r="B48" s="409"/>
      <c r="C48" s="415"/>
      <c r="D48" s="384"/>
      <c r="E48" s="384"/>
      <c r="F48" s="384"/>
      <c r="G48" s="700"/>
    </row>
    <row r="49" customFormat="false" ht="12.75" hidden="false" customHeight="true" outlineLevel="0" collapsed="false">
      <c r="A49" s="855" t="s">
        <v>1276</v>
      </c>
      <c r="B49" s="752"/>
      <c r="C49" s="435" t="n">
        <f aca="false">C28+C47</f>
        <v>0</v>
      </c>
      <c r="D49" s="436" t="n">
        <f aca="false">D28+D47</f>
        <v>0</v>
      </c>
      <c r="E49" s="436" t="n">
        <f aca="false">E28+E47</f>
        <v>0</v>
      </c>
      <c r="F49" s="436" t="n">
        <f aca="false">F28+F47</f>
        <v>0</v>
      </c>
      <c r="G49" s="864"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8"/>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M122" activeCellId="0" sqref="M122"/>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N&amp;" - "&amp;Head57</f>
        <v>LIM351 Blouberg - Supporting Table SC8 Monthly Budget Statement - councillor and staff benefits  - M02 August</v>
      </c>
      <c r="B1" s="549"/>
      <c r="C1" s="549"/>
      <c r="D1" s="549"/>
      <c r="E1" s="549"/>
      <c r="F1" s="549"/>
      <c r="G1" s="549"/>
      <c r="H1" s="549"/>
      <c r="I1" s="549"/>
      <c r="J1" s="549"/>
      <c r="K1" s="549"/>
    </row>
    <row r="2" customFormat="false" ht="12.75" hidden="false" customHeight="false" outlineLevel="0" collapsed="false">
      <c r="A2" s="293" t="s">
        <v>1277</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865"/>
      <c r="B5" s="433" t="n">
        <v>1</v>
      </c>
      <c r="C5" s="866" t="s">
        <v>1278</v>
      </c>
      <c r="D5" s="867" t="s">
        <v>1279</v>
      </c>
      <c r="E5" s="868" t="s">
        <v>1280</v>
      </c>
      <c r="F5" s="868"/>
      <c r="G5" s="868"/>
      <c r="H5" s="868"/>
      <c r="I5" s="868"/>
      <c r="J5" s="868"/>
      <c r="K5" s="869" t="s">
        <v>1281</v>
      </c>
    </row>
    <row r="6" customFormat="false" ht="12.75" hidden="false" customHeight="true" outlineLevel="0" collapsed="false">
      <c r="A6" s="870" t="s">
        <v>1282</v>
      </c>
      <c r="B6" s="409"/>
      <c r="C6" s="479"/>
      <c r="D6" s="665"/>
      <c r="E6" s="658"/>
      <c r="F6" s="658"/>
      <c r="G6" s="658"/>
      <c r="H6" s="658"/>
      <c r="I6" s="658"/>
      <c r="J6" s="658"/>
      <c r="K6" s="659"/>
    </row>
    <row r="7" customFormat="false" ht="12.75" hidden="false" customHeight="true" outlineLevel="0" collapsed="false">
      <c r="A7" s="564" t="s">
        <v>1283</v>
      </c>
      <c r="B7" s="409"/>
      <c r="C7" s="558"/>
      <c r="D7" s="515" t="n">
        <v>8294418.8</v>
      </c>
      <c r="E7" s="375"/>
      <c r="F7" s="375" t="n">
        <v>950332.08</v>
      </c>
      <c r="G7" s="375" t="n">
        <v>1641970.03</v>
      </c>
      <c r="H7" s="375" t="n">
        <v>1382403.13333333</v>
      </c>
      <c r="I7" s="384" t="n">
        <f aca="false">G7-H7</f>
        <v>259566.896666667</v>
      </c>
      <c r="J7" s="205" t="n">
        <f aca="false">IF(I7=0,"",I7/H7)</f>
        <v>0.187764979988713</v>
      </c>
      <c r="K7" s="515" t="n">
        <v>8294418.8</v>
      </c>
    </row>
    <row r="8" customFormat="false" ht="12.75" hidden="false" customHeight="true" outlineLevel="0" collapsed="false">
      <c r="A8" s="564" t="s">
        <v>1284</v>
      </c>
      <c r="B8" s="409"/>
      <c r="C8" s="558"/>
      <c r="D8" s="515" t="n">
        <v>2322437.264</v>
      </c>
      <c r="E8" s="375"/>
      <c r="F8" s="375" t="n">
        <v>141164.84</v>
      </c>
      <c r="G8" s="375" t="n">
        <v>273360.03</v>
      </c>
      <c r="H8" s="375" t="n">
        <v>387072.877333333</v>
      </c>
      <c r="I8" s="384" t="n">
        <f aca="false">G8-H8</f>
        <v>-113712.847333333</v>
      </c>
      <c r="J8" s="205" t="n">
        <f aca="false">IF(I8=0,"",I8/H8)</f>
        <v>-0.293776324801512</v>
      </c>
      <c r="K8" s="515" t="n">
        <v>2322437.264</v>
      </c>
    </row>
    <row r="9" customFormat="false" ht="12.75" hidden="false" customHeight="true" outlineLevel="0" collapsed="false">
      <c r="A9" s="564" t="s">
        <v>1285</v>
      </c>
      <c r="B9" s="409"/>
      <c r="C9" s="558"/>
      <c r="D9" s="377"/>
      <c r="E9" s="375"/>
      <c r="F9" s="375" t="n">
        <v>0</v>
      </c>
      <c r="G9" s="375" t="n">
        <v>0</v>
      </c>
      <c r="H9" s="375" t="n">
        <v>0</v>
      </c>
      <c r="I9" s="384" t="n">
        <f aca="false">G9-H9</f>
        <v>0</v>
      </c>
      <c r="J9" s="205" t="str">
        <f aca="false">IF(I9=0,"",I9/H9)</f>
        <v/>
      </c>
      <c r="K9" s="376"/>
    </row>
    <row r="10" customFormat="false" ht="12.75" hidden="false" customHeight="true" outlineLevel="0" collapsed="false">
      <c r="A10" s="564" t="s">
        <v>1286</v>
      </c>
      <c r="B10" s="409"/>
      <c r="C10" s="558"/>
      <c r="D10" s="515" t="n">
        <v>2805564.25</v>
      </c>
      <c r="E10" s="375"/>
      <c r="F10" s="375" t="n">
        <v>209991.3</v>
      </c>
      <c r="G10" s="375" t="n">
        <v>419977.6</v>
      </c>
      <c r="H10" s="375" t="n">
        <v>467594.041666667</v>
      </c>
      <c r="I10" s="384" t="n">
        <f aca="false">G10-H10</f>
        <v>-47616.4416666668</v>
      </c>
      <c r="J10" s="205" t="n">
        <f aca="false">IF(I10=0,"",I10/H10)</f>
        <v>-0.101832866597156</v>
      </c>
      <c r="K10" s="515" t="n">
        <v>2805564.25</v>
      </c>
    </row>
    <row r="11" customFormat="false" ht="12.75" hidden="false" customHeight="true" outlineLevel="0" collapsed="false">
      <c r="A11" s="426" t="s">
        <v>1287</v>
      </c>
      <c r="B11" s="409"/>
      <c r="C11" s="558"/>
      <c r="D11" s="515" t="n">
        <v>1003200</v>
      </c>
      <c r="E11" s="375"/>
      <c r="F11" s="375" t="n">
        <v>101200</v>
      </c>
      <c r="G11" s="375" t="n">
        <v>198000</v>
      </c>
      <c r="H11" s="375" t="n">
        <v>167200</v>
      </c>
      <c r="I11" s="384" t="n">
        <f aca="false">G11-H11</f>
        <v>30800</v>
      </c>
      <c r="J11" s="205" t="n">
        <f aca="false">IF(I11=0,"",I11/H11)</f>
        <v>0.184210526315789</v>
      </c>
      <c r="K11" s="515" t="n">
        <v>1003200</v>
      </c>
    </row>
    <row r="12" customFormat="false" ht="12.75" hidden="false" customHeight="true" outlineLevel="0" collapsed="false">
      <c r="A12" s="426" t="s">
        <v>1288</v>
      </c>
      <c r="B12" s="409"/>
      <c r="C12" s="558"/>
      <c r="D12" s="515" t="n">
        <v>158400</v>
      </c>
      <c r="E12" s="375"/>
      <c r="F12" s="375"/>
      <c r="G12" s="375"/>
      <c r="H12" s="375" t="n">
        <v>26400</v>
      </c>
      <c r="I12" s="384" t="n">
        <f aca="false">G12-H12</f>
        <v>-26400</v>
      </c>
      <c r="J12" s="205" t="n">
        <f aca="false">IF(I12=0,"",I12/H12)</f>
        <v>-1</v>
      </c>
      <c r="K12" s="515" t="n">
        <v>158400</v>
      </c>
    </row>
    <row r="13" customFormat="false" ht="12.75" hidden="false" customHeight="true" outlineLevel="0" collapsed="false">
      <c r="A13" s="426" t="s">
        <v>1289</v>
      </c>
      <c r="B13" s="409"/>
      <c r="C13" s="558"/>
      <c r="D13" s="377"/>
      <c r="E13" s="375"/>
      <c r="F13" s="375"/>
      <c r="G13" s="375"/>
      <c r="H13" s="375"/>
      <c r="I13" s="384" t="n">
        <f aca="false">G13-H13</f>
        <v>0</v>
      </c>
      <c r="J13" s="205" t="str">
        <f aca="false">IF(I13=0,"",I13/H13)</f>
        <v/>
      </c>
      <c r="K13" s="376"/>
    </row>
    <row r="14" customFormat="false" ht="12.75" hidden="false" customHeight="true" outlineLevel="0" collapsed="false">
      <c r="A14" s="575" t="s">
        <v>1290</v>
      </c>
      <c r="B14" s="409"/>
      <c r="C14" s="427" t="n">
        <f aca="false">SUM(C7:C13)</f>
        <v>0</v>
      </c>
      <c r="D14" s="428" t="n">
        <f aca="false">SUM(D7:D13)</f>
        <v>14584020.314</v>
      </c>
      <c r="E14" s="429" t="n">
        <f aca="false">SUM(E7:E13)</f>
        <v>0</v>
      </c>
      <c r="F14" s="429" t="n">
        <f aca="false">SUM(F7:F13)</f>
        <v>1402688.22</v>
      </c>
      <c r="G14" s="429" t="n">
        <f aca="false">SUM(G7:G13)</f>
        <v>2533307.66</v>
      </c>
      <c r="H14" s="429" t="n">
        <f aca="false">SUM(H7:H13)</f>
        <v>2430670.05233333</v>
      </c>
      <c r="I14" s="429" t="n">
        <f aca="false">G14-H14</f>
        <v>102637.607666667</v>
      </c>
      <c r="J14" s="608" t="n">
        <f aca="false">IF(I14=0,"",I14/H14)</f>
        <v>0.0422260551439878</v>
      </c>
      <c r="K14" s="431" t="n">
        <f aca="false">SUM(K7:K13)</f>
        <v>14584020.314</v>
      </c>
    </row>
    <row r="15" customFormat="false" ht="12.75" hidden="false" customHeight="true" outlineLevel="0" collapsed="false">
      <c r="A15" s="871" t="s">
        <v>1291</v>
      </c>
      <c r="B15" s="409" t="n">
        <v>4</v>
      </c>
      <c r="C15" s="872"/>
      <c r="D15" s="873" t="e">
        <f aca="false">IF(D14=0,"",(D14/C14)-1)</f>
        <v>#DIV/0!</v>
      </c>
      <c r="E15" s="873" t="str">
        <f aca="false">IF(E14=0,"",(E14/C14)-1)</f>
        <v/>
      </c>
      <c r="F15" s="873"/>
      <c r="G15" s="873"/>
      <c r="H15" s="873"/>
      <c r="I15" s="873"/>
      <c r="J15" s="874"/>
      <c r="K15" s="875" t="e">
        <f aca="false">IF(K14=0,"",(K14/C14)-1)</f>
        <v>#DIV/0!</v>
      </c>
    </row>
    <row r="16" customFormat="false" ht="5.1" hidden="false" customHeight="true" outlineLevel="0" collapsed="false">
      <c r="A16" s="336"/>
      <c r="B16" s="409"/>
      <c r="C16" s="479"/>
      <c r="D16" s="665"/>
      <c r="E16" s="658"/>
      <c r="F16" s="658"/>
      <c r="G16" s="658"/>
      <c r="H16" s="658"/>
      <c r="I16" s="658"/>
      <c r="J16" s="205"/>
      <c r="K16" s="659"/>
    </row>
    <row r="17" customFormat="false" ht="12.75" hidden="false" customHeight="true" outlineLevel="0" collapsed="false">
      <c r="A17" s="870" t="s">
        <v>1292</v>
      </c>
      <c r="B17" s="409" t="n">
        <v>3</v>
      </c>
      <c r="C17" s="479"/>
      <c r="D17" s="665"/>
      <c r="E17" s="658"/>
      <c r="F17" s="658"/>
      <c r="G17" s="658"/>
      <c r="H17" s="658"/>
      <c r="I17" s="658"/>
      <c r="J17" s="205"/>
      <c r="K17" s="659"/>
    </row>
    <row r="18" customFormat="false" ht="12.75" hidden="false" customHeight="true" outlineLevel="0" collapsed="false">
      <c r="A18" s="426" t="s">
        <v>1283</v>
      </c>
      <c r="B18" s="409"/>
      <c r="C18" s="558"/>
      <c r="D18" s="515" t="n">
        <v>4096201.79</v>
      </c>
      <c r="E18" s="375"/>
      <c r="F18" s="375" t="n">
        <f aca="false">235383+110419</f>
        <v>345802</v>
      </c>
      <c r="G18" s="375" t="n">
        <v>581185</v>
      </c>
      <c r="H18" s="375" t="n">
        <v>682700.298333333</v>
      </c>
      <c r="I18" s="384" t="n">
        <f aca="false">G18-H18</f>
        <v>-101515.298333333</v>
      </c>
      <c r="J18" s="205" t="n">
        <f aca="false">IF(I18=0,"",I18/H18)</f>
        <v>-0.148696724728495</v>
      </c>
      <c r="K18" s="515" t="n">
        <v>4096201.79</v>
      </c>
    </row>
    <row r="19" customFormat="false" ht="12.75" hidden="false" customHeight="true" outlineLevel="0" collapsed="false">
      <c r="A19" s="426" t="s">
        <v>1284</v>
      </c>
      <c r="B19" s="409"/>
      <c r="C19" s="558"/>
      <c r="D19" s="515" t="n">
        <v>723448.8684</v>
      </c>
      <c r="E19" s="375"/>
      <c r="F19" s="375" t="n">
        <v>46870</v>
      </c>
      <c r="G19" s="375" t="n">
        <v>93740</v>
      </c>
      <c r="H19" s="375" t="n">
        <v>120574.8114</v>
      </c>
      <c r="I19" s="384" t="n">
        <f aca="false">G19-H19</f>
        <v>-26834.8114</v>
      </c>
      <c r="J19" s="205" t="n">
        <f aca="false">IF(I19=0,"",I19/H19)</f>
        <v>-0.222557357448207</v>
      </c>
      <c r="K19" s="515" t="n">
        <v>723448.8684</v>
      </c>
    </row>
    <row r="20" customFormat="false" ht="12.75" hidden="false" customHeight="true" outlineLevel="0" collapsed="false">
      <c r="A20" s="426" t="s">
        <v>1285</v>
      </c>
      <c r="B20" s="409"/>
      <c r="C20" s="558"/>
      <c r="D20" s="377"/>
      <c r="E20" s="375"/>
      <c r="F20" s="375"/>
      <c r="G20" s="375" t="n">
        <v>0</v>
      </c>
      <c r="H20" s="375" t="n">
        <v>0</v>
      </c>
      <c r="I20" s="384" t="n">
        <f aca="false">G20-H20</f>
        <v>0</v>
      </c>
      <c r="J20" s="205" t="str">
        <f aca="false">IF(I20=0,"",I20/H20)</f>
        <v/>
      </c>
      <c r="K20" s="376"/>
    </row>
    <row r="21" customFormat="false" ht="12.75" hidden="false" customHeight="true" outlineLevel="0" collapsed="false">
      <c r="A21" s="426" t="s">
        <v>1293</v>
      </c>
      <c r="B21" s="409"/>
      <c r="C21" s="558"/>
      <c r="D21" s="377"/>
      <c r="E21" s="375"/>
      <c r="F21" s="375"/>
      <c r="G21" s="375" t="n">
        <v>0</v>
      </c>
      <c r="H21" s="375" t="n">
        <v>0</v>
      </c>
      <c r="I21" s="384" t="n">
        <f aca="false">G21-H21</f>
        <v>0</v>
      </c>
      <c r="J21" s="205" t="str">
        <f aca="false">IF(I21=0,"",I21/H21)</f>
        <v/>
      </c>
      <c r="K21" s="376"/>
    </row>
    <row r="22" customFormat="false" ht="12.75" hidden="false" customHeight="true" outlineLevel="0" collapsed="false">
      <c r="A22" s="426" t="s">
        <v>1294</v>
      </c>
      <c r="B22" s="409"/>
      <c r="C22" s="558"/>
      <c r="D22" s="377"/>
      <c r="E22" s="375"/>
      <c r="F22" s="375"/>
      <c r="G22" s="375" t="n">
        <v>0</v>
      </c>
      <c r="H22" s="375" t="n">
        <v>0</v>
      </c>
      <c r="I22" s="384" t="n">
        <f aca="false">G22-H22</f>
        <v>0</v>
      </c>
      <c r="J22" s="205" t="str">
        <f aca="false">IF(I22=0,"",I22/H22)</f>
        <v/>
      </c>
      <c r="K22" s="376"/>
    </row>
    <row r="23" customFormat="false" ht="12.75" hidden="false" customHeight="true" outlineLevel="0" collapsed="false">
      <c r="A23" s="426" t="s">
        <v>1286</v>
      </c>
      <c r="B23" s="409"/>
      <c r="C23" s="558"/>
      <c r="D23" s="515" t="n">
        <v>1373780.97</v>
      </c>
      <c r="E23" s="375"/>
      <c r="F23" s="375" t="n">
        <f aca="false">13385+28669+12957+18557+18174</f>
        <v>91742</v>
      </c>
      <c r="G23" s="375" t="n">
        <v>183484</v>
      </c>
      <c r="H23" s="375" t="n">
        <v>228963.495</v>
      </c>
      <c r="I23" s="384" t="n">
        <f aca="false">G23-H23</f>
        <v>-45479.495</v>
      </c>
      <c r="J23" s="205" t="n">
        <f aca="false">IF(I23=0,"",I23/H23)</f>
        <v>-0.198632078882269</v>
      </c>
      <c r="K23" s="515" t="n">
        <v>1373780.97</v>
      </c>
    </row>
    <row r="24" customFormat="false" ht="12.75" hidden="false" customHeight="true" outlineLevel="0" collapsed="false">
      <c r="A24" s="426" t="s">
        <v>1287</v>
      </c>
      <c r="B24" s="409"/>
      <c r="C24" s="558"/>
      <c r="D24" s="515" t="n">
        <v>147685.68</v>
      </c>
      <c r="E24" s="375"/>
      <c r="F24" s="375" t="n">
        <f aca="false">1917+1917+2130+3750+1917</f>
        <v>11631</v>
      </c>
      <c r="G24" s="375" t="n">
        <v>23262</v>
      </c>
      <c r="H24" s="375" t="n">
        <v>24614.28</v>
      </c>
      <c r="I24" s="384" t="n">
        <f aca="false">G24-H24</f>
        <v>-1352.28</v>
      </c>
      <c r="J24" s="205" t="n">
        <f aca="false">IF(I24=0,"",I24/H24)</f>
        <v>-0.054938840380462</v>
      </c>
      <c r="K24" s="515" t="n">
        <v>147685.68</v>
      </c>
    </row>
    <row r="25" customFormat="false" ht="12.75" hidden="false" customHeight="true" outlineLevel="0" collapsed="false">
      <c r="A25" s="426" t="s">
        <v>1288</v>
      </c>
      <c r="B25" s="409"/>
      <c r="C25" s="558"/>
      <c r="D25" s="515" t="n">
        <v>0</v>
      </c>
      <c r="E25" s="375"/>
      <c r="F25" s="375"/>
      <c r="G25" s="375" t="n">
        <v>0</v>
      </c>
      <c r="H25" s="375" t="n">
        <v>0</v>
      </c>
      <c r="I25" s="384" t="n">
        <f aca="false">G25-H25</f>
        <v>0</v>
      </c>
      <c r="J25" s="205" t="str">
        <f aca="false">IF(I25=0,"",I25/H25)</f>
        <v/>
      </c>
      <c r="K25" s="376"/>
    </row>
    <row r="26" customFormat="false" ht="12.75" hidden="false" customHeight="true" outlineLevel="0" collapsed="false">
      <c r="A26" s="426" t="s">
        <v>1289</v>
      </c>
      <c r="B26" s="409"/>
      <c r="C26" s="558"/>
      <c r="D26" s="515" t="n">
        <v>2501.1</v>
      </c>
      <c r="E26" s="375"/>
      <c r="F26" s="375" t="n">
        <v>41.25</v>
      </c>
      <c r="G26" s="375" t="n">
        <v>82.5</v>
      </c>
      <c r="H26" s="375" t="n">
        <v>416.85</v>
      </c>
      <c r="I26" s="384" t="n">
        <f aca="false">G26-H26</f>
        <v>-334.35</v>
      </c>
      <c r="J26" s="205" t="n">
        <f aca="false">IF(I26=0,"",I26/H26)</f>
        <v>-0.802087081684059</v>
      </c>
      <c r="K26" s="515" t="n">
        <v>2501.1</v>
      </c>
    </row>
    <row r="27" customFormat="false" ht="12.75" hidden="false" customHeight="true" outlineLevel="0" collapsed="false">
      <c r="A27" s="426" t="s">
        <v>1295</v>
      </c>
      <c r="B27" s="409"/>
      <c r="C27" s="558"/>
      <c r="D27" s="377"/>
      <c r="E27" s="375"/>
      <c r="F27" s="375"/>
      <c r="G27" s="375"/>
      <c r="H27" s="375" t="n">
        <v>0</v>
      </c>
      <c r="I27" s="384" t="n">
        <f aca="false">G27-H27</f>
        <v>0</v>
      </c>
      <c r="J27" s="205" t="str">
        <f aca="false">IF(I27=0,"",I27/H27)</f>
        <v/>
      </c>
      <c r="K27" s="376"/>
    </row>
    <row r="28" customFormat="false" ht="12.75" hidden="false" customHeight="true" outlineLevel="0" collapsed="false">
      <c r="A28" s="426" t="s">
        <v>1296</v>
      </c>
      <c r="B28" s="409"/>
      <c r="C28" s="558"/>
      <c r="D28" s="377"/>
      <c r="E28" s="375"/>
      <c r="F28" s="375"/>
      <c r="G28" s="375"/>
      <c r="H28" s="375" t="n">
        <v>0</v>
      </c>
      <c r="I28" s="384" t="n">
        <f aca="false">G28-H28</f>
        <v>0</v>
      </c>
      <c r="J28" s="205" t="str">
        <f aca="false">IF(I28=0,"",I28/H28)</f>
        <v/>
      </c>
      <c r="K28" s="376"/>
    </row>
    <row r="29" customFormat="false" ht="12.75" hidden="false" customHeight="true" outlineLevel="0" collapsed="false">
      <c r="A29" s="426" t="s">
        <v>1297</v>
      </c>
      <c r="B29" s="409" t="n">
        <v>2</v>
      </c>
      <c r="C29" s="558"/>
      <c r="D29" s="377"/>
      <c r="E29" s="375"/>
      <c r="F29" s="375"/>
      <c r="G29" s="375"/>
      <c r="H29" s="375"/>
      <c r="I29" s="384" t="n">
        <f aca="false">G29-H29</f>
        <v>0</v>
      </c>
      <c r="J29" s="205" t="str">
        <f aca="false">IF(I29=0,"",I29/H29)</f>
        <v/>
      </c>
      <c r="K29" s="376"/>
    </row>
    <row r="30" customFormat="false" ht="12.75" hidden="false" customHeight="true" outlineLevel="0" collapsed="false">
      <c r="A30" s="575" t="s">
        <v>1298</v>
      </c>
      <c r="B30" s="409"/>
      <c r="C30" s="427" t="n">
        <f aca="false">SUM(C18:C29)</f>
        <v>0</v>
      </c>
      <c r="D30" s="428" t="n">
        <f aca="false">SUM(D18:D29)</f>
        <v>6343618.4084</v>
      </c>
      <c r="E30" s="429" t="n">
        <f aca="false">SUM(E18:E29)</f>
        <v>0</v>
      </c>
      <c r="F30" s="429" t="n">
        <f aca="false">SUM(F18:F29)</f>
        <v>496086.25</v>
      </c>
      <c r="G30" s="429" t="n">
        <f aca="false">SUM(G18:G29)</f>
        <v>881753.5</v>
      </c>
      <c r="H30" s="429" t="n">
        <f aca="false">SUM(H18:H29)</f>
        <v>1057269.73473333</v>
      </c>
      <c r="I30" s="429" t="n">
        <f aca="false">G30-H30</f>
        <v>-175516.234733333</v>
      </c>
      <c r="J30" s="608" t="n">
        <f aca="false">IF(I30=0,"",I30/H30)</f>
        <v>-0.166008946409123</v>
      </c>
      <c r="K30" s="431" t="n">
        <f aca="false">SUM(K18:K29)</f>
        <v>6343618.4084</v>
      </c>
    </row>
    <row r="31" customFormat="false" ht="12.75" hidden="false" customHeight="true" outlineLevel="0" collapsed="false">
      <c r="A31" s="871" t="s">
        <v>1291</v>
      </c>
      <c r="B31" s="409" t="n">
        <v>4</v>
      </c>
      <c r="C31" s="872"/>
      <c r="D31" s="873" t="e">
        <f aca="false">IF(D30=0,"",(D30/C30)-1)</f>
        <v>#DIV/0!</v>
      </c>
      <c r="E31" s="873" t="str">
        <f aca="false">IF(E30=0,"",(E30/C30)-1)</f>
        <v/>
      </c>
      <c r="F31" s="873"/>
      <c r="G31" s="873"/>
      <c r="H31" s="873"/>
      <c r="I31" s="873"/>
      <c r="J31" s="874"/>
      <c r="K31" s="875" t="e">
        <f aca="false">IF(K30=0,"",(K30/C30)-1)</f>
        <v>#DIV/0!</v>
      </c>
    </row>
    <row r="32" customFormat="false" ht="5.1" hidden="false" customHeight="true" outlineLevel="0" collapsed="false">
      <c r="A32" s="336"/>
      <c r="B32" s="409"/>
      <c r="C32" s="479"/>
      <c r="D32" s="665"/>
      <c r="E32" s="658"/>
      <c r="F32" s="658"/>
      <c r="G32" s="658"/>
      <c r="H32" s="658"/>
      <c r="I32" s="658"/>
      <c r="J32" s="205"/>
      <c r="K32" s="659"/>
    </row>
    <row r="33" customFormat="false" ht="12.75" hidden="false" customHeight="true" outlineLevel="0" collapsed="false">
      <c r="A33" s="870" t="s">
        <v>1299</v>
      </c>
      <c r="B33" s="409"/>
      <c r="C33" s="479"/>
      <c r="D33" s="665"/>
      <c r="E33" s="658"/>
      <c r="F33" s="658"/>
      <c r="G33" s="658"/>
      <c r="H33" s="658"/>
      <c r="I33" s="658"/>
      <c r="J33" s="205"/>
      <c r="K33" s="659"/>
    </row>
    <row r="34" customFormat="false" ht="12.75" hidden="false" customHeight="true" outlineLevel="0" collapsed="false">
      <c r="A34" s="564" t="s">
        <v>1283</v>
      </c>
      <c r="B34" s="409"/>
      <c r="C34" s="558"/>
      <c r="D34" s="515" t="n">
        <f aca="false">56599013.2233-D18</f>
        <v>52502811.4333</v>
      </c>
      <c r="E34" s="375"/>
      <c r="F34" s="375" t="n">
        <f aca="false">4903400.29-F18</f>
        <v>4557598.29</v>
      </c>
      <c r="G34" s="375" t="n">
        <f aca="false">9449372.49-G18</f>
        <v>8868187.49</v>
      </c>
      <c r="H34" s="375" t="n">
        <v>8750468.57221667</v>
      </c>
      <c r="I34" s="384" t="n">
        <f aca="false">G34-H34</f>
        <v>117718.917783333</v>
      </c>
      <c r="J34" s="205" t="n">
        <f aca="false">IF(I34=0,"",I34/H34)</f>
        <v>0.0134528701876718</v>
      </c>
      <c r="K34" s="515" t="n">
        <f aca="false">56599013.2233-K18</f>
        <v>52502811.4333</v>
      </c>
    </row>
    <row r="35" customFormat="false" ht="12.75" hidden="false" customHeight="true" outlineLevel="0" collapsed="false">
      <c r="A35" s="564" t="s">
        <v>1284</v>
      </c>
      <c r="B35" s="409"/>
      <c r="C35" s="558"/>
      <c r="D35" s="515" t="n">
        <f aca="false">13833874.386253-D19</f>
        <v>13110425.517853</v>
      </c>
      <c r="E35" s="375"/>
      <c r="F35" s="375" t="n">
        <f aca="false">961512.28-F19</f>
        <v>914642.28</v>
      </c>
      <c r="G35" s="375" t="n">
        <f aca="false">1986161.25-G19</f>
        <v>1892421.25</v>
      </c>
      <c r="H35" s="375" t="n">
        <v>2185070.91964217</v>
      </c>
      <c r="I35" s="384" t="n">
        <f aca="false">G35-H35</f>
        <v>-292649.669642167</v>
      </c>
      <c r="J35" s="205" t="n">
        <f aca="false">IF(I35=0,"",I35/H35)</f>
        <v>-0.133931428500312</v>
      </c>
      <c r="K35" s="515" t="n">
        <f aca="false">13833874.386253-K19</f>
        <v>13110425.517853</v>
      </c>
    </row>
    <row r="36" customFormat="false" ht="12.75" hidden="false" customHeight="true" outlineLevel="0" collapsed="false">
      <c r="A36" s="564" t="s">
        <v>1285</v>
      </c>
      <c r="B36" s="409"/>
      <c r="C36" s="558"/>
      <c r="D36" s="515" t="n">
        <v>3661561.95</v>
      </c>
      <c r="E36" s="375"/>
      <c r="F36" s="375" t="n">
        <v>358882.33</v>
      </c>
      <c r="G36" s="375" t="n">
        <v>646819.53</v>
      </c>
      <c r="H36" s="375" t="n">
        <v>610260.325</v>
      </c>
      <c r="I36" s="384" t="n">
        <f aca="false">G36-H36</f>
        <v>36559.205</v>
      </c>
      <c r="J36" s="205" t="n">
        <f aca="false">IF(I36=0,"",I36/H36)</f>
        <v>0.0599075566644447</v>
      </c>
      <c r="K36" s="515" t="n">
        <v>3661561.95</v>
      </c>
    </row>
    <row r="37" customFormat="false" ht="12.75" hidden="false" customHeight="true" outlineLevel="0" collapsed="false">
      <c r="A37" s="564" t="s">
        <v>1293</v>
      </c>
      <c r="B37" s="409"/>
      <c r="C37" s="558"/>
      <c r="D37" s="515" t="n">
        <v>759000</v>
      </c>
      <c r="E37" s="375"/>
      <c r="F37" s="375" t="n">
        <v>91406.06</v>
      </c>
      <c r="G37" s="375" t="n">
        <v>218161.18</v>
      </c>
      <c r="H37" s="375" t="n">
        <v>126500</v>
      </c>
      <c r="I37" s="384" t="n">
        <f aca="false">G37-H37</f>
        <v>91661.18</v>
      </c>
      <c r="J37" s="205" t="n">
        <f aca="false">IF(I37=0,"",I37/H37)</f>
        <v>0.724594308300395</v>
      </c>
      <c r="K37" s="515" t="n">
        <v>759000</v>
      </c>
    </row>
    <row r="38" customFormat="false" ht="12.75" hidden="false" customHeight="true" outlineLevel="0" collapsed="false">
      <c r="A38" s="564" t="s">
        <v>1294</v>
      </c>
      <c r="B38" s="409"/>
      <c r="C38" s="558"/>
      <c r="D38" s="515" t="n">
        <v>800000</v>
      </c>
      <c r="E38" s="375"/>
      <c r="F38" s="375" t="n">
        <v>0</v>
      </c>
      <c r="G38" s="375" t="n">
        <v>1</v>
      </c>
      <c r="H38" s="375" t="n">
        <v>133333.333333333</v>
      </c>
      <c r="I38" s="384" t="n">
        <f aca="false">G38-H38</f>
        <v>-133332.333333333</v>
      </c>
      <c r="J38" s="205" t="n">
        <f aca="false">IF(I38=0,"",I38/H38)</f>
        <v>-0.9999925</v>
      </c>
      <c r="K38" s="515" t="n">
        <v>800000</v>
      </c>
    </row>
    <row r="39" customFormat="false" ht="12.75" hidden="false" customHeight="true" outlineLevel="0" collapsed="false">
      <c r="A39" s="564" t="s">
        <v>1286</v>
      </c>
      <c r="B39" s="409"/>
      <c r="C39" s="558"/>
      <c r="D39" s="515" t="n">
        <f aca="false">14176505.24-D23</f>
        <v>12802724.27</v>
      </c>
      <c r="E39" s="375"/>
      <c r="F39" s="375" t="n">
        <f aca="false">1139970.86-F23</f>
        <v>1048228.86</v>
      </c>
      <c r="G39" s="375" t="n">
        <f aca="false">2258891.72-G23</f>
        <v>2075407.72</v>
      </c>
      <c r="H39" s="375" t="n">
        <v>2133787.37833333</v>
      </c>
      <c r="I39" s="384" t="n">
        <f aca="false">G39-H39</f>
        <v>-58379.6583333332</v>
      </c>
      <c r="J39" s="205" t="n">
        <f aca="false">IF(I39=0,"",I39/H39)</f>
        <v>-0.0273596417928635</v>
      </c>
      <c r="K39" s="515" t="n">
        <f aca="false">14176505.24-K23</f>
        <v>12802724.27</v>
      </c>
    </row>
    <row r="40" customFormat="false" ht="12.75" hidden="false" customHeight="true" outlineLevel="0" collapsed="false">
      <c r="A40" s="564" t="s">
        <v>1287</v>
      </c>
      <c r="B40" s="409"/>
      <c r="C40" s="558"/>
      <c r="D40" s="515" t="n">
        <f aca="false">1718342.71-D24</f>
        <v>1570657.03</v>
      </c>
      <c r="E40" s="375"/>
      <c r="F40" s="375" t="n">
        <f aca="false">154959.09-F24</f>
        <v>143328.09</v>
      </c>
      <c r="G40" s="375" t="n">
        <f aca="false">316947.69-G24</f>
        <v>293685.69</v>
      </c>
      <c r="H40" s="375" t="n">
        <v>261776.171666667</v>
      </c>
      <c r="I40" s="384" t="n">
        <f aca="false">G40-H40</f>
        <v>31909.5183333333</v>
      </c>
      <c r="J40" s="205" t="n">
        <f aca="false">IF(I40=0,"",I40/H40)</f>
        <v>0.121896191430156</v>
      </c>
      <c r="K40" s="515" t="n">
        <f aca="false">1718342.71-K24</f>
        <v>1570657.03</v>
      </c>
    </row>
    <row r="41" customFormat="false" ht="12.75" hidden="false" customHeight="true" outlineLevel="0" collapsed="false">
      <c r="A41" s="564" t="s">
        <v>1288</v>
      </c>
      <c r="B41" s="409"/>
      <c r="C41" s="558"/>
      <c r="D41" s="515" t="n">
        <v>135868.16</v>
      </c>
      <c r="E41" s="375"/>
      <c r="F41" s="375" t="n">
        <v>14902.54</v>
      </c>
      <c r="G41" s="375" t="n">
        <v>29805.08</v>
      </c>
      <c r="H41" s="375" t="n">
        <v>22644.6933333333</v>
      </c>
      <c r="I41" s="384" t="n">
        <f aca="false">G41-H41</f>
        <v>7160.38666666667</v>
      </c>
      <c r="J41" s="205" t="n">
        <f aca="false">IF(I41=0,"",I41/H41)</f>
        <v>0.316205945528371</v>
      </c>
      <c r="K41" s="515" t="n">
        <v>135868.16</v>
      </c>
    </row>
    <row r="42" customFormat="false" ht="12.75" hidden="false" customHeight="true" outlineLevel="0" collapsed="false">
      <c r="A42" s="564" t="s">
        <v>1289</v>
      </c>
      <c r="B42" s="409"/>
      <c r="C42" s="558"/>
      <c r="D42" s="515" t="n">
        <f aca="false">6754493.872775-D26</f>
        <v>6751992.772775</v>
      </c>
      <c r="E42" s="375"/>
      <c r="F42" s="375" t="n">
        <f aca="false">314060.39+58419-F26</f>
        <v>372438.14</v>
      </c>
      <c r="G42" s="375" t="n">
        <f aca="false">820481.45+96346</f>
        <v>916827.45</v>
      </c>
      <c r="H42" s="375" t="n">
        <v>1125332.12879583</v>
      </c>
      <c r="I42" s="384" t="n">
        <f aca="false">G42-H42</f>
        <v>-208504.678795833</v>
      </c>
      <c r="J42" s="205" t="n">
        <f aca="false">IF(I42=0,"",I42/H42)</f>
        <v>-0.185282792040199</v>
      </c>
      <c r="K42" s="515" t="n">
        <f aca="false">6754493.872775-K26</f>
        <v>6751992.772775</v>
      </c>
    </row>
    <row r="43" customFormat="false" ht="12.75" hidden="false" customHeight="true" outlineLevel="0" collapsed="false">
      <c r="A43" s="564" t="s">
        <v>1295</v>
      </c>
      <c r="B43" s="409"/>
      <c r="C43" s="558"/>
      <c r="D43" s="377"/>
      <c r="E43" s="375"/>
      <c r="F43" s="375"/>
      <c r="G43" s="375"/>
      <c r="H43" s="375"/>
      <c r="I43" s="384" t="n">
        <f aca="false">G43-H43</f>
        <v>0</v>
      </c>
      <c r="J43" s="205" t="str">
        <f aca="false">IF(I43=0,"",I43/H43)</f>
        <v/>
      </c>
      <c r="K43" s="376"/>
    </row>
    <row r="44" customFormat="false" ht="12.75" hidden="false" customHeight="true" outlineLevel="0" collapsed="false">
      <c r="A44" s="564" t="s">
        <v>1296</v>
      </c>
      <c r="B44" s="409"/>
      <c r="C44" s="558"/>
      <c r="D44" s="377"/>
      <c r="E44" s="375"/>
      <c r="F44" s="375"/>
      <c r="G44" s="375"/>
      <c r="H44" s="375"/>
      <c r="I44" s="384" t="n">
        <f aca="false">G44-H44</f>
        <v>0</v>
      </c>
      <c r="J44" s="205" t="str">
        <f aca="false">IF(I44=0,"",I44/H44)</f>
        <v/>
      </c>
      <c r="K44" s="376"/>
    </row>
    <row r="45" customFormat="false" ht="12.75" hidden="false" customHeight="true" outlineLevel="0" collapsed="false">
      <c r="A45" s="564" t="s">
        <v>1297</v>
      </c>
      <c r="B45" s="409" t="n">
        <v>2</v>
      </c>
      <c r="C45" s="558"/>
      <c r="D45" s="377"/>
      <c r="E45" s="375"/>
      <c r="F45" s="375"/>
      <c r="G45" s="375"/>
      <c r="H45" s="375"/>
      <c r="I45" s="384" t="n">
        <f aca="false">G45-H45</f>
        <v>0</v>
      </c>
      <c r="J45" s="205" t="str">
        <f aca="false">IF(I45=0,"",I45/H45)</f>
        <v/>
      </c>
      <c r="K45" s="376"/>
    </row>
    <row r="46" customFormat="false" ht="12.75" hidden="false" customHeight="true" outlineLevel="0" collapsed="false">
      <c r="A46" s="575" t="s">
        <v>1300</v>
      </c>
      <c r="B46" s="409"/>
      <c r="C46" s="427" t="n">
        <f aca="false">SUM(C34:C45)</f>
        <v>0</v>
      </c>
      <c r="D46" s="428" t="n">
        <f aca="false">SUM(D34:D45)</f>
        <v>92095041.133928</v>
      </c>
      <c r="E46" s="429" t="n">
        <f aca="false">SUM(E34:E45)</f>
        <v>0</v>
      </c>
      <c r="F46" s="429" t="n">
        <f aca="false">SUM(F34:F45)</f>
        <v>7501426.59</v>
      </c>
      <c r="G46" s="429" t="n">
        <f aca="false">SUM(G34:G45)</f>
        <v>14941316.39</v>
      </c>
      <c r="H46" s="429" t="n">
        <f aca="false">SUM(H34:H45)</f>
        <v>15349173.5223213</v>
      </c>
      <c r="I46" s="429" t="n">
        <f aca="false">G46-H46</f>
        <v>-407857.132321334</v>
      </c>
      <c r="J46" s="608" t="n">
        <f aca="false">IF(I46=0,"",I46/H46)</f>
        <v>-0.0265719279105297</v>
      </c>
      <c r="K46" s="431" t="n">
        <f aca="false">SUM(K34:K45)</f>
        <v>92095041.133928</v>
      </c>
    </row>
    <row r="47" customFormat="false" ht="12.75" hidden="false" customHeight="true" outlineLevel="0" collapsed="false">
      <c r="A47" s="871" t="s">
        <v>1291</v>
      </c>
      <c r="B47" s="409" t="n">
        <v>4</v>
      </c>
      <c r="C47" s="876"/>
      <c r="D47" s="873" t="e">
        <f aca="false">IF(D46=0,"",(D46/C46)-1)</f>
        <v>#DIV/0!</v>
      </c>
      <c r="E47" s="873" t="str">
        <f aca="false">IF(E46=0,"",(E46/C46)-1)</f>
        <v/>
      </c>
      <c r="F47" s="873"/>
      <c r="G47" s="873"/>
      <c r="H47" s="873"/>
      <c r="I47" s="877"/>
      <c r="J47" s="878"/>
      <c r="K47" s="875" t="e">
        <f aca="false">IF(K46=0,"",(K46/C46)-1)</f>
        <v>#DIV/0!</v>
      </c>
    </row>
    <row r="48" customFormat="false" ht="5.1" hidden="false" customHeight="true" outlineLevel="0" collapsed="false">
      <c r="A48" s="336"/>
      <c r="B48" s="409"/>
      <c r="C48" s="879"/>
      <c r="D48" s="665"/>
      <c r="E48" s="658"/>
      <c r="F48" s="658"/>
      <c r="G48" s="658"/>
      <c r="H48" s="658"/>
      <c r="I48" s="880"/>
      <c r="J48" s="881"/>
      <c r="K48" s="659"/>
    </row>
    <row r="49" customFormat="false" ht="12.75" hidden="false" customHeight="true" outlineLevel="0" collapsed="false">
      <c r="A49" s="327" t="s">
        <v>1301</v>
      </c>
      <c r="B49" s="418"/>
      <c r="C49" s="574" t="n">
        <f aca="false">C14+C30+C46</f>
        <v>0</v>
      </c>
      <c r="D49" s="420" t="n">
        <f aca="false">D14+D30+D46</f>
        <v>113022679.856328</v>
      </c>
      <c r="E49" s="421" t="n">
        <f aca="false">E14+E30+E46</f>
        <v>0</v>
      </c>
      <c r="F49" s="421" t="n">
        <f aca="false">F14+F30+F46</f>
        <v>9400201.06</v>
      </c>
      <c r="G49" s="421" t="n">
        <f aca="false">G14+G30+G46</f>
        <v>18356377.55</v>
      </c>
      <c r="H49" s="421" t="n">
        <f aca="false">H14+H30+H46</f>
        <v>18837113.309388</v>
      </c>
      <c r="I49" s="421" t="n">
        <f aca="false">G49-H49</f>
        <v>-480735.759388</v>
      </c>
      <c r="J49" s="332" t="n">
        <f aca="false">IF(I49=0,"",I49/H49)</f>
        <v>-0.0255206703645198</v>
      </c>
      <c r="K49" s="419" t="n">
        <f aca="false">K14+K30+K46</f>
        <v>113022679.856328</v>
      </c>
    </row>
    <row r="50" customFormat="false" ht="5.1" hidden="false" customHeight="true" outlineLevel="0" collapsed="false">
      <c r="A50" s="336"/>
      <c r="B50" s="409"/>
      <c r="C50" s="872"/>
      <c r="D50" s="873" t="e">
        <f aca="false">IF(D49=0,"",(D49/C49)-1)</f>
        <v>#DIV/0!</v>
      </c>
      <c r="E50" s="873" t="str">
        <f aca="false">IF(E49=0,"",(E49/C49)-1)</f>
        <v/>
      </c>
      <c r="F50" s="873"/>
      <c r="G50" s="873"/>
      <c r="H50" s="873"/>
      <c r="I50" s="873"/>
      <c r="J50" s="874"/>
      <c r="K50" s="875" t="e">
        <f aca="false">IF(K49=0,"",(K49/C49)-1)</f>
        <v>#DIV/0!</v>
      </c>
    </row>
    <row r="51" customFormat="false" ht="12.75" hidden="false" customHeight="true" outlineLevel="0" collapsed="false">
      <c r="A51" s="609" t="s">
        <v>1302</v>
      </c>
      <c r="B51" s="626"/>
      <c r="C51" s="882"/>
      <c r="D51" s="883"/>
      <c r="E51" s="884"/>
      <c r="F51" s="884"/>
      <c r="G51" s="884"/>
      <c r="H51" s="884"/>
      <c r="I51" s="884"/>
      <c r="J51" s="884"/>
      <c r="K51" s="885"/>
    </row>
    <row r="52" customFormat="false" ht="5.1" hidden="false" customHeight="true" outlineLevel="0" collapsed="false">
      <c r="A52" s="336"/>
      <c r="B52" s="409"/>
      <c r="C52" s="872"/>
      <c r="D52" s="886"/>
      <c r="E52" s="326"/>
      <c r="F52" s="326"/>
      <c r="G52" s="326"/>
      <c r="H52" s="326"/>
      <c r="I52" s="326"/>
      <c r="J52" s="326"/>
      <c r="K52" s="887"/>
    </row>
    <row r="53" customFormat="false" ht="12.75" hidden="false" customHeight="true" outlineLevel="0" collapsed="false">
      <c r="A53" s="870" t="s">
        <v>1303</v>
      </c>
      <c r="B53" s="409"/>
      <c r="C53" s="479"/>
      <c r="D53" s="665"/>
      <c r="E53" s="658"/>
      <c r="F53" s="658"/>
      <c r="G53" s="658"/>
      <c r="H53" s="658"/>
      <c r="I53" s="658"/>
      <c r="J53" s="205"/>
      <c r="K53" s="659"/>
    </row>
    <row r="54" customFormat="false" ht="12.75" hidden="false" customHeight="true" outlineLevel="0" collapsed="false">
      <c r="A54" s="426" t="s">
        <v>1283</v>
      </c>
      <c r="B54" s="409"/>
      <c r="C54" s="558"/>
      <c r="D54" s="377"/>
      <c r="E54" s="375"/>
      <c r="F54" s="375"/>
      <c r="G54" s="375"/>
      <c r="H54" s="375"/>
      <c r="I54" s="384" t="n">
        <f aca="false">G54-H54</f>
        <v>0</v>
      </c>
      <c r="J54" s="205" t="str">
        <f aca="false">IF(I54=0,"",I54/H54)</f>
        <v/>
      </c>
      <c r="K54" s="376"/>
    </row>
    <row r="55" customFormat="false" ht="12.75" hidden="false" customHeight="true" outlineLevel="0" collapsed="false">
      <c r="A55" s="426" t="s">
        <v>1284</v>
      </c>
      <c r="B55" s="409"/>
      <c r="C55" s="558"/>
      <c r="D55" s="377"/>
      <c r="E55" s="375"/>
      <c r="F55" s="375"/>
      <c r="G55" s="375"/>
      <c r="H55" s="375"/>
      <c r="I55" s="384" t="n">
        <f aca="false">G55-H55</f>
        <v>0</v>
      </c>
      <c r="J55" s="205" t="str">
        <f aca="false">IF(I55=0,"",I55/H55)</f>
        <v/>
      </c>
      <c r="K55" s="376"/>
    </row>
    <row r="56" customFormat="false" ht="12.75" hidden="false" customHeight="true" outlineLevel="0" collapsed="false">
      <c r="A56" s="426" t="s">
        <v>1285</v>
      </c>
      <c r="B56" s="409"/>
      <c r="C56" s="558"/>
      <c r="D56" s="377"/>
      <c r="E56" s="375"/>
      <c r="F56" s="375"/>
      <c r="G56" s="375"/>
      <c r="H56" s="375"/>
      <c r="I56" s="384" t="n">
        <f aca="false">G56-H56</f>
        <v>0</v>
      </c>
      <c r="J56" s="205" t="str">
        <f aca="false">IF(I56=0,"",I56/H56)</f>
        <v/>
      </c>
      <c r="K56" s="376"/>
    </row>
    <row r="57" customFormat="false" ht="12.75" hidden="false" customHeight="true" outlineLevel="0" collapsed="false">
      <c r="A57" s="426" t="s">
        <v>1293</v>
      </c>
      <c r="B57" s="409"/>
      <c r="C57" s="558"/>
      <c r="D57" s="377"/>
      <c r="E57" s="375"/>
      <c r="F57" s="375"/>
      <c r="G57" s="375"/>
      <c r="H57" s="375"/>
      <c r="I57" s="384" t="n">
        <f aca="false">G57-H57</f>
        <v>0</v>
      </c>
      <c r="J57" s="205" t="str">
        <f aca="false">IF(I57=0,"",I57/H57)</f>
        <v/>
      </c>
      <c r="K57" s="376"/>
    </row>
    <row r="58" customFormat="false" ht="12.75" hidden="false" customHeight="true" outlineLevel="0" collapsed="false">
      <c r="A58" s="426" t="s">
        <v>1294</v>
      </c>
      <c r="B58" s="409"/>
      <c r="C58" s="558"/>
      <c r="D58" s="377"/>
      <c r="E58" s="375"/>
      <c r="F58" s="375"/>
      <c r="G58" s="375"/>
      <c r="H58" s="375"/>
      <c r="I58" s="384" t="n">
        <f aca="false">G58-H58</f>
        <v>0</v>
      </c>
      <c r="J58" s="205" t="str">
        <f aca="false">IF(I58=0,"",I58/H58)</f>
        <v/>
      </c>
      <c r="K58" s="376"/>
    </row>
    <row r="59" customFormat="false" ht="12.75" hidden="false" customHeight="true" outlineLevel="0" collapsed="false">
      <c r="A59" s="426" t="s">
        <v>1286</v>
      </c>
      <c r="B59" s="409"/>
      <c r="C59" s="558"/>
      <c r="D59" s="377"/>
      <c r="E59" s="375"/>
      <c r="F59" s="375"/>
      <c r="G59" s="375"/>
      <c r="H59" s="375"/>
      <c r="I59" s="384" t="n">
        <f aca="false">G59-H59</f>
        <v>0</v>
      </c>
      <c r="J59" s="205" t="str">
        <f aca="false">IF(I59=0,"",I59/H59)</f>
        <v/>
      </c>
      <c r="K59" s="376"/>
    </row>
    <row r="60" customFormat="false" ht="12.75" hidden="false" customHeight="true" outlineLevel="0" collapsed="false">
      <c r="A60" s="426" t="s">
        <v>1287</v>
      </c>
      <c r="B60" s="409"/>
      <c r="C60" s="558"/>
      <c r="D60" s="377"/>
      <c r="E60" s="375"/>
      <c r="F60" s="375"/>
      <c r="G60" s="375"/>
      <c r="H60" s="375"/>
      <c r="I60" s="384" t="n">
        <f aca="false">G60-H60</f>
        <v>0</v>
      </c>
      <c r="J60" s="205" t="str">
        <f aca="false">IF(I60=0,"",I60/H60)</f>
        <v/>
      </c>
      <c r="K60" s="376"/>
    </row>
    <row r="61" customFormat="false" ht="12.75" hidden="false" customHeight="true" outlineLevel="0" collapsed="false">
      <c r="A61" s="426" t="s">
        <v>1288</v>
      </c>
      <c r="B61" s="409"/>
      <c r="C61" s="558"/>
      <c r="D61" s="377"/>
      <c r="E61" s="375"/>
      <c r="F61" s="375"/>
      <c r="G61" s="375"/>
      <c r="H61" s="375"/>
      <c r="I61" s="384" t="n">
        <f aca="false">G61-H61</f>
        <v>0</v>
      </c>
      <c r="J61" s="205" t="str">
        <f aca="false">IF(I61=0,"",I61/H61)</f>
        <v/>
      </c>
      <c r="K61" s="376"/>
    </row>
    <row r="62" customFormat="false" ht="12.75" hidden="false" customHeight="true" outlineLevel="0" collapsed="false">
      <c r="A62" s="426" t="s">
        <v>1289</v>
      </c>
      <c r="B62" s="409"/>
      <c r="C62" s="558"/>
      <c r="D62" s="377"/>
      <c r="E62" s="375"/>
      <c r="F62" s="375"/>
      <c r="G62" s="375"/>
      <c r="H62" s="375"/>
      <c r="I62" s="384" t="n">
        <f aca="false">G62-H62</f>
        <v>0</v>
      </c>
      <c r="J62" s="205" t="str">
        <f aca="false">IF(I62=0,"",I62/H62)</f>
        <v/>
      </c>
      <c r="K62" s="376"/>
    </row>
    <row r="63" customFormat="false" ht="12.75" hidden="false" customHeight="true" outlineLevel="0" collapsed="false">
      <c r="A63" s="426" t="s">
        <v>1304</v>
      </c>
      <c r="B63" s="409"/>
      <c r="C63" s="558"/>
      <c r="D63" s="377"/>
      <c r="E63" s="375"/>
      <c r="F63" s="375"/>
      <c r="G63" s="375"/>
      <c r="H63" s="375"/>
      <c r="I63" s="384" t="n">
        <f aca="false">G63-H63</f>
        <v>0</v>
      </c>
      <c r="J63" s="205" t="str">
        <f aca="false">IF(I63=0,"",I63/H63)</f>
        <v/>
      </c>
      <c r="K63" s="376"/>
    </row>
    <row r="64" customFormat="false" ht="12.75" hidden="false" customHeight="true" outlineLevel="0" collapsed="false">
      <c r="A64" s="426" t="s">
        <v>1295</v>
      </c>
      <c r="B64" s="409"/>
      <c r="C64" s="558"/>
      <c r="D64" s="377"/>
      <c r="E64" s="375"/>
      <c r="F64" s="375"/>
      <c r="G64" s="375"/>
      <c r="H64" s="375"/>
      <c r="I64" s="384" t="n">
        <f aca="false">G64-H64</f>
        <v>0</v>
      </c>
      <c r="J64" s="205" t="str">
        <f aca="false">IF(I64=0,"",I64/H64)</f>
        <v/>
      </c>
      <c r="K64" s="376"/>
    </row>
    <row r="65" customFormat="false" ht="12.75" hidden="false" customHeight="true" outlineLevel="0" collapsed="false">
      <c r="A65" s="426" t="s">
        <v>1296</v>
      </c>
      <c r="B65" s="409"/>
      <c r="C65" s="558"/>
      <c r="D65" s="377"/>
      <c r="E65" s="375"/>
      <c r="F65" s="375"/>
      <c r="G65" s="375"/>
      <c r="H65" s="375"/>
      <c r="I65" s="384" t="n">
        <f aca="false">G65-H65</f>
        <v>0</v>
      </c>
      <c r="J65" s="205" t="str">
        <f aca="false">IF(I65=0,"",I65/H65)</f>
        <v/>
      </c>
      <c r="K65" s="376"/>
    </row>
    <row r="66" customFormat="false" ht="12.75" hidden="false" customHeight="true" outlineLevel="0" collapsed="false">
      <c r="A66" s="426" t="s">
        <v>1297</v>
      </c>
      <c r="B66" s="409"/>
      <c r="C66" s="558"/>
      <c r="D66" s="377"/>
      <c r="E66" s="375"/>
      <c r="F66" s="375"/>
      <c r="G66" s="375"/>
      <c r="H66" s="375"/>
      <c r="I66" s="384" t="n">
        <f aca="false">G66-H66</f>
        <v>0</v>
      </c>
      <c r="J66" s="205" t="str">
        <f aca="false">IF(I66=0,"",I66/H66)</f>
        <v/>
      </c>
      <c r="K66" s="376"/>
    </row>
    <row r="67" customFormat="false" ht="12.75" hidden="false" customHeight="true" outlineLevel="0" collapsed="false">
      <c r="A67" s="575" t="s">
        <v>1305</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8" t="str">
        <f aca="false">IF(I67=0,"",I67/H67)</f>
        <v/>
      </c>
      <c r="K67" s="431" t="n">
        <f aca="false">SUM(K54:K66)</f>
        <v>0</v>
      </c>
    </row>
    <row r="68" customFormat="false" ht="12.75" hidden="false" customHeight="true" outlineLevel="0" collapsed="false">
      <c r="A68" s="871" t="s">
        <v>1291</v>
      </c>
      <c r="B68" s="409" t="n">
        <v>4</v>
      </c>
      <c r="C68" s="872"/>
      <c r="D68" s="873" t="str">
        <f aca="false">IF(D67=0,"",(D67/C67)-1)</f>
        <v/>
      </c>
      <c r="E68" s="873" t="str">
        <f aca="false">IF(E67=0,"",(E67/C67)-1)</f>
        <v/>
      </c>
      <c r="F68" s="873"/>
      <c r="G68" s="873"/>
      <c r="H68" s="873"/>
      <c r="I68" s="873"/>
      <c r="J68" s="874"/>
      <c r="K68" s="875" t="str">
        <f aca="false">IF(K67=0,"",(K67/C67)-1)</f>
        <v/>
      </c>
    </row>
    <row r="69" customFormat="false" ht="5.1" hidden="false" customHeight="true" outlineLevel="0" collapsed="false">
      <c r="A69" s="336"/>
      <c r="B69" s="409"/>
      <c r="C69" s="479"/>
      <c r="D69" s="665"/>
      <c r="E69" s="658"/>
      <c r="F69" s="658"/>
      <c r="G69" s="658"/>
      <c r="H69" s="658"/>
      <c r="I69" s="658"/>
      <c r="J69" s="205"/>
      <c r="K69" s="659"/>
    </row>
    <row r="70" customFormat="false" ht="12.75" hidden="false" customHeight="true" outlineLevel="0" collapsed="false">
      <c r="A70" s="870" t="s">
        <v>1306</v>
      </c>
      <c r="B70" s="409"/>
      <c r="C70" s="479"/>
      <c r="D70" s="665"/>
      <c r="E70" s="658"/>
      <c r="F70" s="658"/>
      <c r="G70" s="658"/>
      <c r="H70" s="658"/>
      <c r="I70" s="658"/>
      <c r="J70" s="205"/>
      <c r="K70" s="659"/>
    </row>
    <row r="71" customFormat="false" ht="12.75" hidden="false" customHeight="true" outlineLevel="0" collapsed="false">
      <c r="A71" s="564" t="s">
        <v>1283</v>
      </c>
      <c r="B71" s="409"/>
      <c r="C71" s="558"/>
      <c r="D71" s="377"/>
      <c r="E71" s="375"/>
      <c r="F71" s="375"/>
      <c r="G71" s="375"/>
      <c r="H71" s="375"/>
      <c r="I71" s="384" t="n">
        <f aca="false">G71-H71</f>
        <v>0</v>
      </c>
      <c r="J71" s="205" t="str">
        <f aca="false">IF(I71=0,"",I71/H71)</f>
        <v/>
      </c>
      <c r="K71" s="376"/>
    </row>
    <row r="72" customFormat="false" ht="12.75" hidden="false" customHeight="true" outlineLevel="0" collapsed="false">
      <c r="A72" s="564" t="s">
        <v>1284</v>
      </c>
      <c r="B72" s="409"/>
      <c r="C72" s="558"/>
      <c r="D72" s="377"/>
      <c r="E72" s="375"/>
      <c r="F72" s="375"/>
      <c r="G72" s="375"/>
      <c r="H72" s="375"/>
      <c r="I72" s="384" t="n">
        <f aca="false">G72-H72</f>
        <v>0</v>
      </c>
      <c r="J72" s="205" t="str">
        <f aca="false">IF(I72=0,"",I72/H72)</f>
        <v/>
      </c>
      <c r="K72" s="376"/>
    </row>
    <row r="73" customFormat="false" ht="12.75" hidden="false" customHeight="true" outlineLevel="0" collapsed="false">
      <c r="A73" s="564" t="s">
        <v>1285</v>
      </c>
      <c r="B73" s="409"/>
      <c r="C73" s="558"/>
      <c r="D73" s="377"/>
      <c r="E73" s="375"/>
      <c r="F73" s="375"/>
      <c r="G73" s="375"/>
      <c r="H73" s="375"/>
      <c r="I73" s="384" t="n">
        <f aca="false">G73-H73</f>
        <v>0</v>
      </c>
      <c r="J73" s="205" t="str">
        <f aca="false">IF(I73=0,"",I73/H73)</f>
        <v/>
      </c>
      <c r="K73" s="376"/>
    </row>
    <row r="74" customFormat="false" ht="12.75" hidden="false" customHeight="true" outlineLevel="0" collapsed="false">
      <c r="A74" s="564" t="s">
        <v>1293</v>
      </c>
      <c r="B74" s="409"/>
      <c r="C74" s="558"/>
      <c r="D74" s="377"/>
      <c r="E74" s="375"/>
      <c r="F74" s="375"/>
      <c r="G74" s="375"/>
      <c r="H74" s="375"/>
      <c r="I74" s="384" t="n">
        <f aca="false">G74-H74</f>
        <v>0</v>
      </c>
      <c r="J74" s="205" t="str">
        <f aca="false">IF(I74=0,"",I74/H74)</f>
        <v/>
      </c>
      <c r="K74" s="376"/>
    </row>
    <row r="75" customFormat="false" ht="12.75" hidden="false" customHeight="true" outlineLevel="0" collapsed="false">
      <c r="A75" s="564" t="s">
        <v>1294</v>
      </c>
      <c r="B75" s="409"/>
      <c r="C75" s="558"/>
      <c r="D75" s="377"/>
      <c r="E75" s="375"/>
      <c r="F75" s="375"/>
      <c r="G75" s="375"/>
      <c r="H75" s="375"/>
      <c r="I75" s="384" t="n">
        <f aca="false">G75-H75</f>
        <v>0</v>
      </c>
      <c r="J75" s="205" t="str">
        <f aca="false">IF(I75=0,"",I75/H75)</f>
        <v/>
      </c>
      <c r="K75" s="376"/>
    </row>
    <row r="76" customFormat="false" ht="12.75" hidden="false" customHeight="true" outlineLevel="0" collapsed="false">
      <c r="A76" s="564" t="s">
        <v>1286</v>
      </c>
      <c r="B76" s="409"/>
      <c r="C76" s="558"/>
      <c r="D76" s="377"/>
      <c r="E76" s="375"/>
      <c r="F76" s="375"/>
      <c r="G76" s="375"/>
      <c r="H76" s="375"/>
      <c r="I76" s="384" t="n">
        <f aca="false">G76-H76</f>
        <v>0</v>
      </c>
      <c r="J76" s="205" t="str">
        <f aca="false">IF(I76=0,"",I76/H76)</f>
        <v/>
      </c>
      <c r="K76" s="376"/>
    </row>
    <row r="77" customFormat="false" ht="12.75" hidden="false" customHeight="true" outlineLevel="0" collapsed="false">
      <c r="A77" s="564" t="s">
        <v>1287</v>
      </c>
      <c r="B77" s="409"/>
      <c r="C77" s="558"/>
      <c r="D77" s="377"/>
      <c r="E77" s="375"/>
      <c r="F77" s="375"/>
      <c r="G77" s="375"/>
      <c r="H77" s="375"/>
      <c r="I77" s="384" t="n">
        <f aca="false">G77-H77</f>
        <v>0</v>
      </c>
      <c r="J77" s="205" t="str">
        <f aca="false">IF(I77=0,"",I77/H77)</f>
        <v/>
      </c>
      <c r="K77" s="376"/>
    </row>
    <row r="78" customFormat="false" ht="12.75" hidden="false" customHeight="true" outlineLevel="0" collapsed="false">
      <c r="A78" s="564" t="s">
        <v>1288</v>
      </c>
      <c r="B78" s="409"/>
      <c r="C78" s="558"/>
      <c r="D78" s="377"/>
      <c r="E78" s="375"/>
      <c r="F78" s="375"/>
      <c r="G78" s="375"/>
      <c r="H78" s="375"/>
      <c r="I78" s="384" t="n">
        <f aca="false">G78-H78</f>
        <v>0</v>
      </c>
      <c r="J78" s="205" t="str">
        <f aca="false">IF(I78=0,"",I78/H78)</f>
        <v/>
      </c>
      <c r="K78" s="376"/>
    </row>
    <row r="79" customFormat="false" ht="12.75" hidden="false" customHeight="true" outlineLevel="0" collapsed="false">
      <c r="A79" s="564" t="s">
        <v>1289</v>
      </c>
      <c r="B79" s="409"/>
      <c r="C79" s="558"/>
      <c r="D79" s="377"/>
      <c r="E79" s="375"/>
      <c r="F79" s="375"/>
      <c r="G79" s="375"/>
      <c r="H79" s="375"/>
      <c r="I79" s="384" t="n">
        <f aca="false">G79-H79</f>
        <v>0</v>
      </c>
      <c r="J79" s="205" t="str">
        <f aca="false">IF(I79=0,"",I79/H79)</f>
        <v/>
      </c>
      <c r="K79" s="376"/>
    </row>
    <row r="80" customFormat="false" ht="12.75" hidden="false" customHeight="true" outlineLevel="0" collapsed="false">
      <c r="A80" s="564" t="s">
        <v>1295</v>
      </c>
      <c r="B80" s="409"/>
      <c r="C80" s="558"/>
      <c r="D80" s="377"/>
      <c r="E80" s="375"/>
      <c r="F80" s="375"/>
      <c r="G80" s="375"/>
      <c r="H80" s="375"/>
      <c r="I80" s="384" t="n">
        <f aca="false">G80-H80</f>
        <v>0</v>
      </c>
      <c r="J80" s="205" t="str">
        <f aca="false">IF(I80=0,"",I80/H80)</f>
        <v/>
      </c>
      <c r="K80" s="376"/>
    </row>
    <row r="81" customFormat="false" ht="12.75" hidden="false" customHeight="true" outlineLevel="0" collapsed="false">
      <c r="A81" s="564" t="s">
        <v>1296</v>
      </c>
      <c r="B81" s="409"/>
      <c r="C81" s="558"/>
      <c r="D81" s="377"/>
      <c r="E81" s="375"/>
      <c r="F81" s="375"/>
      <c r="G81" s="375"/>
      <c r="H81" s="375"/>
      <c r="I81" s="384" t="n">
        <f aca="false">G81-H81</f>
        <v>0</v>
      </c>
      <c r="J81" s="205" t="str">
        <f aca="false">IF(I81=0,"",I81/H81)</f>
        <v/>
      </c>
      <c r="K81" s="376"/>
    </row>
    <row r="82" customFormat="false" ht="12.75" hidden="false" customHeight="true" outlineLevel="0" collapsed="false">
      <c r="A82" s="564" t="s">
        <v>1297</v>
      </c>
      <c r="B82" s="409" t="n">
        <v>2</v>
      </c>
      <c r="C82" s="558"/>
      <c r="D82" s="377"/>
      <c r="E82" s="375"/>
      <c r="F82" s="375"/>
      <c r="G82" s="375"/>
      <c r="H82" s="375"/>
      <c r="I82" s="384" t="n">
        <f aca="false">G82-H82</f>
        <v>0</v>
      </c>
      <c r="J82" s="205" t="str">
        <f aca="false">IF(I82=0,"",I82/H82)</f>
        <v/>
      </c>
      <c r="K82" s="376"/>
    </row>
    <row r="83" customFormat="false" ht="12.75" hidden="false" customHeight="true" outlineLevel="0" collapsed="false">
      <c r="A83" s="575" t="s">
        <v>1307</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8" t="str">
        <f aca="false">IF(I83=0,"",I83/H83)</f>
        <v/>
      </c>
      <c r="K83" s="431" t="n">
        <f aca="false">SUM(K71:K82)</f>
        <v>0</v>
      </c>
    </row>
    <row r="84" customFormat="false" ht="12.75" hidden="false" customHeight="true" outlineLevel="0" collapsed="false">
      <c r="A84" s="871" t="s">
        <v>1291</v>
      </c>
      <c r="B84" s="409" t="n">
        <v>4</v>
      </c>
      <c r="C84" s="872"/>
      <c r="D84" s="873" t="str">
        <f aca="false">IF(D83=0,"",(D83/C83)-1)</f>
        <v/>
      </c>
      <c r="E84" s="873" t="str">
        <f aca="false">IF(E83=0,"",(E83/C83)-1)</f>
        <v/>
      </c>
      <c r="F84" s="873"/>
      <c r="G84" s="873"/>
      <c r="H84" s="873"/>
      <c r="I84" s="873"/>
      <c r="J84" s="874"/>
      <c r="K84" s="875" t="str">
        <f aca="false">IF(K83=0,"",(K83/C83)-1)</f>
        <v/>
      </c>
    </row>
    <row r="85" customFormat="false" ht="5.1" hidden="false" customHeight="true" outlineLevel="0" collapsed="false">
      <c r="A85" s="336"/>
      <c r="B85" s="409"/>
      <c r="C85" s="479"/>
      <c r="D85" s="665"/>
      <c r="E85" s="658"/>
      <c r="F85" s="658"/>
      <c r="G85" s="658"/>
      <c r="H85" s="658"/>
      <c r="I85" s="658"/>
      <c r="J85" s="205"/>
      <c r="K85" s="659"/>
    </row>
    <row r="86" customFormat="false" ht="12.75" hidden="false" customHeight="true" outlineLevel="0" collapsed="false">
      <c r="A86" s="870" t="s">
        <v>1308</v>
      </c>
      <c r="B86" s="409"/>
      <c r="C86" s="479"/>
      <c r="D86" s="665"/>
      <c r="E86" s="658"/>
      <c r="F86" s="658"/>
      <c r="G86" s="658"/>
      <c r="H86" s="658"/>
      <c r="I86" s="658"/>
      <c r="J86" s="205"/>
      <c r="K86" s="659"/>
    </row>
    <row r="87" customFormat="false" ht="12.75" hidden="false" customHeight="true" outlineLevel="0" collapsed="false">
      <c r="A87" s="564" t="s">
        <v>1283</v>
      </c>
      <c r="B87" s="409"/>
      <c r="C87" s="558"/>
      <c r="D87" s="377"/>
      <c r="E87" s="375"/>
      <c r="F87" s="375"/>
      <c r="G87" s="375"/>
      <c r="H87" s="375"/>
      <c r="I87" s="384" t="n">
        <f aca="false">G87-H87</f>
        <v>0</v>
      </c>
      <c r="J87" s="205" t="str">
        <f aca="false">IF(I87=0,"",I87/H87)</f>
        <v/>
      </c>
      <c r="K87" s="376"/>
    </row>
    <row r="88" customFormat="false" ht="12.75" hidden="false" customHeight="true" outlineLevel="0" collapsed="false">
      <c r="A88" s="564" t="s">
        <v>1284</v>
      </c>
      <c r="B88" s="409"/>
      <c r="C88" s="558"/>
      <c r="D88" s="377"/>
      <c r="E88" s="375"/>
      <c r="F88" s="375"/>
      <c r="G88" s="375"/>
      <c r="H88" s="375"/>
      <c r="I88" s="384" t="n">
        <f aca="false">G88-H88</f>
        <v>0</v>
      </c>
      <c r="J88" s="205" t="str">
        <f aca="false">IF(I88=0,"",I88/H88)</f>
        <v/>
      </c>
      <c r="K88" s="376"/>
    </row>
    <row r="89" customFormat="false" ht="12.75" hidden="false" customHeight="true" outlineLevel="0" collapsed="false">
      <c r="A89" s="564" t="s">
        <v>1285</v>
      </c>
      <c r="B89" s="409"/>
      <c r="C89" s="558"/>
      <c r="D89" s="377"/>
      <c r="E89" s="375"/>
      <c r="F89" s="375"/>
      <c r="G89" s="375"/>
      <c r="H89" s="375"/>
      <c r="I89" s="384" t="n">
        <f aca="false">G89-H89</f>
        <v>0</v>
      </c>
      <c r="J89" s="205" t="str">
        <f aca="false">IF(I89=0,"",I89/H89)</f>
        <v/>
      </c>
      <c r="K89" s="376"/>
    </row>
    <row r="90" customFormat="false" ht="12.75" hidden="false" customHeight="true" outlineLevel="0" collapsed="false">
      <c r="A90" s="564" t="s">
        <v>1293</v>
      </c>
      <c r="B90" s="409"/>
      <c r="C90" s="558"/>
      <c r="D90" s="377"/>
      <c r="E90" s="375"/>
      <c r="F90" s="375"/>
      <c r="G90" s="375"/>
      <c r="H90" s="375"/>
      <c r="I90" s="384" t="n">
        <f aca="false">G90-H90</f>
        <v>0</v>
      </c>
      <c r="J90" s="205" t="str">
        <f aca="false">IF(I90=0,"",I90/H90)</f>
        <v/>
      </c>
      <c r="K90" s="376"/>
    </row>
    <row r="91" customFormat="false" ht="12.75" hidden="false" customHeight="true" outlineLevel="0" collapsed="false">
      <c r="A91" s="564" t="s">
        <v>1294</v>
      </c>
      <c r="B91" s="409"/>
      <c r="C91" s="558"/>
      <c r="D91" s="377"/>
      <c r="E91" s="375"/>
      <c r="F91" s="375"/>
      <c r="G91" s="375"/>
      <c r="H91" s="375"/>
      <c r="I91" s="384" t="n">
        <f aca="false">G91-H91</f>
        <v>0</v>
      </c>
      <c r="J91" s="205" t="str">
        <f aca="false">IF(I91=0,"",I91/H91)</f>
        <v/>
      </c>
      <c r="K91" s="376"/>
    </row>
    <row r="92" customFormat="false" ht="12.75" hidden="false" customHeight="true" outlineLevel="0" collapsed="false">
      <c r="A92" s="564" t="s">
        <v>1286</v>
      </c>
      <c r="B92" s="409"/>
      <c r="C92" s="558"/>
      <c r="D92" s="377"/>
      <c r="E92" s="375"/>
      <c r="F92" s="375"/>
      <c r="G92" s="375"/>
      <c r="H92" s="375"/>
      <c r="I92" s="384" t="n">
        <f aca="false">G92-H92</f>
        <v>0</v>
      </c>
      <c r="J92" s="205" t="str">
        <f aca="false">IF(I92=0,"",I92/H92)</f>
        <v/>
      </c>
      <c r="K92" s="376"/>
    </row>
    <row r="93" customFormat="false" ht="12.75" hidden="false" customHeight="true" outlineLevel="0" collapsed="false">
      <c r="A93" s="564" t="s">
        <v>1287</v>
      </c>
      <c r="B93" s="409"/>
      <c r="C93" s="558"/>
      <c r="D93" s="377"/>
      <c r="E93" s="375"/>
      <c r="F93" s="375"/>
      <c r="G93" s="375"/>
      <c r="H93" s="375"/>
      <c r="I93" s="384" t="n">
        <f aca="false">G93-H93</f>
        <v>0</v>
      </c>
      <c r="J93" s="205" t="str">
        <f aca="false">IF(I93=0,"",I93/H93)</f>
        <v/>
      </c>
      <c r="K93" s="376"/>
    </row>
    <row r="94" customFormat="false" ht="12.75" hidden="false" customHeight="true" outlineLevel="0" collapsed="false">
      <c r="A94" s="564" t="s">
        <v>1288</v>
      </c>
      <c r="B94" s="409"/>
      <c r="C94" s="558"/>
      <c r="D94" s="377"/>
      <c r="E94" s="375"/>
      <c r="F94" s="375"/>
      <c r="G94" s="375"/>
      <c r="H94" s="375"/>
      <c r="I94" s="384" t="n">
        <f aca="false">G94-H94</f>
        <v>0</v>
      </c>
      <c r="J94" s="205" t="str">
        <f aca="false">IF(I94=0,"",I94/H94)</f>
        <v/>
      </c>
      <c r="K94" s="376"/>
    </row>
    <row r="95" customFormat="false" ht="12.75" hidden="false" customHeight="true" outlineLevel="0" collapsed="false">
      <c r="A95" s="564" t="s">
        <v>1289</v>
      </c>
      <c r="B95" s="409"/>
      <c r="C95" s="558"/>
      <c r="D95" s="377"/>
      <c r="E95" s="375"/>
      <c r="F95" s="375"/>
      <c r="G95" s="375"/>
      <c r="H95" s="375"/>
      <c r="I95" s="384" t="n">
        <f aca="false">G95-H95</f>
        <v>0</v>
      </c>
      <c r="J95" s="205" t="str">
        <f aca="false">IF(I95=0,"",I95/H95)</f>
        <v/>
      </c>
      <c r="K95" s="376"/>
    </row>
    <row r="96" customFormat="false" ht="12.75" hidden="false" customHeight="true" outlineLevel="0" collapsed="false">
      <c r="A96" s="564" t="s">
        <v>1295</v>
      </c>
      <c r="B96" s="409"/>
      <c r="C96" s="558"/>
      <c r="D96" s="377"/>
      <c r="E96" s="375"/>
      <c r="F96" s="375"/>
      <c r="G96" s="375"/>
      <c r="H96" s="375"/>
      <c r="I96" s="384" t="n">
        <f aca="false">G96-H96</f>
        <v>0</v>
      </c>
      <c r="J96" s="205" t="str">
        <f aca="false">IF(I96=0,"",I96/H96)</f>
        <v/>
      </c>
      <c r="K96" s="376"/>
    </row>
    <row r="97" customFormat="false" ht="12.75" hidden="false" customHeight="true" outlineLevel="0" collapsed="false">
      <c r="A97" s="564" t="s">
        <v>1296</v>
      </c>
      <c r="B97" s="409"/>
      <c r="C97" s="558"/>
      <c r="D97" s="377"/>
      <c r="E97" s="375"/>
      <c r="F97" s="375"/>
      <c r="G97" s="375"/>
      <c r="H97" s="375"/>
      <c r="I97" s="384" t="n">
        <f aca="false">G97-H97</f>
        <v>0</v>
      </c>
      <c r="J97" s="205" t="str">
        <f aca="false">IF(I97=0,"",I97/H97)</f>
        <v/>
      </c>
      <c r="K97" s="376"/>
    </row>
    <row r="98" customFormat="false" ht="12.75" hidden="false" customHeight="true" outlineLevel="0" collapsed="false">
      <c r="A98" s="564" t="s">
        <v>1297</v>
      </c>
      <c r="B98" s="409"/>
      <c r="C98" s="558"/>
      <c r="D98" s="377"/>
      <c r="E98" s="375"/>
      <c r="F98" s="375"/>
      <c r="G98" s="375"/>
      <c r="H98" s="375"/>
      <c r="I98" s="384" t="n">
        <f aca="false">G98-H98</f>
        <v>0</v>
      </c>
      <c r="J98" s="205" t="str">
        <f aca="false">IF(I98=0,"",I98/H98)</f>
        <v/>
      </c>
      <c r="K98" s="376"/>
    </row>
    <row r="99" customFormat="false" ht="12.75" hidden="false" customHeight="true" outlineLevel="0" collapsed="false">
      <c r="A99" s="575" t="s">
        <v>1309</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8" t="str">
        <f aca="false">IF(I99=0,"",I99/H99)</f>
        <v/>
      </c>
      <c r="K99" s="431" t="n">
        <f aca="false">SUM(K87:K98)</f>
        <v>0</v>
      </c>
    </row>
    <row r="100" customFormat="false" ht="12.75" hidden="false" customHeight="true" outlineLevel="0" collapsed="false">
      <c r="A100" s="871" t="s">
        <v>1291</v>
      </c>
      <c r="B100" s="409" t="n">
        <v>4</v>
      </c>
      <c r="C100" s="876"/>
      <c r="D100" s="873" t="str">
        <f aca="false">IF(D99=0,"",(D99/C99)-1)</f>
        <v/>
      </c>
      <c r="E100" s="873" t="str">
        <f aca="false">IF(E99=0,"",(E99/C99)-1)</f>
        <v/>
      </c>
      <c r="F100" s="873"/>
      <c r="G100" s="873"/>
      <c r="H100" s="873"/>
      <c r="I100" s="877"/>
      <c r="J100" s="878"/>
      <c r="K100" s="875" t="str">
        <f aca="false">IF(K99=0,"",(K99/C99)-1)</f>
        <v/>
      </c>
    </row>
    <row r="101" customFormat="false" ht="5.1" hidden="false" customHeight="true" outlineLevel="0" collapsed="false">
      <c r="A101" s="837"/>
      <c r="B101" s="626"/>
      <c r="C101" s="479"/>
      <c r="D101" s="665"/>
      <c r="E101" s="658"/>
      <c r="F101" s="658"/>
      <c r="G101" s="658"/>
      <c r="H101" s="658"/>
      <c r="I101" s="658"/>
      <c r="J101" s="205"/>
      <c r="K101" s="659"/>
    </row>
    <row r="102" customFormat="false" ht="12.75" hidden="false" customHeight="true" outlineLevel="0" collapsed="false">
      <c r="A102" s="575" t="s">
        <v>1310</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8" t="str">
        <f aca="false">IF(I102=0,"",I102/H102)</f>
        <v/>
      </c>
      <c r="K102" s="431" t="n">
        <f aca="false">K67+K83+K99</f>
        <v>0</v>
      </c>
    </row>
    <row r="103" customFormat="false" ht="5.1" hidden="false" customHeight="true" outlineLevel="0" collapsed="false">
      <c r="A103" s="336"/>
      <c r="B103" s="409"/>
      <c r="C103" s="414"/>
      <c r="D103" s="665"/>
      <c r="E103" s="658"/>
      <c r="F103" s="658"/>
      <c r="G103" s="658"/>
      <c r="H103" s="658"/>
      <c r="I103" s="658"/>
      <c r="J103" s="205"/>
      <c r="K103" s="659"/>
    </row>
    <row r="104" customFormat="false" ht="12.75" hidden="false" customHeight="true" outlineLevel="0" collapsed="false">
      <c r="A104" s="888" t="s">
        <v>1311</v>
      </c>
      <c r="B104" s="433"/>
      <c r="C104" s="661" t="n">
        <f aca="false">C49+C102</f>
        <v>0</v>
      </c>
      <c r="D104" s="435" t="n">
        <f aca="false">D49+D102</f>
        <v>113022679.856328</v>
      </c>
      <c r="E104" s="436" t="n">
        <f aca="false">E49+E102</f>
        <v>0</v>
      </c>
      <c r="F104" s="436" t="n">
        <f aca="false">F49+F102</f>
        <v>9400201.06</v>
      </c>
      <c r="G104" s="436" t="n">
        <f aca="false">G49+G102</f>
        <v>18356377.55</v>
      </c>
      <c r="H104" s="436" t="n">
        <f aca="false">H49+H102</f>
        <v>18837113.309388</v>
      </c>
      <c r="I104" s="436" t="n">
        <f aca="false">G104-H104</f>
        <v>-480735.759388</v>
      </c>
      <c r="J104" s="621" t="n">
        <f aca="false">IF(I104=0,"",I104/H104)</f>
        <v>-0.0255206703645198</v>
      </c>
      <c r="K104" s="434" t="n">
        <f aca="false">K49+K102</f>
        <v>113022679.856328</v>
      </c>
    </row>
    <row r="105" customFormat="false" ht="12.75" hidden="false" customHeight="true" outlineLevel="0" collapsed="false">
      <c r="A105" s="871" t="s">
        <v>1291</v>
      </c>
      <c r="B105" s="409" t="n">
        <v>4</v>
      </c>
      <c r="C105" s="876"/>
      <c r="D105" s="873" t="e">
        <f aca="false">IF(D104=0,"",(D104/C104)-1)</f>
        <v>#DIV/0!</v>
      </c>
      <c r="E105" s="873" t="str">
        <f aca="false">IF(E104=0,"",(E104/C104)-1)</f>
        <v/>
      </c>
      <c r="F105" s="873"/>
      <c r="G105" s="873"/>
      <c r="H105" s="873"/>
      <c r="I105" s="877"/>
      <c r="J105" s="878"/>
      <c r="K105" s="875" t="e">
        <f aca="false">IF(K104=0,"",(K104/C104)-1)</f>
        <v>#DIV/0!</v>
      </c>
      <c r="L105" s="399"/>
      <c r="M105" s="399"/>
      <c r="N105" s="399"/>
    </row>
    <row r="106" customFormat="false" ht="12.75" hidden="false" customHeight="true" outlineLevel="0" collapsed="false">
      <c r="A106" s="889" t="s">
        <v>1312</v>
      </c>
      <c r="B106" s="433"/>
      <c r="C106" s="661" t="n">
        <f aca="false">C30+C46+C83+C99</f>
        <v>0</v>
      </c>
      <c r="D106" s="435" t="n">
        <f aca="false">D30+D46+D83+D99</f>
        <v>98438659.542328</v>
      </c>
      <c r="E106" s="436" t="n">
        <f aca="false">E30+E46+E83+E99</f>
        <v>0</v>
      </c>
      <c r="F106" s="436" t="n">
        <f aca="false">F30+F46+F83+F99</f>
        <v>7997512.84</v>
      </c>
      <c r="G106" s="436" t="n">
        <f aca="false">G30+G46+G83+G99</f>
        <v>15823069.89</v>
      </c>
      <c r="H106" s="436" t="n">
        <f aca="false">H30+H46+H83+H99</f>
        <v>16406443.2570547</v>
      </c>
      <c r="I106" s="436" t="n">
        <f aca="false">I30+I46+I83+I99</f>
        <v>-583373.367054667</v>
      </c>
      <c r="J106" s="890" t="n">
        <f aca="false">IF(I106=0,"",I106/H106)</f>
        <v>-0.0355575768565085</v>
      </c>
      <c r="K106" s="434" t="n">
        <f aca="false">K30+K46+K83+K99</f>
        <v>98438659.542328</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8" t="s">
        <v>1313</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8" t="s">
        <v>1314</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1" t="s">
        <v>1315</v>
      </c>
    </row>
    <row r="111" customFormat="false" ht="12.75" hidden="false" customHeight="true" outlineLevel="0" collapsed="false">
      <c r="A111" s="721" t="s">
        <v>1316</v>
      </c>
    </row>
    <row r="112" customFormat="false" ht="12.75" hidden="false" customHeight="true" outlineLevel="0" collapsed="false">
      <c r="A112" s="891" t="s">
        <v>1317</v>
      </c>
    </row>
    <row r="113" customFormat="false" ht="12.75" hidden="false" customHeight="true" outlineLevel="0" collapsed="false">
      <c r="A113" s="721" t="s">
        <v>1318</v>
      </c>
    </row>
    <row r="114" customFormat="false" ht="12.75" hidden="false" customHeight="true" outlineLevel="0" collapsed="false">
      <c r="A114" s="721" t="s">
        <v>1319</v>
      </c>
    </row>
    <row r="115" customFormat="false" ht="12.75" hidden="false" customHeight="true" outlineLevel="0" collapsed="false">
      <c r="A115" s="721" t="s">
        <v>1320</v>
      </c>
    </row>
    <row r="116" customFormat="false" ht="12.75" hidden="false" customHeight="true" outlineLevel="0" collapsed="false">
      <c r="A116" s="721" t="s">
        <v>1321</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O60" activeCellId="0" sqref="O60"/>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6" t="str">
        <f aca="false">muni&amp;" - "&amp;S71O&amp;" - "&amp;Head57</f>
        <v>LIM351 Blouberg - Supporting Table SC9 Monthly Budget Statement - actuals and revised targets for cash receipts - M02 August</v>
      </c>
      <c r="B1" s="186"/>
    </row>
    <row r="2" customFormat="false" ht="25.5" hidden="false" customHeight="true" outlineLevel="0" collapsed="false">
      <c r="A2" s="293" t="str">
        <f aca="false">desc</f>
        <v>Description</v>
      </c>
      <c r="B2" s="188" t="str">
        <f aca="false">head27</f>
        <v>Ref</v>
      </c>
      <c r="C2" s="278" t="str">
        <f aca="false">Head2</f>
        <v>Budget Year 2018/19</v>
      </c>
      <c r="D2" s="278"/>
      <c r="E2" s="278"/>
      <c r="F2" s="278"/>
      <c r="G2" s="278"/>
      <c r="H2" s="278"/>
      <c r="I2" s="278"/>
      <c r="J2" s="278"/>
      <c r="K2" s="278"/>
      <c r="L2" s="278"/>
      <c r="M2" s="278"/>
      <c r="N2" s="278"/>
      <c r="O2" s="189" t="str">
        <f aca="false">'Template names'!B5</f>
        <v>2018/19 Medium Term Revenue &amp; Expenditure Framework</v>
      </c>
      <c r="P2" s="189"/>
      <c r="Q2" s="189"/>
    </row>
    <row r="3" customFormat="false" ht="12.75" hidden="false" customHeight="true" outlineLevel="0" collapsed="false">
      <c r="A3" s="293"/>
      <c r="B3" s="188"/>
      <c r="C3" s="892" t="s">
        <v>1322</v>
      </c>
      <c r="D3" s="297" t="s">
        <v>1323</v>
      </c>
      <c r="E3" s="297" t="s">
        <v>1324</v>
      </c>
      <c r="F3" s="297" t="s">
        <v>1325</v>
      </c>
      <c r="G3" s="297" t="s">
        <v>1326</v>
      </c>
      <c r="H3" s="297" t="s">
        <v>1327</v>
      </c>
      <c r="I3" s="297" t="s">
        <v>1328</v>
      </c>
      <c r="J3" s="297" t="s">
        <v>1329</v>
      </c>
      <c r="K3" s="297" t="s">
        <v>1330</v>
      </c>
      <c r="L3" s="297" t="s">
        <v>1331</v>
      </c>
      <c r="M3" s="297" t="s">
        <v>1332</v>
      </c>
      <c r="N3" s="893" t="s">
        <v>1333</v>
      </c>
      <c r="O3" s="894" t="str">
        <f aca="false">Head9</f>
        <v>Budget Year 2018/19</v>
      </c>
      <c r="P3" s="895" t="str">
        <f aca="false">Head10</f>
        <v>Budget Year +1 2019/20</v>
      </c>
      <c r="Q3" s="896" t="str">
        <f aca="false">Head11</f>
        <v>Budget Year +2 2020/21</v>
      </c>
    </row>
    <row r="4" customFormat="false" ht="13.5" hidden="false" customHeight="true" outlineLevel="0" collapsed="false">
      <c r="A4" s="796" t="s">
        <v>793</v>
      </c>
      <c r="B4" s="626" t="n">
        <v>1</v>
      </c>
      <c r="C4" s="897" t="s">
        <v>41</v>
      </c>
      <c r="D4" s="898" t="s">
        <v>41</v>
      </c>
      <c r="E4" s="898" t="s">
        <v>41</v>
      </c>
      <c r="F4" s="898" t="s">
        <v>41</v>
      </c>
      <c r="G4" s="898" t="s">
        <v>41</v>
      </c>
      <c r="H4" s="898" t="s">
        <v>41</v>
      </c>
      <c r="I4" s="898" t="s">
        <v>1334</v>
      </c>
      <c r="J4" s="898" t="s">
        <v>1334</v>
      </c>
      <c r="K4" s="898" t="s">
        <v>1334</v>
      </c>
      <c r="L4" s="898" t="s">
        <v>1334</v>
      </c>
      <c r="M4" s="898" t="s">
        <v>1334</v>
      </c>
      <c r="N4" s="899" t="s">
        <v>1334</v>
      </c>
      <c r="O4" s="894"/>
      <c r="P4" s="895"/>
      <c r="Q4" s="896"/>
    </row>
    <row r="5" customFormat="false" ht="12.75" hidden="false" customHeight="true" outlineLevel="0" collapsed="false">
      <c r="A5" s="305" t="s">
        <v>1335</v>
      </c>
      <c r="B5" s="454"/>
      <c r="C5" s="476"/>
      <c r="D5" s="309"/>
      <c r="E5" s="309"/>
      <c r="F5" s="309"/>
      <c r="G5" s="309"/>
      <c r="H5" s="309"/>
      <c r="I5" s="309"/>
      <c r="J5" s="309"/>
      <c r="K5" s="309"/>
      <c r="L5" s="309"/>
      <c r="M5" s="309"/>
      <c r="N5" s="900"/>
      <c r="O5" s="410"/>
      <c r="P5" s="309"/>
      <c r="Q5" s="775"/>
    </row>
    <row r="6" customFormat="false" ht="12.75" hidden="false" customHeight="true" outlineLevel="0" collapsed="false">
      <c r="A6" s="426" t="s">
        <v>796</v>
      </c>
      <c r="B6" s="479"/>
      <c r="C6" s="562" t="n">
        <v>254406</v>
      </c>
      <c r="D6" s="375" t="n">
        <v>1431929</v>
      </c>
      <c r="E6" s="375"/>
      <c r="F6" s="375"/>
      <c r="G6" s="375"/>
      <c r="H6" s="375"/>
      <c r="I6" s="375"/>
      <c r="J6" s="375"/>
      <c r="K6" s="375"/>
      <c r="L6" s="375"/>
      <c r="M6" s="375"/>
      <c r="N6" s="764" t="n">
        <f aca="false">O6-SUM(C6:M6)</f>
        <v>21333665</v>
      </c>
      <c r="O6" s="377" t="n">
        <v>23020000</v>
      </c>
      <c r="P6" s="375" t="n">
        <v>24401200</v>
      </c>
      <c r="Q6" s="376" t="n">
        <v>25865272</v>
      </c>
    </row>
    <row r="7" customFormat="false" ht="12.75" hidden="false" customHeight="true" outlineLevel="0" collapsed="false">
      <c r="A7" s="426" t="s">
        <v>948</v>
      </c>
      <c r="B7" s="479"/>
      <c r="C7" s="562" t="n">
        <v>1021807</v>
      </c>
      <c r="D7" s="375" t="n">
        <v>1103907</v>
      </c>
      <c r="E7" s="375"/>
      <c r="F7" s="375"/>
      <c r="G7" s="375"/>
      <c r="H7" s="375"/>
      <c r="I7" s="375"/>
      <c r="J7" s="375"/>
      <c r="K7" s="375"/>
      <c r="L7" s="375"/>
      <c r="M7" s="375"/>
      <c r="N7" s="764" t="n">
        <f aca="false">O7-SUM(C7:M7)</f>
        <v>23874286</v>
      </c>
      <c r="O7" s="377" t="n">
        <v>26000000</v>
      </c>
      <c r="P7" s="375" t="n">
        <v>27560000</v>
      </c>
      <c r="Q7" s="376" t="n">
        <v>28938000</v>
      </c>
    </row>
    <row r="8" customFormat="false" ht="12.75" hidden="false" customHeight="true" outlineLevel="0" collapsed="false">
      <c r="A8" s="426" t="s">
        <v>949</v>
      </c>
      <c r="B8" s="479"/>
      <c r="C8" s="562"/>
      <c r="D8" s="375"/>
      <c r="E8" s="375"/>
      <c r="F8" s="375"/>
      <c r="G8" s="375"/>
      <c r="H8" s="375"/>
      <c r="I8" s="375"/>
      <c r="J8" s="375"/>
      <c r="K8" s="375"/>
      <c r="L8" s="375"/>
      <c r="M8" s="375"/>
      <c r="N8" s="764" t="n">
        <f aca="false">O8-SUM(C8:M8)</f>
        <v>0</v>
      </c>
      <c r="O8" s="377"/>
      <c r="P8" s="375" t="n">
        <v>0</v>
      </c>
      <c r="Q8" s="376" t="n">
        <v>0</v>
      </c>
    </row>
    <row r="9" customFormat="false" ht="12.75" hidden="false" customHeight="true" outlineLevel="0" collapsed="false">
      <c r="A9" s="426" t="s">
        <v>950</v>
      </c>
      <c r="B9" s="479"/>
      <c r="C9" s="562"/>
      <c r="D9" s="375"/>
      <c r="E9" s="375"/>
      <c r="F9" s="375"/>
      <c r="G9" s="375"/>
      <c r="H9" s="375"/>
      <c r="I9" s="375"/>
      <c r="J9" s="375"/>
      <c r="K9" s="375"/>
      <c r="L9" s="375"/>
      <c r="M9" s="375"/>
      <c r="N9" s="764" t="n">
        <f aca="false">O9-SUM(C9:M9)</f>
        <v>0</v>
      </c>
      <c r="O9" s="377"/>
      <c r="P9" s="375" t="n">
        <v>0</v>
      </c>
      <c r="Q9" s="376" t="n">
        <v>0</v>
      </c>
    </row>
    <row r="10" customFormat="false" ht="12.75" hidden="false" customHeight="true" outlineLevel="0" collapsed="false">
      <c r="A10" s="426" t="s">
        <v>1336</v>
      </c>
      <c r="B10" s="479"/>
      <c r="C10" s="562" t="n">
        <v>15682</v>
      </c>
      <c r="D10" s="375" t="n">
        <v>17897</v>
      </c>
      <c r="E10" s="375"/>
      <c r="F10" s="375"/>
      <c r="G10" s="375"/>
      <c r="H10" s="375"/>
      <c r="I10" s="375"/>
      <c r="J10" s="375"/>
      <c r="K10" s="375"/>
      <c r="L10" s="375"/>
      <c r="M10" s="375"/>
      <c r="N10" s="764" t="n">
        <f aca="false">O10-SUM(C10:M10)</f>
        <v>766421</v>
      </c>
      <c r="O10" s="377" t="n">
        <v>800000</v>
      </c>
      <c r="P10" s="375" t="n">
        <v>976406.4</v>
      </c>
      <c r="Q10" s="376" t="n">
        <v>1034990.784</v>
      </c>
    </row>
    <row r="11" customFormat="false" ht="12.75" hidden="false" customHeight="true" outlineLevel="0" collapsed="false">
      <c r="A11" s="426" t="s">
        <v>952</v>
      </c>
      <c r="B11" s="479"/>
      <c r="C11" s="562"/>
      <c r="D11" s="375"/>
      <c r="E11" s="375"/>
      <c r="F11" s="375"/>
      <c r="G11" s="375"/>
      <c r="H11" s="375"/>
      <c r="I11" s="375"/>
      <c r="J11" s="375"/>
      <c r="K11" s="375"/>
      <c r="L11" s="375"/>
      <c r="M11" s="375"/>
      <c r="N11" s="764" t="n">
        <f aca="false">O11-SUM(C11:M11)</f>
        <v>0</v>
      </c>
      <c r="O11" s="377"/>
      <c r="P11" s="375"/>
      <c r="Q11" s="376"/>
    </row>
    <row r="12" customFormat="false" ht="12.75" hidden="false" customHeight="true" outlineLevel="0" collapsed="false">
      <c r="A12" s="426" t="s">
        <v>953</v>
      </c>
      <c r="B12" s="479"/>
      <c r="C12" s="562" t="n">
        <v>45062.65</v>
      </c>
      <c r="D12" s="375" t="n">
        <v>0</v>
      </c>
      <c r="E12" s="375"/>
      <c r="F12" s="375"/>
      <c r="G12" s="375"/>
      <c r="H12" s="375"/>
      <c r="I12" s="375"/>
      <c r="J12" s="375"/>
      <c r="K12" s="375"/>
      <c r="L12" s="375"/>
      <c r="M12" s="375"/>
      <c r="N12" s="764" t="n">
        <f aca="false">O12-SUM(C12:M12)</f>
        <v>154937.35</v>
      </c>
      <c r="O12" s="377" t="n">
        <v>200000</v>
      </c>
      <c r="P12" s="375" t="n">
        <v>212000</v>
      </c>
      <c r="Q12" s="376" t="n">
        <v>337080</v>
      </c>
    </row>
    <row r="13" customFormat="false" ht="12.75" hidden="false" customHeight="true" outlineLevel="0" collapsed="false">
      <c r="A13" s="426" t="s">
        <v>954</v>
      </c>
      <c r="B13" s="479"/>
      <c r="C13" s="562" t="n">
        <v>159</v>
      </c>
      <c r="D13" s="375" t="n">
        <v>0</v>
      </c>
      <c r="E13" s="375"/>
      <c r="F13" s="375"/>
      <c r="G13" s="375"/>
      <c r="H13" s="375"/>
      <c r="I13" s="375"/>
      <c r="J13" s="375"/>
      <c r="K13" s="375"/>
      <c r="L13" s="375"/>
      <c r="M13" s="375"/>
      <c r="N13" s="764" t="n">
        <f aca="false">O13-SUM(C13:M13)</f>
        <v>1199841</v>
      </c>
      <c r="O13" s="377" t="n">
        <v>1200000</v>
      </c>
      <c r="P13" s="375" t="n">
        <v>1272000</v>
      </c>
      <c r="Q13" s="376" t="n">
        <v>1348320</v>
      </c>
    </row>
    <row r="14" customFormat="false" ht="12.75" hidden="false" customHeight="true" outlineLevel="0" collapsed="false">
      <c r="A14" s="426" t="s">
        <v>955</v>
      </c>
      <c r="B14" s="479"/>
      <c r="C14" s="562" t="n">
        <v>26627</v>
      </c>
      <c r="D14" s="375" t="n">
        <v>0</v>
      </c>
      <c r="E14" s="375"/>
      <c r="F14" s="375"/>
      <c r="G14" s="375"/>
      <c r="H14" s="375"/>
      <c r="I14" s="375"/>
      <c r="J14" s="375"/>
      <c r="K14" s="375"/>
      <c r="L14" s="375"/>
      <c r="M14" s="375"/>
      <c r="N14" s="764" t="n">
        <f aca="false">O14-SUM(C14:M14)</f>
        <v>273373</v>
      </c>
      <c r="O14" s="377" t="n">
        <v>300000</v>
      </c>
      <c r="P14" s="375" t="n">
        <v>318000</v>
      </c>
      <c r="Q14" s="376" t="n">
        <v>337080</v>
      </c>
    </row>
    <row r="15" customFormat="false" ht="12.75" hidden="false" customHeight="true" outlineLevel="0" collapsed="false">
      <c r="A15" s="426" t="s">
        <v>956</v>
      </c>
      <c r="B15" s="479"/>
      <c r="C15" s="562" t="n">
        <v>0</v>
      </c>
      <c r="D15" s="375"/>
      <c r="E15" s="375"/>
      <c r="F15" s="375"/>
      <c r="G15" s="375"/>
      <c r="H15" s="375"/>
      <c r="I15" s="375"/>
      <c r="J15" s="375"/>
      <c r="K15" s="375"/>
      <c r="L15" s="375"/>
      <c r="M15" s="375"/>
      <c r="N15" s="764" t="n">
        <f aca="false">O15-SUM(C15:M15)</f>
        <v>0</v>
      </c>
      <c r="O15" s="377"/>
      <c r="P15" s="375" t="n">
        <v>0</v>
      </c>
      <c r="Q15" s="376" t="n">
        <v>0</v>
      </c>
    </row>
    <row r="16" customFormat="false" ht="12.75" hidden="false" customHeight="true" outlineLevel="0" collapsed="false">
      <c r="A16" s="426" t="s">
        <v>957</v>
      </c>
      <c r="B16" s="479"/>
      <c r="C16" s="562" t="n">
        <v>21389</v>
      </c>
      <c r="D16" s="375" t="n">
        <v>28388.6</v>
      </c>
      <c r="E16" s="375"/>
      <c r="F16" s="375"/>
      <c r="G16" s="375"/>
      <c r="H16" s="375"/>
      <c r="I16" s="375"/>
      <c r="J16" s="375"/>
      <c r="K16" s="375"/>
      <c r="L16" s="375"/>
      <c r="M16" s="375"/>
      <c r="N16" s="764" t="n">
        <f aca="false">O16-SUM(C16:M16)</f>
        <v>730222.4</v>
      </c>
      <c r="O16" s="377" t="n">
        <v>780000</v>
      </c>
      <c r="P16" s="375" t="n">
        <v>845000</v>
      </c>
      <c r="Q16" s="376" t="n">
        <v>900000</v>
      </c>
    </row>
    <row r="17" customFormat="false" ht="12.75" hidden="false" customHeight="true" outlineLevel="0" collapsed="false">
      <c r="A17" s="426" t="s">
        <v>958</v>
      </c>
      <c r="B17" s="479"/>
      <c r="C17" s="562" t="n">
        <v>211390</v>
      </c>
      <c r="D17" s="375" t="n">
        <v>314188.6</v>
      </c>
      <c r="E17" s="375"/>
      <c r="F17" s="375"/>
      <c r="G17" s="375"/>
      <c r="H17" s="375"/>
      <c r="I17" s="375"/>
      <c r="J17" s="375"/>
      <c r="K17" s="375"/>
      <c r="L17" s="375"/>
      <c r="M17" s="375"/>
      <c r="N17" s="764" t="n">
        <f aca="false">O17-SUM(C17:M17)</f>
        <v>3143269.4</v>
      </c>
      <c r="O17" s="377" t="n">
        <v>3668848</v>
      </c>
      <c r="P17" s="375" t="n">
        <v>3888979</v>
      </c>
      <c r="Q17" s="376" t="n">
        <v>4122318</v>
      </c>
    </row>
    <row r="18" customFormat="false" ht="12.75" hidden="false" customHeight="true" outlineLevel="0" collapsed="false">
      <c r="A18" s="426" t="s">
        <v>959</v>
      </c>
      <c r="B18" s="479"/>
      <c r="C18" s="562" t="n">
        <v>86089</v>
      </c>
      <c r="D18" s="375" t="n">
        <v>95972</v>
      </c>
      <c r="E18" s="375"/>
      <c r="F18" s="375"/>
      <c r="G18" s="375"/>
      <c r="H18" s="375"/>
      <c r="I18" s="375"/>
      <c r="J18" s="375"/>
      <c r="K18" s="375"/>
      <c r="L18" s="375"/>
      <c r="M18" s="375"/>
      <c r="N18" s="764" t="n">
        <f aca="false">O18-SUM(C18:M18)</f>
        <v>908533</v>
      </c>
      <c r="O18" s="377" t="n">
        <v>1090594</v>
      </c>
      <c r="P18" s="375" t="n">
        <v>1145123.7</v>
      </c>
      <c r="Q18" s="376" t="n">
        <v>1202379.885</v>
      </c>
    </row>
    <row r="19" customFormat="false" ht="12.75" hidden="false" customHeight="true" outlineLevel="0" collapsed="false">
      <c r="A19" s="426" t="s">
        <v>1337</v>
      </c>
      <c r="B19" s="479"/>
      <c r="C19" s="562" t="n">
        <v>68146000</v>
      </c>
      <c r="D19" s="375" t="n">
        <v>0</v>
      </c>
      <c r="E19" s="375"/>
      <c r="F19" s="375"/>
      <c r="G19" s="375"/>
      <c r="H19" s="375"/>
      <c r="I19" s="375"/>
      <c r="J19" s="375"/>
      <c r="K19" s="375"/>
      <c r="L19" s="375"/>
      <c r="M19" s="375"/>
      <c r="N19" s="764" t="n">
        <f aca="false">O19-SUM(C19:M19)</f>
        <v>127006843</v>
      </c>
      <c r="O19" s="377" t="n">
        <v>195152843</v>
      </c>
      <c r="P19" s="375" t="n">
        <v>171942750</v>
      </c>
      <c r="Q19" s="376" t="n">
        <v>175601900</v>
      </c>
    </row>
    <row r="20" customFormat="false" ht="12.75" hidden="false" customHeight="true" outlineLevel="0" collapsed="false">
      <c r="A20" s="426" t="s">
        <v>960</v>
      </c>
      <c r="B20" s="479"/>
      <c r="C20" s="562" t="n">
        <v>686926.14</v>
      </c>
      <c r="D20" s="375" t="n">
        <v>103113</v>
      </c>
      <c r="E20" s="375"/>
      <c r="F20" s="375"/>
      <c r="G20" s="375"/>
      <c r="H20" s="375"/>
      <c r="I20" s="375"/>
      <c r="J20" s="375"/>
      <c r="K20" s="375"/>
      <c r="L20" s="375"/>
      <c r="M20" s="375"/>
      <c r="N20" s="764" t="n">
        <f aca="false">O20-SUM(C20:M20)</f>
        <v>5697789.38</v>
      </c>
      <c r="O20" s="377" t="n">
        <v>6487828.52</v>
      </c>
      <c r="P20" s="375" t="n">
        <v>5457418</v>
      </c>
      <c r="Q20" s="376" t="n">
        <v>5844463</v>
      </c>
    </row>
    <row r="21" customFormat="false" ht="12.75" hidden="false" customHeight="true" outlineLevel="0" collapsed="false">
      <c r="A21" s="667" t="s">
        <v>1338</v>
      </c>
      <c r="B21" s="522"/>
      <c r="C21" s="428" t="n">
        <f aca="false">SUM(C6:C20)</f>
        <v>70515537.79</v>
      </c>
      <c r="D21" s="429" t="n">
        <f aca="false">SUM(D6:D20)</f>
        <v>3095395.2</v>
      </c>
      <c r="E21" s="429" t="n">
        <f aca="false">SUM(E6:E20)</f>
        <v>0</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19" t="n">
        <f aca="false">SUM(N6:N20)</f>
        <v>185089180.53</v>
      </c>
      <c r="O21" s="428" t="n">
        <f aca="false">SUM(O6:O20)</f>
        <v>258700113.52</v>
      </c>
      <c r="P21" s="429" t="n">
        <f aca="false">SUM(P6:P20)</f>
        <v>238018877.1</v>
      </c>
      <c r="Q21" s="431" t="n">
        <f aca="false">SUM(Q6:Q20)</f>
        <v>245531803.669</v>
      </c>
    </row>
    <row r="22" customFormat="false" ht="5.1" hidden="false" customHeight="true" outlineLevel="0" collapsed="false">
      <c r="A22" s="901"/>
      <c r="B22" s="479"/>
      <c r="C22" s="476"/>
      <c r="D22" s="384"/>
      <c r="E22" s="384"/>
      <c r="F22" s="384"/>
      <c r="G22" s="384"/>
      <c r="H22" s="384"/>
      <c r="I22" s="384"/>
      <c r="J22" s="384"/>
      <c r="K22" s="384"/>
      <c r="L22" s="384"/>
      <c r="M22" s="384"/>
      <c r="N22" s="764" t="n">
        <f aca="false">O22-SUM(C22:M22)</f>
        <v>0</v>
      </c>
      <c r="O22" s="415"/>
      <c r="P22" s="384"/>
      <c r="Q22" s="385"/>
    </row>
    <row r="23" customFormat="false" ht="12.75" hidden="false" customHeight="true" outlineLevel="0" collapsed="false">
      <c r="A23" s="902" t="s">
        <v>1339</v>
      </c>
      <c r="B23" s="479"/>
      <c r="C23" s="476"/>
      <c r="D23" s="384"/>
      <c r="E23" s="384"/>
      <c r="F23" s="384"/>
      <c r="G23" s="384"/>
      <c r="H23" s="384"/>
      <c r="I23" s="384"/>
      <c r="J23" s="384"/>
      <c r="K23" s="384"/>
      <c r="L23" s="384"/>
      <c r="M23" s="384"/>
      <c r="N23" s="764" t="n">
        <f aca="false">O23-SUM(C23:M23)</f>
        <v>0</v>
      </c>
      <c r="O23" s="415"/>
      <c r="P23" s="384"/>
      <c r="Q23" s="385"/>
    </row>
    <row r="24" customFormat="false" ht="12.75" hidden="false" customHeight="true" outlineLevel="0" collapsed="false">
      <c r="A24" s="559" t="s">
        <v>1340</v>
      </c>
      <c r="B24" s="479"/>
      <c r="C24" s="562" t="n">
        <v>24369000</v>
      </c>
      <c r="D24" s="375" t="n">
        <v>0</v>
      </c>
      <c r="E24" s="375"/>
      <c r="F24" s="375"/>
      <c r="G24" s="375"/>
      <c r="H24" s="375"/>
      <c r="I24" s="375"/>
      <c r="J24" s="375"/>
      <c r="K24" s="375"/>
      <c r="L24" s="375"/>
      <c r="M24" s="375"/>
      <c r="N24" s="764" t="n">
        <f aca="false">O24-SUM(C24:M24)</f>
        <v>25466500</v>
      </c>
      <c r="O24" s="377" t="n">
        <v>49835500</v>
      </c>
      <c r="P24" s="375" t="n">
        <v>52196250</v>
      </c>
      <c r="Q24" s="376" t="n">
        <v>54688100</v>
      </c>
    </row>
    <row r="25" customFormat="false" ht="12.75" hidden="false" customHeight="true" outlineLevel="0" collapsed="false">
      <c r="A25" s="426" t="s">
        <v>810</v>
      </c>
      <c r="B25" s="479"/>
      <c r="C25" s="562"/>
      <c r="D25" s="375"/>
      <c r="E25" s="375"/>
      <c r="F25" s="375"/>
      <c r="G25" s="375"/>
      <c r="H25" s="375"/>
      <c r="I25" s="375"/>
      <c r="J25" s="375"/>
      <c r="K25" s="375"/>
      <c r="L25" s="375"/>
      <c r="M25" s="375"/>
      <c r="N25" s="764" t="n">
        <f aca="false">O25-SUM(C25:M25)</f>
        <v>0</v>
      </c>
      <c r="O25" s="377"/>
      <c r="P25" s="375"/>
      <c r="Q25" s="376"/>
    </row>
    <row r="26" customFormat="false" ht="12.75" hidden="false" customHeight="true" outlineLevel="0" collapsed="false">
      <c r="A26" s="426" t="s">
        <v>1049</v>
      </c>
      <c r="B26" s="479"/>
      <c r="C26" s="562"/>
      <c r="D26" s="375"/>
      <c r="E26" s="375"/>
      <c r="F26" s="375"/>
      <c r="G26" s="375"/>
      <c r="H26" s="375"/>
      <c r="I26" s="375"/>
      <c r="J26" s="375"/>
      <c r="K26" s="375"/>
      <c r="L26" s="375"/>
      <c r="M26" s="375"/>
      <c r="N26" s="764" t="n">
        <f aca="false">O26-SUM(C26:M26)</f>
        <v>0</v>
      </c>
      <c r="O26" s="377"/>
      <c r="P26" s="375"/>
      <c r="Q26" s="376"/>
    </row>
    <row r="27" customFormat="false" ht="12.75" hidden="false" customHeight="true" outlineLevel="0" collapsed="false">
      <c r="A27" s="426" t="s">
        <v>1056</v>
      </c>
      <c r="B27" s="479"/>
      <c r="C27" s="562"/>
      <c r="D27" s="375"/>
      <c r="E27" s="375"/>
      <c r="F27" s="375"/>
      <c r="G27" s="375"/>
      <c r="H27" s="375"/>
      <c r="I27" s="375"/>
      <c r="J27" s="375"/>
      <c r="K27" s="375"/>
      <c r="L27" s="375"/>
      <c r="M27" s="375"/>
      <c r="N27" s="764" t="n">
        <f aca="false">O27-SUM(C27:M27)</f>
        <v>0</v>
      </c>
      <c r="O27" s="377"/>
      <c r="P27" s="375"/>
      <c r="Q27" s="376"/>
    </row>
    <row r="28" customFormat="false" ht="12.75" hidden="false" customHeight="true" outlineLevel="0" collapsed="false">
      <c r="A28" s="426" t="s">
        <v>1057</v>
      </c>
      <c r="B28" s="479"/>
      <c r="C28" s="562"/>
      <c r="D28" s="375"/>
      <c r="E28" s="375"/>
      <c r="F28" s="375"/>
      <c r="G28" s="375"/>
      <c r="H28" s="375"/>
      <c r="I28" s="375"/>
      <c r="J28" s="375"/>
      <c r="K28" s="375"/>
      <c r="L28" s="375"/>
      <c r="M28" s="375"/>
      <c r="N28" s="764" t="n">
        <f aca="false">O28-SUM(C28:M28)</f>
        <v>0</v>
      </c>
      <c r="O28" s="377"/>
      <c r="P28" s="375"/>
      <c r="Q28" s="376"/>
    </row>
    <row r="29" customFormat="false" ht="12.75" hidden="false" customHeight="true" outlineLevel="0" collapsed="false">
      <c r="A29" s="426" t="s">
        <v>1341</v>
      </c>
      <c r="B29" s="479"/>
      <c r="C29" s="562"/>
      <c r="D29" s="375"/>
      <c r="E29" s="375"/>
      <c r="F29" s="375"/>
      <c r="G29" s="375"/>
      <c r="H29" s="375"/>
      <c r="I29" s="375"/>
      <c r="J29" s="375"/>
      <c r="K29" s="375"/>
      <c r="L29" s="375"/>
      <c r="M29" s="375"/>
      <c r="N29" s="764" t="n">
        <f aca="false">O29-SUM(C29:M29)</f>
        <v>0</v>
      </c>
      <c r="O29" s="377"/>
      <c r="P29" s="375"/>
      <c r="Q29" s="376"/>
    </row>
    <row r="30" customFormat="false" ht="12.75" hidden="false" customHeight="true" outlineLevel="0" collapsed="false">
      <c r="A30" s="426" t="s">
        <v>1342</v>
      </c>
      <c r="B30" s="479"/>
      <c r="C30" s="562"/>
      <c r="D30" s="375"/>
      <c r="E30" s="375"/>
      <c r="F30" s="375"/>
      <c r="G30" s="375"/>
      <c r="H30" s="375"/>
      <c r="I30" s="375"/>
      <c r="J30" s="375"/>
      <c r="K30" s="375"/>
      <c r="L30" s="375"/>
      <c r="M30" s="375"/>
      <c r="N30" s="764" t="n">
        <f aca="false">O30-SUM(C30:M30)</f>
        <v>0</v>
      </c>
      <c r="O30" s="377"/>
      <c r="P30" s="375"/>
      <c r="Q30" s="376"/>
    </row>
    <row r="31" customFormat="false" ht="12.75" hidden="false" customHeight="true" outlineLevel="0" collapsed="false">
      <c r="A31" s="426" t="s">
        <v>1343</v>
      </c>
      <c r="B31" s="479"/>
      <c r="C31" s="562"/>
      <c r="D31" s="375"/>
      <c r="E31" s="375"/>
      <c r="F31" s="375"/>
      <c r="G31" s="375"/>
      <c r="H31" s="375"/>
      <c r="I31" s="375"/>
      <c r="J31" s="375"/>
      <c r="K31" s="375"/>
      <c r="L31" s="375"/>
      <c r="M31" s="375"/>
      <c r="N31" s="764" t="n">
        <f aca="false">O31-SUM(C31:M31)</f>
        <v>0</v>
      </c>
      <c r="O31" s="377"/>
      <c r="P31" s="375"/>
      <c r="Q31" s="376"/>
    </row>
    <row r="32" customFormat="false" ht="12.75" hidden="false" customHeight="true" outlineLevel="0" collapsed="false">
      <c r="A32" s="426" t="s">
        <v>1344</v>
      </c>
      <c r="B32" s="479"/>
      <c r="C32" s="562"/>
      <c r="D32" s="375"/>
      <c r="E32" s="375"/>
      <c r="F32" s="375"/>
      <c r="G32" s="375"/>
      <c r="H32" s="375"/>
      <c r="I32" s="375"/>
      <c r="J32" s="375"/>
      <c r="K32" s="375"/>
      <c r="L32" s="375"/>
      <c r="M32" s="375"/>
      <c r="N32" s="764" t="n">
        <f aca="false">O32-SUM(C32:M32)</f>
        <v>0</v>
      </c>
      <c r="O32" s="377"/>
      <c r="P32" s="375"/>
      <c r="Q32" s="376"/>
    </row>
    <row r="33" customFormat="false" ht="12.75" hidden="false" customHeight="true" outlineLevel="0" collapsed="false">
      <c r="A33" s="903" t="s">
        <v>1345</v>
      </c>
      <c r="B33" s="904"/>
      <c r="C33" s="614" t="n">
        <f aca="false">SUM(C21:C32)</f>
        <v>94884537.79</v>
      </c>
      <c r="D33" s="421" t="n">
        <f aca="false">SUM(D21:D32)</f>
        <v>3095395.2</v>
      </c>
      <c r="E33" s="421" t="n">
        <f aca="false">SUM(E21:E32)</f>
        <v>0</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905" t="n">
        <f aca="false">SUM(N21:N32)</f>
        <v>210555680.53</v>
      </c>
      <c r="O33" s="420" t="n">
        <f aca="false">SUM(O21:O32)</f>
        <v>308535613.52</v>
      </c>
      <c r="P33" s="421" t="n">
        <f aca="false">SUM(P21:P32)</f>
        <v>290215127.1</v>
      </c>
      <c r="Q33" s="419" t="n">
        <f aca="false">SUM(Q21:Q32)</f>
        <v>300219903.669</v>
      </c>
    </row>
    <row r="34" customFormat="false" ht="5.1" hidden="false" customHeight="true" outlineLevel="0" collapsed="false">
      <c r="A34" s="906"/>
      <c r="B34" s="479"/>
      <c r="C34" s="476"/>
      <c r="D34" s="384"/>
      <c r="E34" s="384"/>
      <c r="F34" s="384"/>
      <c r="G34" s="384"/>
      <c r="H34" s="384"/>
      <c r="I34" s="384"/>
      <c r="J34" s="384"/>
      <c r="K34" s="384"/>
      <c r="L34" s="384"/>
      <c r="M34" s="384"/>
      <c r="N34" s="764" t="n">
        <f aca="false">O34-SUM(C34:M34)</f>
        <v>0</v>
      </c>
      <c r="O34" s="415"/>
      <c r="P34" s="384"/>
      <c r="Q34" s="385"/>
    </row>
    <row r="35" customFormat="false" ht="12.75" hidden="false" customHeight="true" outlineLevel="0" collapsed="false">
      <c r="A35" s="305" t="s">
        <v>1346</v>
      </c>
      <c r="B35" s="479"/>
      <c r="C35" s="476"/>
      <c r="D35" s="384"/>
      <c r="E35" s="384"/>
      <c r="F35" s="384"/>
      <c r="G35" s="384"/>
      <c r="H35" s="384"/>
      <c r="I35" s="384"/>
      <c r="J35" s="384"/>
      <c r="K35" s="384"/>
      <c r="L35" s="384"/>
      <c r="M35" s="384"/>
      <c r="N35" s="764" t="n">
        <f aca="false">O35-SUM(C35:M35)</f>
        <v>0</v>
      </c>
      <c r="O35" s="415"/>
      <c r="P35" s="384"/>
      <c r="Q35" s="385"/>
    </row>
    <row r="36" customFormat="false" ht="12.75" hidden="false" customHeight="true" outlineLevel="0" collapsed="false">
      <c r="A36" s="426" t="s">
        <v>963</v>
      </c>
      <c r="B36" s="479"/>
      <c r="C36" s="562" t="n">
        <v>7814643</v>
      </c>
      <c r="D36" s="375" t="n">
        <v>7964461</v>
      </c>
      <c r="E36" s="375"/>
      <c r="F36" s="375"/>
      <c r="G36" s="375"/>
      <c r="H36" s="375"/>
      <c r="I36" s="375"/>
      <c r="J36" s="375"/>
      <c r="K36" s="375"/>
      <c r="L36" s="375"/>
      <c r="M36" s="375"/>
      <c r="N36" s="764" t="n">
        <f aca="false">O36-SUM(C36:M36)</f>
        <v>82659555.542328</v>
      </c>
      <c r="O36" s="377" t="n">
        <v>98438659.542328</v>
      </c>
      <c r="P36" s="375" t="n">
        <v>105329363.681656</v>
      </c>
      <c r="Q36" s="376" t="n">
        <v>112702420.739469</v>
      </c>
    </row>
    <row r="37" customFormat="false" ht="12.75" hidden="false" customHeight="true" outlineLevel="0" collapsed="false">
      <c r="A37" s="426" t="s">
        <v>964</v>
      </c>
      <c r="B37" s="479"/>
      <c r="C37" s="562" t="n">
        <v>1315755.31</v>
      </c>
      <c r="D37" s="375" t="n">
        <v>1402688</v>
      </c>
      <c r="E37" s="375"/>
      <c r="F37" s="375"/>
      <c r="G37" s="375"/>
      <c r="H37" s="375"/>
      <c r="I37" s="375"/>
      <c r="J37" s="375"/>
      <c r="K37" s="375"/>
      <c r="L37" s="375"/>
      <c r="M37" s="375"/>
      <c r="N37" s="764" t="n">
        <f aca="false">O37-SUM(C37:M37)</f>
        <v>11865577.004</v>
      </c>
      <c r="O37" s="377" t="n">
        <v>14584020.314</v>
      </c>
      <c r="P37" s="375" t="n">
        <v>15604901.73598</v>
      </c>
      <c r="Q37" s="376" t="n">
        <v>16697244.8574986</v>
      </c>
    </row>
    <row r="38" customFormat="false" ht="12.75" hidden="false" customHeight="true" outlineLevel="0" collapsed="false">
      <c r="A38" s="426" t="s">
        <v>1347</v>
      </c>
      <c r="B38" s="479"/>
      <c r="C38" s="562" t="n">
        <v>0</v>
      </c>
      <c r="D38" s="375"/>
      <c r="E38" s="375"/>
      <c r="F38" s="375"/>
      <c r="G38" s="375"/>
      <c r="H38" s="375"/>
      <c r="I38" s="375"/>
      <c r="J38" s="375"/>
      <c r="K38" s="375"/>
      <c r="L38" s="375"/>
      <c r="M38" s="375"/>
      <c r="N38" s="764" t="n">
        <f aca="false">O38-SUM(C38:M38)</f>
        <v>0</v>
      </c>
      <c r="O38" s="377"/>
      <c r="P38" s="375"/>
      <c r="Q38" s="376"/>
    </row>
    <row r="39" customFormat="false" ht="12.75" hidden="false" customHeight="true" outlineLevel="0" collapsed="false">
      <c r="A39" s="426" t="s">
        <v>1348</v>
      </c>
      <c r="B39" s="479"/>
      <c r="C39" s="562" t="n">
        <v>62823</v>
      </c>
      <c r="D39" s="375" t="n">
        <v>2819290</v>
      </c>
      <c r="E39" s="375"/>
      <c r="F39" s="375"/>
      <c r="G39" s="375"/>
      <c r="H39" s="375"/>
      <c r="I39" s="375"/>
      <c r="J39" s="375"/>
      <c r="K39" s="375"/>
      <c r="L39" s="375"/>
      <c r="M39" s="375"/>
      <c r="N39" s="764" t="n">
        <f aca="false">O39-SUM(C39:M39)</f>
        <v>22875887</v>
      </c>
      <c r="O39" s="377" t="n">
        <v>25758000</v>
      </c>
      <c r="P39" s="375" t="n">
        <v>27303480</v>
      </c>
      <c r="Q39" s="376" t="n">
        <v>28941688.8</v>
      </c>
    </row>
    <row r="40" customFormat="false" ht="12.75" hidden="false" customHeight="true" outlineLevel="0" collapsed="false">
      <c r="A40" s="559" t="s">
        <v>1349</v>
      </c>
      <c r="B40" s="479"/>
      <c r="C40" s="562" t="n">
        <v>0</v>
      </c>
      <c r="D40" s="375"/>
      <c r="E40" s="375"/>
      <c r="F40" s="375"/>
      <c r="G40" s="375"/>
      <c r="H40" s="375"/>
      <c r="I40" s="375"/>
      <c r="J40" s="375"/>
      <c r="K40" s="375"/>
      <c r="L40" s="375"/>
      <c r="M40" s="375"/>
      <c r="N40" s="764" t="n">
        <f aca="false">O40-SUM(C40:M40)</f>
        <v>0</v>
      </c>
      <c r="O40" s="377"/>
      <c r="P40" s="375"/>
      <c r="Q40" s="376"/>
    </row>
    <row r="41" customFormat="false" ht="12.75" hidden="false" customHeight="true" outlineLevel="0" collapsed="false">
      <c r="A41" s="559" t="s">
        <v>967</v>
      </c>
      <c r="B41" s="479"/>
      <c r="C41" s="562" t="n">
        <f aca="false">101565.03-53728</f>
        <v>47837.03</v>
      </c>
      <c r="D41" s="375" t="n">
        <v>331895.78</v>
      </c>
      <c r="E41" s="375"/>
      <c r="F41" s="375"/>
      <c r="G41" s="375"/>
      <c r="H41" s="375"/>
      <c r="I41" s="375"/>
      <c r="J41" s="375"/>
      <c r="K41" s="375"/>
      <c r="L41" s="375"/>
      <c r="M41" s="375"/>
      <c r="N41" s="764" t="n">
        <f aca="false">O41-SUM(C41:M41)</f>
        <v>5191221.97</v>
      </c>
      <c r="O41" s="377" t="n">
        <v>5570954.78</v>
      </c>
      <c r="P41" s="375" t="n">
        <v>4500098.0668</v>
      </c>
      <c r="Q41" s="376" t="n">
        <v>4773875.699808</v>
      </c>
    </row>
    <row r="42" customFormat="false" ht="12.75" hidden="false" customHeight="true" outlineLevel="0" collapsed="false">
      <c r="A42" s="559" t="s">
        <v>968</v>
      </c>
      <c r="B42" s="479"/>
      <c r="C42" s="562" t="n">
        <v>0</v>
      </c>
      <c r="D42" s="375" t="n">
        <v>1540662</v>
      </c>
      <c r="E42" s="375"/>
      <c r="F42" s="375"/>
      <c r="G42" s="375"/>
      <c r="H42" s="375"/>
      <c r="I42" s="375"/>
      <c r="J42" s="375"/>
      <c r="K42" s="375"/>
      <c r="L42" s="375"/>
      <c r="M42" s="375"/>
      <c r="N42" s="764" t="n">
        <f aca="false">O42-SUM(C42:M42)</f>
        <v>10459338</v>
      </c>
      <c r="O42" s="377" t="n">
        <v>12000000</v>
      </c>
      <c r="P42" s="375" t="n">
        <v>12720000</v>
      </c>
      <c r="Q42" s="376" t="n">
        <v>13483200</v>
      </c>
    </row>
    <row r="43" customFormat="false" ht="12.75" hidden="false" customHeight="true" outlineLevel="0" collapsed="false">
      <c r="A43" s="559" t="s">
        <v>1350</v>
      </c>
      <c r="B43" s="479"/>
      <c r="C43" s="562"/>
      <c r="D43" s="375"/>
      <c r="E43" s="375"/>
      <c r="F43" s="375"/>
      <c r="G43" s="375"/>
      <c r="H43" s="375"/>
      <c r="I43" s="375"/>
      <c r="J43" s="375"/>
      <c r="K43" s="375"/>
      <c r="L43" s="375"/>
      <c r="M43" s="375"/>
      <c r="N43" s="764" t="n">
        <f aca="false">O43-SUM(C43:M43)</f>
        <v>0</v>
      </c>
      <c r="O43" s="377" t="n">
        <v>0</v>
      </c>
      <c r="P43" s="375" t="n">
        <v>0</v>
      </c>
      <c r="Q43" s="376" t="n">
        <v>0</v>
      </c>
    </row>
    <row r="44" customFormat="false" ht="12.75" hidden="false" customHeight="true" outlineLevel="0" collapsed="false">
      <c r="A44" s="559" t="s">
        <v>1351</v>
      </c>
      <c r="B44" s="479"/>
      <c r="C44" s="562"/>
      <c r="D44" s="375"/>
      <c r="E44" s="375"/>
      <c r="F44" s="375"/>
      <c r="G44" s="375"/>
      <c r="H44" s="375"/>
      <c r="I44" s="375"/>
      <c r="J44" s="375"/>
      <c r="K44" s="375"/>
      <c r="L44" s="375"/>
      <c r="M44" s="375"/>
      <c r="N44" s="764" t="n">
        <f aca="false">O44-SUM(C44:M44)</f>
        <v>0</v>
      </c>
      <c r="O44" s="377"/>
      <c r="P44" s="375"/>
      <c r="Q44" s="376"/>
    </row>
    <row r="45" customFormat="false" ht="12.75" hidden="false" customHeight="true" outlineLevel="0" collapsed="false">
      <c r="A45" s="559" t="s">
        <v>1352</v>
      </c>
      <c r="B45" s="479"/>
      <c r="C45" s="562" t="n">
        <v>1875363</v>
      </c>
      <c r="D45" s="375" t="n">
        <v>14981956.7</v>
      </c>
      <c r="E45" s="375"/>
      <c r="F45" s="375"/>
      <c r="G45" s="375"/>
      <c r="H45" s="375"/>
      <c r="I45" s="375"/>
      <c r="J45" s="375"/>
      <c r="K45" s="375"/>
      <c r="L45" s="375"/>
      <c r="M45" s="375"/>
      <c r="N45" s="764" t="n">
        <f aca="false">O45-SUM(C45:M45)</f>
        <v>67781858.28</v>
      </c>
      <c r="O45" s="377" t="n">
        <v>84639177.98</v>
      </c>
      <c r="P45" s="375" t="n">
        <v>59305796.387</v>
      </c>
      <c r="Q45" s="376" t="n">
        <v>55090729</v>
      </c>
    </row>
    <row r="46" customFormat="false" ht="12.75" hidden="false" customHeight="true" outlineLevel="0" collapsed="false">
      <c r="A46" s="667" t="s">
        <v>1346</v>
      </c>
      <c r="B46" s="522" t="n">
        <f aca="false">SUM(B36:B45)</f>
        <v>0</v>
      </c>
      <c r="C46" s="428" t="n">
        <f aca="false">SUM(C36:C45)</f>
        <v>11116421.34</v>
      </c>
      <c r="D46" s="429" t="n">
        <f aca="false">SUM(D36:D45)</f>
        <v>29040953.48</v>
      </c>
      <c r="E46" s="429" t="n">
        <f aca="false">SUM(E36:E45)</f>
        <v>0</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19" t="n">
        <f aca="false">SUM(N36:N45)</f>
        <v>200833437.796328</v>
      </c>
      <c r="O46" s="428" t="n">
        <f aca="false">SUM(O36:O45)</f>
        <v>240990812.616328</v>
      </c>
      <c r="P46" s="429" t="n">
        <f aca="false">SUM(P36:P45)</f>
        <v>224763639.871436</v>
      </c>
      <c r="Q46" s="431" t="n">
        <f aca="false">SUM(Q36:Q45)</f>
        <v>231689159.096776</v>
      </c>
    </row>
    <row r="47" customFormat="false" ht="5.1" hidden="false" customHeight="true" outlineLevel="0" collapsed="false">
      <c r="A47" s="901"/>
      <c r="B47" s="479"/>
      <c r="C47" s="476"/>
      <c r="D47" s="384"/>
      <c r="E47" s="384"/>
      <c r="F47" s="384"/>
      <c r="G47" s="384"/>
      <c r="H47" s="384"/>
      <c r="I47" s="384"/>
      <c r="J47" s="384"/>
      <c r="K47" s="384"/>
      <c r="L47" s="384"/>
      <c r="M47" s="384"/>
      <c r="N47" s="764" t="n">
        <f aca="false">O47-SUM(C47:M47)</f>
        <v>0</v>
      </c>
      <c r="O47" s="415"/>
      <c r="P47" s="384"/>
      <c r="Q47" s="385"/>
    </row>
    <row r="48" customFormat="false" ht="12.75" hidden="false" customHeight="true" outlineLevel="0" collapsed="false">
      <c r="A48" s="667" t="s">
        <v>1353</v>
      </c>
      <c r="B48" s="479"/>
      <c r="C48" s="476"/>
      <c r="D48" s="384"/>
      <c r="E48" s="384"/>
      <c r="F48" s="384"/>
      <c r="G48" s="384"/>
      <c r="H48" s="384"/>
      <c r="I48" s="384"/>
      <c r="J48" s="384"/>
      <c r="K48" s="384"/>
      <c r="L48" s="384"/>
      <c r="M48" s="384"/>
      <c r="N48" s="764"/>
      <c r="O48" s="415"/>
      <c r="P48" s="384"/>
      <c r="Q48" s="385"/>
    </row>
    <row r="49" customFormat="false" ht="12.75" hidden="false" customHeight="true" outlineLevel="0" collapsed="false">
      <c r="A49" s="559" t="s">
        <v>1053</v>
      </c>
      <c r="B49" s="479"/>
      <c r="C49" s="562" t="n">
        <v>0</v>
      </c>
      <c r="D49" s="375" t="n">
        <v>3549398</v>
      </c>
      <c r="E49" s="375"/>
      <c r="F49" s="375"/>
      <c r="G49" s="375"/>
      <c r="H49" s="375"/>
      <c r="I49" s="375"/>
      <c r="J49" s="375"/>
      <c r="K49" s="375"/>
      <c r="L49" s="375"/>
      <c r="M49" s="375"/>
      <c r="N49" s="764" t="n">
        <f aca="false">O49-SUM(C49:M49)</f>
        <v>66019102</v>
      </c>
      <c r="O49" s="377" t="n">
        <v>69568500</v>
      </c>
      <c r="P49" s="375" t="n">
        <v>62290650</v>
      </c>
      <c r="Q49" s="376" t="n">
        <v>61779535</v>
      </c>
    </row>
    <row r="50" customFormat="false" ht="12.75" hidden="false" customHeight="true" outlineLevel="0" collapsed="false">
      <c r="A50" s="559" t="s">
        <v>1059</v>
      </c>
      <c r="B50" s="479"/>
      <c r="C50" s="562"/>
      <c r="D50" s="375"/>
      <c r="E50" s="375"/>
      <c r="F50" s="375"/>
      <c r="G50" s="375"/>
      <c r="H50" s="375"/>
      <c r="I50" s="375"/>
      <c r="J50" s="375"/>
      <c r="K50" s="375"/>
      <c r="L50" s="375"/>
      <c r="M50" s="375"/>
      <c r="N50" s="764" t="n">
        <f aca="false">O50-SUM(C50:M50)</f>
        <v>0</v>
      </c>
      <c r="O50" s="377"/>
      <c r="P50" s="375"/>
      <c r="Q50" s="376"/>
    </row>
    <row r="51" customFormat="false" ht="12.75" hidden="false" customHeight="true" outlineLevel="0" collapsed="false">
      <c r="A51" s="559" t="s">
        <v>1354</v>
      </c>
      <c r="B51" s="479"/>
      <c r="C51" s="562"/>
      <c r="D51" s="375"/>
      <c r="E51" s="375"/>
      <c r="F51" s="375"/>
      <c r="G51" s="375"/>
      <c r="H51" s="375"/>
      <c r="I51" s="375"/>
      <c r="J51" s="375"/>
      <c r="K51" s="375"/>
      <c r="L51" s="375"/>
      <c r="M51" s="375"/>
      <c r="N51" s="764" t="n">
        <f aca="false">O51-SUM(C51:M51)</f>
        <v>0</v>
      </c>
      <c r="O51" s="377"/>
      <c r="P51" s="375"/>
      <c r="Q51" s="376"/>
    </row>
    <row r="52" customFormat="false" ht="12.75" hidden="false" customHeight="true" outlineLevel="0" collapsed="false">
      <c r="A52" s="903" t="s">
        <v>1355</v>
      </c>
      <c r="B52" s="904" t="n">
        <f aca="false">SUM(B46:B51)</f>
        <v>0</v>
      </c>
      <c r="C52" s="614" t="n">
        <f aca="false">SUM(C46:C51)</f>
        <v>11116421.34</v>
      </c>
      <c r="D52" s="421" t="n">
        <f aca="false">SUM(D46:D51)</f>
        <v>32590351.48</v>
      </c>
      <c r="E52" s="421" t="n">
        <f aca="false">SUM(E46:E51)</f>
        <v>0</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905" t="n">
        <f aca="false">SUM(N46:N51)</f>
        <v>266852539.796328</v>
      </c>
      <c r="O52" s="420" t="n">
        <f aca="false">SUM(O46:O51)</f>
        <v>310559312.616328</v>
      </c>
      <c r="P52" s="421" t="n">
        <f aca="false">SUM(P46:P51)</f>
        <v>287054289.871436</v>
      </c>
      <c r="Q52" s="419" t="n">
        <f aca="false">SUM(Q46:Q51)</f>
        <v>293468694.096776</v>
      </c>
    </row>
    <row r="53" customFormat="false" ht="5.1" hidden="false" customHeight="true" outlineLevel="0" collapsed="false">
      <c r="A53" s="901"/>
      <c r="B53" s="479"/>
      <c r="C53" s="476"/>
      <c r="D53" s="384"/>
      <c r="E53" s="384"/>
      <c r="F53" s="384"/>
      <c r="G53" s="384"/>
      <c r="H53" s="384"/>
      <c r="I53" s="384"/>
      <c r="J53" s="384"/>
      <c r="K53" s="384"/>
      <c r="L53" s="384"/>
      <c r="M53" s="384"/>
      <c r="N53" s="764" t="n">
        <f aca="false">O53-SUM(C53:M53)</f>
        <v>0</v>
      </c>
      <c r="O53" s="415"/>
      <c r="P53" s="384"/>
      <c r="Q53" s="385"/>
    </row>
    <row r="54" customFormat="false" ht="12.75" hidden="false" customHeight="true" outlineLevel="0" collapsed="false">
      <c r="A54" s="747" t="s">
        <v>1356</v>
      </c>
      <c r="B54" s="907" t="n">
        <f aca="false">B33-B52</f>
        <v>0</v>
      </c>
      <c r="C54" s="630" t="n">
        <f aca="false">C33-C52</f>
        <v>83768116.45</v>
      </c>
      <c r="D54" s="526" t="n">
        <f aca="false">D33-D52</f>
        <v>-29494956.28</v>
      </c>
      <c r="E54" s="526" t="n">
        <f aca="false">E33-E52</f>
        <v>0</v>
      </c>
      <c r="F54" s="526" t="n">
        <f aca="false">F33-F52</f>
        <v>0</v>
      </c>
      <c r="G54" s="526" t="n">
        <f aca="false">G33-G52</f>
        <v>0</v>
      </c>
      <c r="H54" s="526" t="n">
        <f aca="false">H33-H52</f>
        <v>0</v>
      </c>
      <c r="I54" s="526" t="n">
        <f aca="false">I33-I52</f>
        <v>0</v>
      </c>
      <c r="J54" s="526" t="n">
        <f aca="false">J33-J52</f>
        <v>0</v>
      </c>
      <c r="K54" s="526" t="n">
        <f aca="false">K33-K52</f>
        <v>0</v>
      </c>
      <c r="L54" s="526" t="n">
        <f aca="false">L33-L52</f>
        <v>0</v>
      </c>
      <c r="M54" s="526" t="n">
        <f aca="false">M33-M52</f>
        <v>0</v>
      </c>
      <c r="N54" s="524" t="n">
        <f aca="false">N33-N52</f>
        <v>-56296859.266328</v>
      </c>
      <c r="O54" s="525" t="n">
        <f aca="false">O33-O52</f>
        <v>-2023699.09632802</v>
      </c>
      <c r="P54" s="526" t="n">
        <f aca="false">P33-P52</f>
        <v>3160837.22856373</v>
      </c>
      <c r="Q54" s="528" t="n">
        <f aca="false">Q33-Q52</f>
        <v>6751209.57222426</v>
      </c>
    </row>
    <row r="55" customFormat="false" ht="12.75" hidden="false" customHeight="true" outlineLevel="0" collapsed="false">
      <c r="A55" s="559" t="s">
        <v>1357</v>
      </c>
      <c r="B55" s="479"/>
      <c r="C55" s="908" t="n">
        <v>41112807</v>
      </c>
      <c r="D55" s="384" t="n">
        <f aca="false">C56</f>
        <v>124880923.45</v>
      </c>
      <c r="E55" s="384" t="n">
        <f aca="false">D56</f>
        <v>95385967.17</v>
      </c>
      <c r="F55" s="384" t="n">
        <f aca="false">E56</f>
        <v>95385967.17</v>
      </c>
      <c r="G55" s="384" t="n">
        <f aca="false">F56</f>
        <v>95385967.17</v>
      </c>
      <c r="H55" s="384" t="n">
        <f aca="false">G56</f>
        <v>95385967.17</v>
      </c>
      <c r="I55" s="384" t="n">
        <f aca="false">H56</f>
        <v>95385967.17</v>
      </c>
      <c r="J55" s="384" t="n">
        <f aca="false">I56</f>
        <v>95385967.17</v>
      </c>
      <c r="K55" s="384" t="n">
        <f aca="false">J56</f>
        <v>95385967.17</v>
      </c>
      <c r="L55" s="384" t="n">
        <f aca="false">K56</f>
        <v>95385967.17</v>
      </c>
      <c r="M55" s="384" t="n">
        <f aca="false">L56</f>
        <v>95385967.17</v>
      </c>
      <c r="N55" s="764" t="n">
        <f aca="false">M56</f>
        <v>95385967.17</v>
      </c>
      <c r="O55" s="415" t="n">
        <f aca="false">C55</f>
        <v>41112807</v>
      </c>
      <c r="P55" s="384" t="n">
        <f aca="false">O56</f>
        <v>39089107.903672</v>
      </c>
      <c r="Q55" s="385" t="n">
        <f aca="false">P56</f>
        <v>42249945.1322357</v>
      </c>
    </row>
    <row r="56" customFormat="false" ht="12.75" hidden="false" customHeight="true" outlineLevel="0" collapsed="false">
      <c r="A56" s="909" t="s">
        <v>1358</v>
      </c>
      <c r="B56" s="910"/>
      <c r="C56" s="911" t="n">
        <f aca="false">C54+C55</f>
        <v>124880923.45</v>
      </c>
      <c r="D56" s="498" t="n">
        <f aca="false">D54+D55</f>
        <v>95385967.17</v>
      </c>
      <c r="E56" s="498" t="n">
        <f aca="false">E54+E55</f>
        <v>95385967.17</v>
      </c>
      <c r="F56" s="498" t="n">
        <f aca="false">F54+F55</f>
        <v>95385967.17</v>
      </c>
      <c r="G56" s="498" t="n">
        <f aca="false">G54+G55</f>
        <v>95385967.17</v>
      </c>
      <c r="H56" s="498" t="n">
        <f aca="false">H54+H55</f>
        <v>95385967.17</v>
      </c>
      <c r="I56" s="498" t="n">
        <f aca="false">I54+I55</f>
        <v>95385967.17</v>
      </c>
      <c r="J56" s="498" t="n">
        <f aca="false">J54+J55</f>
        <v>95385967.17</v>
      </c>
      <c r="K56" s="498" t="n">
        <f aca="false">K54+K55</f>
        <v>95385967.17</v>
      </c>
      <c r="L56" s="498" t="n">
        <f aca="false">L54+L55</f>
        <v>95385967.17</v>
      </c>
      <c r="M56" s="498" t="n">
        <f aca="false">M54+M55</f>
        <v>95385967.17</v>
      </c>
      <c r="N56" s="912" t="n">
        <f aca="false">N54+N55</f>
        <v>39089107.903672</v>
      </c>
      <c r="O56" s="670" t="n">
        <f aca="false">O54+O55</f>
        <v>39089107.903672</v>
      </c>
      <c r="P56" s="498" t="n">
        <f aca="false">P54+P55</f>
        <v>42249945.1322357</v>
      </c>
      <c r="Q56" s="672" t="n">
        <f aca="false">Q54+Q55</f>
        <v>49001154.70446</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8" t="s">
        <v>1359</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8" t="s">
        <v>1360</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8" t="s">
        <v>1361</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13" t="n">
        <f aca="false">E46+E64</f>
        <v>0</v>
      </c>
      <c r="F65" s="913" t="n">
        <f aca="false">F46+F64</f>
        <v>0</v>
      </c>
      <c r="G65" s="913" t="n">
        <f aca="false">G46+G64</f>
        <v>0</v>
      </c>
      <c r="H65" s="913" t="n">
        <f aca="false">H46+H64</f>
        <v>0</v>
      </c>
      <c r="I65" s="913" t="n">
        <f aca="false">I46+I64</f>
        <v>0</v>
      </c>
      <c r="J65" s="913" t="n">
        <f aca="false">J46+J64</f>
        <v>0</v>
      </c>
      <c r="K65" s="913" t="n">
        <f aca="false">K46+K64</f>
        <v>0</v>
      </c>
      <c r="L65" s="913" t="n">
        <f aca="false">L46+L64</f>
        <v>0</v>
      </c>
      <c r="M65" s="913"/>
      <c r="N65" s="913" t="n">
        <f aca="false">N46+N64</f>
        <v>200833437.796328</v>
      </c>
      <c r="O65" s="913" t="n">
        <f aca="false">O46+O64</f>
        <v>240990812.616328</v>
      </c>
      <c r="P65" s="913" t="n">
        <f aca="false">P46+P64</f>
        <v>224763639.871436</v>
      </c>
    </row>
    <row r="66" customFormat="false" ht="12.75" hidden="false" customHeight="false" outlineLevel="0" collapsed="false">
      <c r="E66" s="913" t="n">
        <f aca="false">E54-E64</f>
        <v>0</v>
      </c>
      <c r="F66" s="913" t="n">
        <f aca="false">F54-F64</f>
        <v>0</v>
      </c>
      <c r="G66" s="913" t="n">
        <f aca="false">G54-G64</f>
        <v>0</v>
      </c>
      <c r="H66" s="913" t="n">
        <f aca="false">H54-H64</f>
        <v>0</v>
      </c>
      <c r="I66" s="913" t="n">
        <f aca="false">I54-I64</f>
        <v>0</v>
      </c>
      <c r="J66" s="913" t="n">
        <f aca="false">J54-J64</f>
        <v>0</v>
      </c>
      <c r="K66" s="913" t="n">
        <f aca="false">K54-K64</f>
        <v>0</v>
      </c>
      <c r="L66" s="913" t="n">
        <f aca="false">L54-L64</f>
        <v>0</v>
      </c>
      <c r="M66" s="913" t="n">
        <f aca="false">M54-M64</f>
        <v>0</v>
      </c>
      <c r="N66" s="913" t="n">
        <f aca="false">N54-N64</f>
        <v>-56296859.266328</v>
      </c>
      <c r="O66" s="913" t="n">
        <f aca="false">O54-O64</f>
        <v>-2023699.09632802</v>
      </c>
      <c r="P66" s="913" t="n">
        <f aca="false">P54-P64</f>
        <v>3160837.22856373</v>
      </c>
    </row>
    <row r="191" customFormat="false" ht="12.75" hidden="false" customHeight="false" outlineLevel="0" collapsed="false">
      <c r="B191" s="340"/>
      <c r="C191" s="340"/>
      <c r="D191" s="340"/>
      <c r="E191" s="340"/>
      <c r="F191" s="340"/>
      <c r="G191" s="340"/>
      <c r="H191" s="340"/>
      <c r="I191" s="340"/>
      <c r="J191" s="340"/>
      <c r="K191" s="340"/>
      <c r="L191" s="340"/>
      <c r="N191" s="913"/>
      <c r="O191" s="913"/>
      <c r="P191" s="913"/>
      <c r="Q191" s="913"/>
      <c r="R191" s="913"/>
      <c r="S191" s="913"/>
      <c r="AG191" s="913"/>
      <c r="AH191" s="913"/>
      <c r="AI191" s="913"/>
      <c r="AJ191" s="913"/>
      <c r="AK191" s="913"/>
      <c r="AL191" s="913"/>
      <c r="AM191" s="913"/>
      <c r="AN191" s="913"/>
      <c r="AO191" s="913"/>
      <c r="AP191" s="913"/>
      <c r="AQ191" s="913"/>
    </row>
    <row r="192" customFormat="false" ht="12.75" hidden="false" customHeight="false" outlineLevel="0" collapsed="false">
      <c r="N192" s="913"/>
      <c r="O192" s="913"/>
      <c r="P192" s="913"/>
      <c r="Q192" s="913"/>
      <c r="R192" s="913"/>
      <c r="S192" s="913"/>
      <c r="AG192" s="913"/>
      <c r="AH192" s="913"/>
      <c r="AI192" s="913"/>
      <c r="AJ192" s="913"/>
      <c r="AK192" s="913"/>
      <c r="AL192" s="913"/>
      <c r="AM192" s="913"/>
      <c r="AN192" s="913"/>
      <c r="AO192" s="913"/>
      <c r="AP192" s="913"/>
      <c r="AQ192" s="913"/>
    </row>
    <row r="193" customFormat="false" ht="12.75" hidden="false" customHeight="false" outlineLevel="0" collapsed="false">
      <c r="N193" s="913"/>
      <c r="O193" s="913"/>
      <c r="P193" s="913"/>
      <c r="Q193" s="913"/>
      <c r="R193" s="913"/>
      <c r="S193" s="913"/>
      <c r="AG193" s="913"/>
      <c r="AH193" s="913"/>
      <c r="AI193" s="913"/>
      <c r="AJ193" s="913"/>
      <c r="AK193" s="913"/>
      <c r="AL193" s="913"/>
      <c r="AM193" s="913"/>
      <c r="AN193" s="913"/>
      <c r="AO193" s="913"/>
      <c r="AP193" s="913"/>
      <c r="AQ193" s="91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P&amp;" - "&amp;Head57</f>
        <v>LIM351 Blouberg - NOT REQUIRED - municipality does not have entities or this is the parent municipality's budget - M02 August</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796" t="s">
        <v>793</v>
      </c>
      <c r="B4" s="626" t="n">
        <v>1</v>
      </c>
      <c r="C4" s="797"/>
      <c r="D4" s="798"/>
      <c r="E4" s="799"/>
      <c r="F4" s="800"/>
      <c r="G4" s="800"/>
      <c r="H4" s="800"/>
      <c r="I4" s="800"/>
      <c r="J4" s="801" t="s">
        <v>794</v>
      </c>
      <c r="K4" s="802"/>
    </row>
    <row r="5" customFormat="false" ht="12.75" hidden="false" customHeight="true" outlineLevel="0" collapsed="false">
      <c r="A5" s="305"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8"/>
      <c r="D6" s="377"/>
      <c r="E6" s="375"/>
      <c r="F6" s="375"/>
      <c r="G6" s="375"/>
      <c r="H6" s="375"/>
      <c r="I6" s="384" t="n">
        <f aca="false">G6-H6</f>
        <v>0</v>
      </c>
      <c r="J6" s="205" t="str">
        <f aca="false">IF(I6=0,"",I6/H6)</f>
        <v/>
      </c>
      <c r="K6" s="376"/>
    </row>
    <row r="7" customFormat="false" ht="12.75" hidden="false" customHeight="true" outlineLevel="0" collapsed="false">
      <c r="A7" s="426" t="str">
        <f aca="false">'C4-FinPerf RE'!A7</f>
        <v>Service charges - electricity revenue</v>
      </c>
      <c r="B7" s="409"/>
      <c r="C7" s="558"/>
      <c r="D7" s="377"/>
      <c r="E7" s="375"/>
      <c r="F7" s="375"/>
      <c r="G7" s="375"/>
      <c r="H7" s="375"/>
      <c r="I7" s="384" t="n">
        <f aca="false">G7-H7</f>
        <v>0</v>
      </c>
      <c r="J7" s="205" t="str">
        <f aca="false">IF(I7=0,"",I7/H7)</f>
        <v/>
      </c>
      <c r="K7" s="376"/>
    </row>
    <row r="8" customFormat="false" ht="12.75" hidden="false" customHeight="true" outlineLevel="0" collapsed="false">
      <c r="A8" s="559" t="str">
        <f aca="false">'C4-FinPerf RE'!A8</f>
        <v>Service charges - water revenue</v>
      </c>
      <c r="B8" s="666"/>
      <c r="C8" s="558"/>
      <c r="D8" s="377"/>
      <c r="E8" s="375"/>
      <c r="F8" s="375"/>
      <c r="G8" s="375"/>
      <c r="H8" s="375"/>
      <c r="I8" s="384" t="n">
        <f aca="false">G8-H8</f>
        <v>0</v>
      </c>
      <c r="J8" s="205" t="str">
        <f aca="false">IF(I8=0,"",I8/H8)</f>
        <v/>
      </c>
      <c r="K8" s="376"/>
    </row>
    <row r="9" customFormat="false" ht="12.75" hidden="false" customHeight="true" outlineLevel="0" collapsed="false">
      <c r="A9" s="559" t="str">
        <f aca="false">'C4-FinPerf RE'!A9</f>
        <v>Service charges - sanitation revenue</v>
      </c>
      <c r="B9" s="666"/>
      <c r="C9" s="558"/>
      <c r="D9" s="377"/>
      <c r="E9" s="375"/>
      <c r="F9" s="375"/>
      <c r="G9" s="375"/>
      <c r="H9" s="375"/>
      <c r="I9" s="384" t="n">
        <f aca="false">G9-H9</f>
        <v>0</v>
      </c>
      <c r="J9" s="205" t="str">
        <f aca="false">IF(I9=0,"",I9/H9)</f>
        <v/>
      </c>
      <c r="K9" s="376"/>
    </row>
    <row r="10" customFormat="false" ht="12.75" hidden="false" customHeight="true" outlineLevel="0" collapsed="false">
      <c r="A10" s="559" t="str">
        <f aca="false">'C4-FinPerf RE'!A10</f>
        <v>Service charges - refuse revenue</v>
      </c>
      <c r="B10" s="666"/>
      <c r="C10" s="558"/>
      <c r="D10" s="377"/>
      <c r="E10" s="375"/>
      <c r="F10" s="375"/>
      <c r="G10" s="375"/>
      <c r="H10" s="375"/>
      <c r="I10" s="384" t="n">
        <f aca="false">G10-H10</f>
        <v>0</v>
      </c>
      <c r="J10" s="205" t="str">
        <f aca="false">IF(I10=0,"",I10/H10)</f>
        <v/>
      </c>
      <c r="K10" s="376"/>
    </row>
    <row r="11" customFormat="false" ht="12.75" hidden="false" customHeight="true" outlineLevel="0" collapsed="false">
      <c r="A11" s="559" t="str">
        <f aca="false">'C4-FinPerf RE'!A11</f>
        <v>Service charges - other</v>
      </c>
      <c r="B11" s="666"/>
      <c r="C11" s="558"/>
      <c r="D11" s="377"/>
      <c r="E11" s="375"/>
      <c r="F11" s="375"/>
      <c r="G11" s="375"/>
      <c r="H11" s="375"/>
      <c r="I11" s="384" t="n">
        <f aca="false">G11-H11</f>
        <v>0</v>
      </c>
      <c r="J11" s="205" t="str">
        <f aca="false">IF(I11=0,"",I11/H11)</f>
        <v/>
      </c>
      <c r="K11" s="376"/>
    </row>
    <row r="12" customFormat="false" ht="12.75" hidden="false" customHeight="true" outlineLevel="0" collapsed="false">
      <c r="A12" s="559" t="str">
        <f aca="false">'C4-FinPerf RE'!A12</f>
        <v>Rental of facilities and equipment</v>
      </c>
      <c r="B12" s="666"/>
      <c r="C12" s="558"/>
      <c r="D12" s="377"/>
      <c r="E12" s="375"/>
      <c r="F12" s="375"/>
      <c r="G12" s="375"/>
      <c r="H12" s="375"/>
      <c r="I12" s="384" t="n">
        <f aca="false">G12-H12</f>
        <v>0</v>
      </c>
      <c r="J12" s="205" t="str">
        <f aca="false">IF(I12=0,"",I12/H12)</f>
        <v/>
      </c>
      <c r="K12" s="376"/>
    </row>
    <row r="13" customFormat="false" ht="12.75" hidden="false" customHeight="true" outlineLevel="0" collapsed="false">
      <c r="A13" s="559" t="str">
        <f aca="false">'C4-FinPerf RE'!A13</f>
        <v>Interest earned - external investments</v>
      </c>
      <c r="B13" s="666"/>
      <c r="C13" s="558"/>
      <c r="D13" s="377"/>
      <c r="E13" s="375"/>
      <c r="F13" s="375"/>
      <c r="G13" s="375"/>
      <c r="H13" s="375"/>
      <c r="I13" s="384" t="n">
        <f aca="false">G13-H13</f>
        <v>0</v>
      </c>
      <c r="J13" s="205" t="str">
        <f aca="false">IF(I13=0,"",I13/H13)</f>
        <v/>
      </c>
      <c r="K13" s="376"/>
    </row>
    <row r="14" customFormat="false" ht="12.75" hidden="false" customHeight="true" outlineLevel="0" collapsed="false">
      <c r="A14" s="559" t="str">
        <f aca="false">'C4-FinPerf RE'!A14</f>
        <v>Interest earned - outstanding debtors</v>
      </c>
      <c r="B14" s="666"/>
      <c r="C14" s="558"/>
      <c r="D14" s="377"/>
      <c r="E14" s="375"/>
      <c r="F14" s="375"/>
      <c r="G14" s="375"/>
      <c r="H14" s="375"/>
      <c r="I14" s="384" t="n">
        <f aca="false">G14-H14</f>
        <v>0</v>
      </c>
      <c r="J14" s="205" t="str">
        <f aca="false">IF(I14=0,"",I14/H14)</f>
        <v/>
      </c>
      <c r="K14" s="376"/>
    </row>
    <row r="15" customFormat="false" ht="12.75" hidden="false" customHeight="true" outlineLevel="0" collapsed="false">
      <c r="A15" s="559" t="str">
        <f aca="false">'C4-FinPerf RE'!A15</f>
        <v>Dividends received</v>
      </c>
      <c r="B15" s="666"/>
      <c r="C15" s="558"/>
      <c r="D15" s="377"/>
      <c r="E15" s="375"/>
      <c r="F15" s="375"/>
      <c r="G15" s="375"/>
      <c r="H15" s="375"/>
      <c r="I15" s="384" t="n">
        <f aca="false">G15-H15</f>
        <v>0</v>
      </c>
      <c r="J15" s="205" t="str">
        <f aca="false">IF(I15=0,"",I15/H15)</f>
        <v/>
      </c>
      <c r="K15" s="376"/>
    </row>
    <row r="16" customFormat="false" ht="12.75" hidden="false" customHeight="true" outlineLevel="0" collapsed="false">
      <c r="A16" s="559" t="str">
        <f aca="false">'C4-FinPerf RE'!A16</f>
        <v>Fines, penalties and forfeits</v>
      </c>
      <c r="B16" s="666"/>
      <c r="C16" s="558"/>
      <c r="D16" s="377"/>
      <c r="E16" s="375"/>
      <c r="F16" s="375"/>
      <c r="G16" s="375"/>
      <c r="H16" s="375"/>
      <c r="I16" s="384" t="n">
        <f aca="false">G16-H16</f>
        <v>0</v>
      </c>
      <c r="J16" s="205" t="str">
        <f aca="false">IF(I16=0,"",I16/H16)</f>
        <v/>
      </c>
      <c r="K16" s="376"/>
    </row>
    <row r="17" customFormat="false" ht="12.75" hidden="false" customHeight="true" outlineLevel="0" collapsed="false">
      <c r="A17" s="559" t="str">
        <f aca="false">'C4-FinPerf RE'!A17</f>
        <v>Licences and permits</v>
      </c>
      <c r="B17" s="666"/>
      <c r="C17" s="558"/>
      <c r="D17" s="377"/>
      <c r="E17" s="375"/>
      <c r="F17" s="375"/>
      <c r="G17" s="375"/>
      <c r="H17" s="375"/>
      <c r="I17" s="384" t="n">
        <f aca="false">G17-H17</f>
        <v>0</v>
      </c>
      <c r="J17" s="205" t="str">
        <f aca="false">IF(I17=0,"",I17/H17)</f>
        <v/>
      </c>
      <c r="K17" s="376"/>
    </row>
    <row r="18" customFormat="false" ht="12.75" hidden="false" customHeight="true" outlineLevel="0" collapsed="false">
      <c r="A18" s="559" t="str">
        <f aca="false">'C4-FinPerf RE'!A18</f>
        <v>Agency services</v>
      </c>
      <c r="B18" s="666"/>
      <c r="C18" s="558"/>
      <c r="D18" s="377"/>
      <c r="E18" s="375"/>
      <c r="F18" s="375"/>
      <c r="G18" s="375"/>
      <c r="H18" s="375"/>
      <c r="I18" s="384" t="n">
        <f aca="false">G18-H18</f>
        <v>0</v>
      </c>
      <c r="J18" s="205" t="str">
        <f aca="false">IF(I18=0,"",I18/H18)</f>
        <v/>
      </c>
      <c r="K18" s="376"/>
    </row>
    <row r="19" customFormat="false" ht="12.75" hidden="false" customHeight="true" outlineLevel="0" collapsed="false">
      <c r="A19" s="559" t="str">
        <f aca="false">'C4-FinPerf RE'!A19</f>
        <v>Transfers and subsidies</v>
      </c>
      <c r="B19" s="666"/>
      <c r="C19" s="558"/>
      <c r="D19" s="377"/>
      <c r="E19" s="375"/>
      <c r="F19" s="375"/>
      <c r="G19" s="375"/>
      <c r="H19" s="375"/>
      <c r="I19" s="384" t="n">
        <f aca="false">G19-H19</f>
        <v>0</v>
      </c>
      <c r="J19" s="205" t="str">
        <f aca="false">IF(I19=0,"",I19/H19)</f>
        <v/>
      </c>
      <c r="K19" s="376"/>
    </row>
    <row r="20" customFormat="false" ht="12.75" hidden="false" customHeight="true" outlineLevel="0" collapsed="false">
      <c r="A20" s="559" t="str">
        <f aca="false">'C4-FinPerf RE'!A20</f>
        <v>Other revenue</v>
      </c>
      <c r="B20" s="666"/>
      <c r="C20" s="558"/>
      <c r="D20" s="377"/>
      <c r="E20" s="375"/>
      <c r="F20" s="375"/>
      <c r="G20" s="375"/>
      <c r="H20" s="375"/>
      <c r="I20" s="384" t="n">
        <f aca="false">G20-H20</f>
        <v>0</v>
      </c>
      <c r="J20" s="205" t="str">
        <f aca="false">IF(I20=0,"",I20/H20)</f>
        <v/>
      </c>
      <c r="K20" s="376"/>
    </row>
    <row r="21" customFormat="false" ht="12.75" hidden="false" customHeight="true" outlineLevel="0" collapsed="false">
      <c r="A21" s="426" t="str">
        <f aca="false">'C4-FinPerf RE'!A21</f>
        <v>Gains on disposal of PPE</v>
      </c>
      <c r="B21" s="409"/>
      <c r="C21" s="558"/>
      <c r="D21" s="377"/>
      <c r="E21" s="375"/>
      <c r="F21" s="375"/>
      <c r="G21" s="375"/>
      <c r="H21" s="375"/>
      <c r="I21" s="384" t="n">
        <f aca="false">G21-H21</f>
        <v>0</v>
      </c>
      <c r="J21" s="205" t="str">
        <f aca="false">IF(I21=0,"",I21/H21)</f>
        <v/>
      </c>
      <c r="K21" s="376"/>
    </row>
    <row r="22" customFormat="false" ht="12.75" hidden="false" customHeight="true" outlineLevel="0" collapsed="false">
      <c r="A22" s="785" t="s">
        <v>801</v>
      </c>
      <c r="B22" s="785"/>
      <c r="C22" s="574"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2" t="str">
        <f aca="false">IF(I22=0,"",I22/H22)</f>
        <v/>
      </c>
      <c r="K22" s="419" t="n">
        <f aca="false">SUM(K6:K21)</f>
        <v>0</v>
      </c>
    </row>
    <row r="23" customFormat="false" ht="5.1" hidden="false" customHeight="true" outlineLevel="0" collapsed="false">
      <c r="A23" s="336"/>
      <c r="B23" s="409"/>
      <c r="C23" s="414"/>
      <c r="D23" s="415"/>
      <c r="E23" s="384"/>
      <c r="F23" s="384"/>
      <c r="G23" s="384"/>
      <c r="H23" s="384"/>
      <c r="I23" s="384"/>
      <c r="J23" s="205"/>
      <c r="K23" s="385"/>
    </row>
    <row r="24" customFormat="false" ht="12.75" hidden="false" customHeight="true" outlineLevel="0" collapsed="false">
      <c r="A24" s="305" t="s">
        <v>962</v>
      </c>
      <c r="B24" s="660"/>
      <c r="C24" s="414"/>
      <c r="D24" s="415"/>
      <c r="E24" s="384"/>
      <c r="F24" s="384"/>
      <c r="G24" s="384"/>
      <c r="H24" s="384"/>
      <c r="I24" s="384"/>
      <c r="J24" s="205"/>
      <c r="K24" s="385"/>
    </row>
    <row r="25" customFormat="false" ht="12.75" hidden="false" customHeight="true" outlineLevel="0" collapsed="false">
      <c r="A25" s="426" t="str">
        <f aca="false">'C4-FinPerf RE'!A25</f>
        <v>Employee related costs</v>
      </c>
      <c r="B25" s="666"/>
      <c r="C25" s="558"/>
      <c r="D25" s="377"/>
      <c r="E25" s="375"/>
      <c r="F25" s="375"/>
      <c r="G25" s="375"/>
      <c r="H25" s="375"/>
      <c r="I25" s="384" t="n">
        <f aca="false">G25-H25</f>
        <v>0</v>
      </c>
      <c r="J25" s="205" t="str">
        <f aca="false">IF(I25=0,"",I25/H25)</f>
        <v/>
      </c>
      <c r="K25" s="376"/>
    </row>
    <row r="26" customFormat="false" ht="12.75" hidden="false" customHeight="true" outlineLevel="0" collapsed="false">
      <c r="A26" s="426" t="str">
        <f aca="false">'C4-FinPerf RE'!A26</f>
        <v>Remuneration of councillors</v>
      </c>
      <c r="B26" s="409"/>
      <c r="C26" s="558"/>
      <c r="D26" s="377"/>
      <c r="E26" s="375"/>
      <c r="F26" s="375"/>
      <c r="G26" s="375"/>
      <c r="H26" s="375"/>
      <c r="I26" s="384" t="n">
        <f aca="false">G26-H26</f>
        <v>0</v>
      </c>
      <c r="J26" s="205" t="str">
        <f aca="false">IF(I26=0,"",I26/H26)</f>
        <v/>
      </c>
      <c r="K26" s="376"/>
    </row>
    <row r="27" customFormat="false" ht="12.75" hidden="false" customHeight="true" outlineLevel="0" collapsed="false">
      <c r="A27" s="426" t="str">
        <f aca="false">'C4-FinPerf RE'!A27</f>
        <v>Debt impairment</v>
      </c>
      <c r="B27" s="666"/>
      <c r="C27" s="558"/>
      <c r="D27" s="377"/>
      <c r="E27" s="375"/>
      <c r="F27" s="375"/>
      <c r="G27" s="375"/>
      <c r="H27" s="375"/>
      <c r="I27" s="384" t="n">
        <f aca="false">G27-H27</f>
        <v>0</v>
      </c>
      <c r="J27" s="205" t="str">
        <f aca="false">IF(I27=0,"",I27/H27)</f>
        <v/>
      </c>
      <c r="K27" s="376"/>
    </row>
    <row r="28" customFormat="false" ht="12.75" hidden="false" customHeight="true" outlineLevel="0" collapsed="false">
      <c r="A28" s="426" t="str">
        <f aca="false">'C4-FinPerf RE'!A28</f>
        <v>Depreciation &amp; asset impairment</v>
      </c>
      <c r="B28" s="666"/>
      <c r="C28" s="558"/>
      <c r="D28" s="377"/>
      <c r="E28" s="375"/>
      <c r="F28" s="375"/>
      <c r="G28" s="375"/>
      <c r="H28" s="375"/>
      <c r="I28" s="384" t="n">
        <f aca="false">G28-H28</f>
        <v>0</v>
      </c>
      <c r="J28" s="205" t="str">
        <f aca="false">IF(I28=0,"",I28/H28)</f>
        <v/>
      </c>
      <c r="K28" s="376"/>
    </row>
    <row r="29" customFormat="false" ht="12.75" hidden="false" customHeight="true" outlineLevel="0" collapsed="false">
      <c r="A29" s="426" t="str">
        <f aca="false">'C4-FinPerf RE'!A29</f>
        <v>Finance charges</v>
      </c>
      <c r="B29" s="666"/>
      <c r="C29" s="558"/>
      <c r="D29" s="377"/>
      <c r="E29" s="375"/>
      <c r="F29" s="375"/>
      <c r="G29" s="375"/>
      <c r="H29" s="375"/>
      <c r="I29" s="384" t="n">
        <f aca="false">G29-H29</f>
        <v>0</v>
      </c>
      <c r="J29" s="205" t="str">
        <f aca="false">IF(I29=0,"",I29/H29)</f>
        <v/>
      </c>
      <c r="K29" s="376"/>
    </row>
    <row r="30" customFormat="false" ht="12.75" hidden="false" customHeight="true" outlineLevel="0" collapsed="false">
      <c r="A30" s="426" t="str">
        <f aca="false">'C4-FinPerf RE'!A30</f>
        <v>Bulk purchases</v>
      </c>
      <c r="B30" s="666"/>
      <c r="C30" s="558"/>
      <c r="D30" s="377"/>
      <c r="E30" s="375"/>
      <c r="F30" s="375"/>
      <c r="G30" s="375"/>
      <c r="H30" s="375"/>
      <c r="I30" s="384" t="n">
        <f aca="false">G30-H30</f>
        <v>0</v>
      </c>
      <c r="J30" s="205" t="str">
        <f aca="false">IF(I30=0,"",I30/H30)</f>
        <v/>
      </c>
      <c r="K30" s="376"/>
    </row>
    <row r="31" customFormat="false" ht="12.75" hidden="false" customHeight="true" outlineLevel="0" collapsed="false">
      <c r="A31" s="426" t="str">
        <f aca="false">'C4-FinPerf RE'!A31</f>
        <v>Other materials</v>
      </c>
      <c r="B31" s="666"/>
      <c r="C31" s="558"/>
      <c r="D31" s="377"/>
      <c r="E31" s="375"/>
      <c r="F31" s="375"/>
      <c r="G31" s="375"/>
      <c r="H31" s="375"/>
      <c r="I31" s="384" t="n">
        <f aca="false">G31-H31</f>
        <v>0</v>
      </c>
      <c r="J31" s="205" t="str">
        <f aca="false">IF(I31=0,"",I31/H31)</f>
        <v/>
      </c>
      <c r="K31" s="376"/>
    </row>
    <row r="32" customFormat="false" ht="12.75" hidden="false" customHeight="true" outlineLevel="0" collapsed="false">
      <c r="A32" s="426" t="str">
        <f aca="false">'C4-FinPerf RE'!A32</f>
        <v>Contracted services</v>
      </c>
      <c r="B32" s="666"/>
      <c r="C32" s="558"/>
      <c r="D32" s="377"/>
      <c r="E32" s="375"/>
      <c r="F32" s="375"/>
      <c r="G32" s="375"/>
      <c r="H32" s="375"/>
      <c r="I32" s="384" t="n">
        <f aca="false">G32-H32</f>
        <v>0</v>
      </c>
      <c r="J32" s="205" t="str">
        <f aca="false">IF(I32=0,"",I32/H32)</f>
        <v/>
      </c>
      <c r="K32" s="376"/>
    </row>
    <row r="33" customFormat="false" ht="12.75" hidden="false" customHeight="true" outlineLevel="0" collapsed="false">
      <c r="A33" s="426" t="str">
        <f aca="false">'C4-FinPerf RE'!A33</f>
        <v>Transfers and subsidies</v>
      </c>
      <c r="B33" s="666"/>
      <c r="C33" s="558"/>
      <c r="D33" s="377"/>
      <c r="E33" s="375"/>
      <c r="F33" s="375"/>
      <c r="G33" s="375"/>
      <c r="H33" s="375"/>
      <c r="I33" s="384" t="n">
        <f aca="false">G33-H33</f>
        <v>0</v>
      </c>
      <c r="J33" s="205" t="str">
        <f aca="false">IF(I33=0,"",I33/H33)</f>
        <v/>
      </c>
      <c r="K33" s="376"/>
    </row>
    <row r="34" customFormat="false" ht="12.75" hidden="false" customHeight="true" outlineLevel="0" collapsed="false">
      <c r="A34" s="426" t="str">
        <f aca="false">'C4-FinPerf RE'!A34</f>
        <v>Other expenditure</v>
      </c>
      <c r="B34" s="666"/>
      <c r="C34" s="558"/>
      <c r="D34" s="377"/>
      <c r="E34" s="375"/>
      <c r="F34" s="375"/>
      <c r="G34" s="375"/>
      <c r="H34" s="375"/>
      <c r="I34" s="384" t="n">
        <f aca="false">G34-H34</f>
        <v>0</v>
      </c>
      <c r="J34" s="205" t="str">
        <f aca="false">IF(I34=0,"",I34/H34)</f>
        <v/>
      </c>
      <c r="K34" s="376"/>
    </row>
    <row r="35" customFormat="false" ht="12.75" hidden="false" customHeight="true" outlineLevel="0" collapsed="false">
      <c r="A35" s="426" t="str">
        <f aca="false">'C4-FinPerf RE'!A35</f>
        <v>Loss on disposal of PPE</v>
      </c>
      <c r="B35" s="409"/>
      <c r="C35" s="558"/>
      <c r="D35" s="377"/>
      <c r="E35" s="375"/>
      <c r="F35" s="375"/>
      <c r="G35" s="375"/>
      <c r="H35" s="375"/>
      <c r="I35" s="384" t="n">
        <f aca="false">G35-H35</f>
        <v>0</v>
      </c>
      <c r="J35" s="205" t="str">
        <f aca="false">IF(I35=0,"",I35/H35)</f>
        <v/>
      </c>
      <c r="K35" s="376"/>
    </row>
    <row r="36" customFormat="false" ht="12.75" hidden="false" customHeight="true" outlineLevel="0" collapsed="false">
      <c r="A36" s="609" t="s">
        <v>808</v>
      </c>
      <c r="B36" s="914"/>
      <c r="C36" s="574"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2" t="str">
        <f aca="false">IF(I36=0,"",I36/H36)</f>
        <v/>
      </c>
      <c r="K36" s="419" t="n">
        <f aca="false">SUM(K25:K35)</f>
        <v>0</v>
      </c>
    </row>
    <row r="37" customFormat="false" ht="5.1" hidden="false" customHeight="true" outlineLevel="0" collapsed="false">
      <c r="A37" s="336"/>
      <c r="B37" s="409"/>
      <c r="C37" s="414"/>
      <c r="D37" s="415"/>
      <c r="E37" s="384"/>
      <c r="F37" s="384"/>
      <c r="G37" s="384"/>
      <c r="H37" s="384"/>
      <c r="I37" s="384" t="n">
        <f aca="false">G37-H37</f>
        <v>0</v>
      </c>
      <c r="J37" s="205"/>
      <c r="K37" s="385"/>
    </row>
    <row r="38" customFormat="false" ht="12.75" hidden="false" customHeight="true" outlineLevel="0" collapsed="false">
      <c r="A38" s="575"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5" t="str">
        <f aca="false">IF(I38=0,"",I38/H38)</f>
        <v/>
      </c>
      <c r="K38" s="385" t="n">
        <f aca="false">K22-K36</f>
        <v>0</v>
      </c>
    </row>
    <row r="39" customFormat="false" ht="21.6" hidden="false" customHeight="true" outlineLevel="0" collapsed="false">
      <c r="A39" s="915" t="str">
        <f aca="false">'C4-FinPerf RE'!A39</f>
        <v>Transfers and subsidies - capital (monetary allocations) (National / Provincial and District)</v>
      </c>
      <c r="B39" s="409"/>
      <c r="C39" s="558"/>
      <c r="D39" s="377"/>
      <c r="E39" s="375"/>
      <c r="F39" s="375"/>
      <c r="G39" s="375"/>
      <c r="H39" s="375"/>
      <c r="I39" s="384" t="n">
        <f aca="false">G39-H39</f>
        <v>0</v>
      </c>
      <c r="J39" s="205" t="str">
        <f aca="false">IF(I39=0,"",I39/H39)</f>
        <v/>
      </c>
      <c r="K39" s="376"/>
    </row>
    <row r="40" customFormat="false" ht="42" hidden="false" customHeight="true" outlineLevel="0" collapsed="false">
      <c r="A40" s="915" t="str">
        <f aca="false">'C4-FinPerf RE'!A40</f>
        <v>Transfers and subsidies - capital (monetary allocations) (National / Provincial Departmental Agencies, Households, Non-profit Institutions, Private Enterprises, Public Corporatons, Higher Educational Institutions)</v>
      </c>
      <c r="B40" s="409"/>
      <c r="C40" s="558"/>
      <c r="D40" s="377"/>
      <c r="E40" s="375"/>
      <c r="F40" s="375"/>
      <c r="G40" s="375"/>
      <c r="H40" s="375"/>
      <c r="I40" s="384" t="n">
        <f aca="false">G40-H40</f>
        <v>0</v>
      </c>
      <c r="J40" s="205" t="str">
        <f aca="false">IF(I40=0,"",I40/H40)</f>
        <v/>
      </c>
      <c r="K40" s="376"/>
    </row>
    <row r="41" customFormat="false" ht="12.75" hidden="false" customHeight="true" outlineLevel="0" collapsed="false">
      <c r="A41" s="426" t="str">
        <f aca="false">'C4-FinPerf RE'!A41</f>
        <v>Transfers and subsidies - capital (in-kind - all) </v>
      </c>
      <c r="B41" s="409"/>
      <c r="C41" s="558"/>
      <c r="D41" s="377"/>
      <c r="E41" s="375"/>
      <c r="F41" s="375"/>
      <c r="G41" s="375"/>
      <c r="H41" s="375"/>
      <c r="I41" s="384" t="n">
        <f aca="false">G41-H41</f>
        <v>0</v>
      </c>
      <c r="J41" s="205" t="str">
        <f aca="false">IF(I41=0,"",I41/H41)</f>
        <v/>
      </c>
      <c r="K41" s="376"/>
    </row>
    <row r="42" customFormat="false" ht="25.5" hidden="false" customHeight="false" outlineLevel="0" collapsed="false">
      <c r="A42" s="916" t="str">
        <f aca="false">'C4-FinPerf RE'!A42</f>
        <v>Surplus/(Deficit) after capital transfers &amp; contributions</v>
      </c>
      <c r="B42" s="836"/>
      <c r="C42" s="917" t="n">
        <f aca="false">C38+SUM(C39:C41)</f>
        <v>0</v>
      </c>
      <c r="D42" s="918"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19" t="n">
        <f aca="false">K38+SUM(K39:K41)</f>
        <v>0</v>
      </c>
    </row>
    <row r="43" customFormat="false" ht="12.75" hidden="false" customHeight="true" outlineLevel="0" collapsed="false">
      <c r="A43" s="915" t="str">
        <f aca="false">'C4-FinPerf RE'!A43</f>
        <v>Taxation</v>
      </c>
      <c r="B43" s="409"/>
      <c r="C43" s="558"/>
      <c r="D43" s="377"/>
      <c r="E43" s="375"/>
      <c r="F43" s="375"/>
      <c r="G43" s="375"/>
      <c r="H43" s="375"/>
      <c r="I43" s="384" t="n">
        <f aca="false">G43-H43</f>
        <v>0</v>
      </c>
      <c r="J43" s="205" t="str">
        <f aca="false">IF(I43=0,"",I43/H43)</f>
        <v/>
      </c>
      <c r="K43" s="376"/>
    </row>
    <row r="44" customFormat="false" ht="12.75" hidden="false" customHeight="true" outlineLevel="0" collapsed="false">
      <c r="A44" s="432" t="str">
        <f aca="false">'C4-FinPerf RE'!A44</f>
        <v>Surplus/(Deficit) after taxation</v>
      </c>
      <c r="B44" s="433"/>
      <c r="C44" s="661"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20"/>
      <c r="K45" s="402"/>
    </row>
    <row r="46" customFormat="false" ht="12.75" hidden="false" customHeight="true" outlineLevel="0" collapsed="false">
      <c r="A46" s="358" t="s">
        <v>1362</v>
      </c>
      <c r="B46" s="400"/>
      <c r="C46" s="402"/>
      <c r="D46" s="402"/>
      <c r="E46" s="402"/>
      <c r="F46" s="402"/>
      <c r="G46" s="402"/>
      <c r="H46" s="402"/>
      <c r="I46" s="402"/>
      <c r="J46" s="402"/>
      <c r="K46" s="402"/>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Q&amp;" - "&amp;Head57</f>
        <v>LIM351 Blouberg - NOT REQUIRED - municipality does not have entities or this is the parent municipality's budget - M02 August</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21" t="s">
        <v>793</v>
      </c>
      <c r="B4" s="626"/>
      <c r="C4" s="797"/>
      <c r="D4" s="850"/>
      <c r="E4" s="799"/>
      <c r="F4" s="800"/>
      <c r="G4" s="800"/>
      <c r="H4" s="800"/>
      <c r="I4" s="800"/>
      <c r="J4" s="801" t="s">
        <v>794</v>
      </c>
      <c r="K4" s="802"/>
    </row>
    <row r="5" customFormat="false" ht="12.75" hidden="false" customHeight="true" outlineLevel="0" collapsed="false">
      <c r="A5" s="851" t="s">
        <v>1363</v>
      </c>
      <c r="B5" s="409"/>
      <c r="C5" s="414"/>
      <c r="D5" s="476"/>
      <c r="E5" s="384"/>
      <c r="F5" s="384"/>
      <c r="G5" s="384"/>
      <c r="H5" s="384"/>
      <c r="I5" s="384"/>
      <c r="J5" s="384"/>
      <c r="K5" s="385"/>
    </row>
    <row r="6" customFormat="false" ht="12.75" hidden="false" customHeight="true" outlineLevel="0" collapsed="false">
      <c r="A6" s="922" t="s">
        <v>1364</v>
      </c>
      <c r="B6" s="409"/>
      <c r="C6" s="558"/>
      <c r="D6" s="562"/>
      <c r="E6" s="375"/>
      <c r="F6" s="375"/>
      <c r="G6" s="375"/>
      <c r="H6" s="375"/>
      <c r="I6" s="384" t="n">
        <f aca="false">G6-H6</f>
        <v>0</v>
      </c>
      <c r="J6" s="205" t="str">
        <f aca="false">IF(I6=0,"",I6/H6)</f>
        <v/>
      </c>
      <c r="K6" s="376"/>
    </row>
    <row r="7" customFormat="false" ht="12.75" hidden="false" customHeight="true" outlineLevel="0" collapsed="false">
      <c r="A7" s="784"/>
      <c r="B7" s="409"/>
      <c r="C7" s="558"/>
      <c r="D7" s="562"/>
      <c r="E7" s="375"/>
      <c r="F7" s="375"/>
      <c r="G7" s="375"/>
      <c r="H7" s="375"/>
      <c r="I7" s="384" t="n">
        <f aca="false">G7-H7</f>
        <v>0</v>
      </c>
      <c r="J7" s="205" t="str">
        <f aca="false">IF(I7=0,"",I7/H7)</f>
        <v/>
      </c>
      <c r="K7" s="376"/>
    </row>
    <row r="8" customFormat="false" ht="12.75" hidden="false" customHeight="true" outlineLevel="0" collapsed="false">
      <c r="A8" s="784"/>
      <c r="B8" s="409"/>
      <c r="C8" s="558"/>
      <c r="D8" s="562"/>
      <c r="E8" s="375"/>
      <c r="F8" s="375"/>
      <c r="G8" s="375"/>
      <c r="H8" s="375"/>
      <c r="I8" s="384" t="n">
        <f aca="false">G8-H8</f>
        <v>0</v>
      </c>
      <c r="J8" s="205" t="str">
        <f aca="false">IF(I8=0,"",I8/H8)</f>
        <v/>
      </c>
      <c r="K8" s="376"/>
    </row>
    <row r="9" customFormat="false" ht="12.75" hidden="false" customHeight="true" outlineLevel="0" collapsed="false">
      <c r="A9" s="784"/>
      <c r="B9" s="409"/>
      <c r="C9" s="558"/>
      <c r="D9" s="562"/>
      <c r="E9" s="375"/>
      <c r="F9" s="375"/>
      <c r="G9" s="375"/>
      <c r="H9" s="375"/>
      <c r="I9" s="384" t="n">
        <f aca="false">G9-H9</f>
        <v>0</v>
      </c>
      <c r="J9" s="205" t="str">
        <f aca="false">IF(I9=0,"",I9/H9)</f>
        <v/>
      </c>
      <c r="K9" s="376"/>
    </row>
    <row r="10" customFormat="false" ht="12.75" hidden="false" customHeight="true" outlineLevel="0" collapsed="false">
      <c r="A10" s="784"/>
      <c r="B10" s="409"/>
      <c r="C10" s="558"/>
      <c r="D10" s="562"/>
      <c r="E10" s="375"/>
      <c r="F10" s="375"/>
      <c r="G10" s="375"/>
      <c r="H10" s="375"/>
      <c r="I10" s="384" t="n">
        <f aca="false">G10-H10</f>
        <v>0</v>
      </c>
      <c r="J10" s="205" t="str">
        <f aca="false">IF(I10=0,"",I10/H10)</f>
        <v/>
      </c>
      <c r="K10" s="376"/>
    </row>
    <row r="11" customFormat="false" ht="12.75" hidden="false" customHeight="true" outlineLevel="0" collapsed="false">
      <c r="A11" s="784"/>
      <c r="B11" s="409"/>
      <c r="C11" s="558"/>
      <c r="D11" s="562"/>
      <c r="E11" s="375"/>
      <c r="F11" s="375"/>
      <c r="G11" s="375"/>
      <c r="H11" s="375"/>
      <c r="I11" s="384" t="n">
        <f aca="false">G11-H11</f>
        <v>0</v>
      </c>
      <c r="J11" s="205" t="str">
        <f aca="false">IF(I11=0,"",I11/H11)</f>
        <v/>
      </c>
      <c r="K11" s="376"/>
    </row>
    <row r="12" customFormat="false" ht="12.75" hidden="false" customHeight="true" outlineLevel="0" collapsed="false">
      <c r="A12" s="784"/>
      <c r="B12" s="409"/>
      <c r="C12" s="558"/>
      <c r="D12" s="562"/>
      <c r="E12" s="375"/>
      <c r="F12" s="375"/>
      <c r="G12" s="375"/>
      <c r="H12" s="375"/>
      <c r="I12" s="384" t="n">
        <f aca="false">G12-H12</f>
        <v>0</v>
      </c>
      <c r="J12" s="205" t="str">
        <f aca="false">IF(I12=0,"",I12/H12)</f>
        <v/>
      </c>
      <c r="K12" s="376"/>
    </row>
    <row r="13" customFormat="false" ht="12.75" hidden="false" customHeight="true" outlineLevel="0" collapsed="false">
      <c r="A13" s="784"/>
      <c r="B13" s="409"/>
      <c r="C13" s="558"/>
      <c r="D13" s="562"/>
      <c r="E13" s="375"/>
      <c r="F13" s="375"/>
      <c r="G13" s="375"/>
      <c r="H13" s="375"/>
      <c r="I13" s="384" t="n">
        <f aca="false">G13-H13</f>
        <v>0</v>
      </c>
      <c r="J13" s="205" t="str">
        <f aca="false">IF(I13=0,"",I13/H13)</f>
        <v/>
      </c>
      <c r="K13" s="376"/>
    </row>
    <row r="14" customFormat="false" ht="12.75" hidden="false" customHeight="true" outlineLevel="0" collapsed="false">
      <c r="A14" s="784"/>
      <c r="B14" s="409"/>
      <c r="C14" s="558"/>
      <c r="D14" s="562"/>
      <c r="E14" s="375"/>
      <c r="F14" s="375"/>
      <c r="G14" s="375"/>
      <c r="H14" s="375"/>
      <c r="I14" s="384" t="n">
        <f aca="false">G14-H14</f>
        <v>0</v>
      </c>
      <c r="J14" s="205" t="str">
        <f aca="false">IF(I14=0,"",I14/H14)</f>
        <v/>
      </c>
      <c r="K14" s="376"/>
    </row>
    <row r="15" customFormat="false" ht="12.75" hidden="false" customHeight="true" outlineLevel="0" collapsed="false">
      <c r="A15" s="784"/>
      <c r="B15" s="409"/>
      <c r="C15" s="558"/>
      <c r="D15" s="562"/>
      <c r="E15" s="375"/>
      <c r="F15" s="375"/>
      <c r="G15" s="375"/>
      <c r="H15" s="375"/>
      <c r="I15" s="384" t="n">
        <f aca="false">G15-H15</f>
        <v>0</v>
      </c>
      <c r="J15" s="205" t="str">
        <f aca="false">IF(I15=0,"",I15/H15)</f>
        <v/>
      </c>
      <c r="K15" s="376"/>
    </row>
    <row r="16" customFormat="false" ht="12.75" hidden="false" customHeight="true" outlineLevel="0" collapsed="false">
      <c r="A16" s="327" t="s">
        <v>1365</v>
      </c>
      <c r="B16" s="418" t="n">
        <v>1</v>
      </c>
      <c r="C16" s="574" t="n">
        <f aca="false">SUM(C6:C15)</f>
        <v>0</v>
      </c>
      <c r="D16" s="614" t="n">
        <f aca="false">SUM(D6:D15)</f>
        <v>0</v>
      </c>
      <c r="E16" s="421" t="n">
        <f aca="false">SUM(E6:E15)</f>
        <v>0</v>
      </c>
      <c r="F16" s="421" t="n">
        <f aca="false">SUM(F6:F15)</f>
        <v>0</v>
      </c>
      <c r="G16" s="421" t="n">
        <f aca="false">SUM(G6:G15)</f>
        <v>0</v>
      </c>
      <c r="H16" s="421" t="n">
        <f aca="false">SUM(H6:H15)</f>
        <v>0</v>
      </c>
      <c r="I16" s="421" t="n">
        <f aca="false">G16-H16</f>
        <v>0</v>
      </c>
      <c r="J16" s="332" t="str">
        <f aca="false">IF(I16=0,"",I16/H16)</f>
        <v/>
      </c>
      <c r="K16" s="419" t="n">
        <f aca="false">SUM(K6:K15)</f>
        <v>0</v>
      </c>
    </row>
    <row r="17" customFormat="false" ht="5.1" hidden="false" customHeight="true" outlineLevel="0" collapsed="false">
      <c r="A17" s="336"/>
      <c r="B17" s="409"/>
      <c r="C17" s="414"/>
      <c r="D17" s="476"/>
      <c r="E17" s="384"/>
      <c r="F17" s="384"/>
      <c r="G17" s="384"/>
      <c r="H17" s="384"/>
      <c r="I17" s="384"/>
      <c r="J17" s="205"/>
      <c r="K17" s="385"/>
    </row>
    <row r="18" customFormat="false" ht="12.75" hidden="false" customHeight="true" outlineLevel="0" collapsed="false">
      <c r="A18" s="305" t="s">
        <v>1366</v>
      </c>
      <c r="B18" s="660"/>
      <c r="C18" s="414"/>
      <c r="D18" s="476"/>
      <c r="E18" s="384"/>
      <c r="F18" s="384"/>
      <c r="G18" s="384"/>
      <c r="H18" s="384"/>
      <c r="I18" s="384"/>
      <c r="J18" s="205"/>
      <c r="K18" s="385"/>
    </row>
    <row r="19" customFormat="false" ht="12.75" hidden="false" customHeight="true" outlineLevel="0" collapsed="false">
      <c r="A19" s="922" t="str">
        <f aca="false">A6</f>
        <v>Insert name of municipal entity</v>
      </c>
      <c r="B19" s="666"/>
      <c r="C19" s="558"/>
      <c r="D19" s="562"/>
      <c r="E19" s="375"/>
      <c r="F19" s="375"/>
      <c r="G19" s="375"/>
      <c r="H19" s="375"/>
      <c r="I19" s="384" t="n">
        <f aca="false">G19-H19</f>
        <v>0</v>
      </c>
      <c r="J19" s="205" t="str">
        <f aca="false">IF(I19=0,"",I19/H19)</f>
        <v/>
      </c>
      <c r="K19" s="376"/>
    </row>
    <row r="20" customFormat="false" ht="12.75" hidden="false" customHeight="true" outlineLevel="0" collapsed="false">
      <c r="A20" s="784" t="str">
        <f aca="false">IF(A7="","",A7)</f>
        <v/>
      </c>
      <c r="B20" s="666"/>
      <c r="C20" s="558"/>
      <c r="D20" s="562"/>
      <c r="E20" s="375"/>
      <c r="F20" s="375"/>
      <c r="G20" s="375"/>
      <c r="H20" s="375"/>
      <c r="I20" s="384" t="n">
        <f aca="false">G20-H20</f>
        <v>0</v>
      </c>
      <c r="J20" s="205" t="str">
        <f aca="false">IF(I20=0,"",I20/H20)</f>
        <v/>
      </c>
      <c r="K20" s="376"/>
    </row>
    <row r="21" customFormat="false" ht="12.75" hidden="false" customHeight="true" outlineLevel="0" collapsed="false">
      <c r="A21" s="784" t="str">
        <f aca="false">IF(A8="","",A8)</f>
        <v/>
      </c>
      <c r="B21" s="666"/>
      <c r="C21" s="558"/>
      <c r="D21" s="562"/>
      <c r="E21" s="375"/>
      <c r="F21" s="375"/>
      <c r="G21" s="375"/>
      <c r="H21" s="375"/>
      <c r="I21" s="384" t="n">
        <f aca="false">G21-H21</f>
        <v>0</v>
      </c>
      <c r="J21" s="205" t="str">
        <f aca="false">IF(I21=0,"",I21/H21)</f>
        <v/>
      </c>
      <c r="K21" s="376"/>
    </row>
    <row r="22" customFormat="false" ht="12.75" hidden="false" customHeight="true" outlineLevel="0" collapsed="false">
      <c r="A22" s="784" t="str">
        <f aca="false">IF(A9="","",A9)</f>
        <v/>
      </c>
      <c r="B22" s="666"/>
      <c r="C22" s="558"/>
      <c r="D22" s="562"/>
      <c r="E22" s="375"/>
      <c r="F22" s="375"/>
      <c r="G22" s="375"/>
      <c r="H22" s="375"/>
      <c r="I22" s="384" t="n">
        <f aca="false">G22-H22</f>
        <v>0</v>
      </c>
      <c r="J22" s="205" t="str">
        <f aca="false">IF(I22=0,"",I22/H22)</f>
        <v/>
      </c>
      <c r="K22" s="376"/>
    </row>
    <row r="23" customFormat="false" ht="12.75" hidden="false" customHeight="true" outlineLevel="0" collapsed="false">
      <c r="A23" s="784" t="str">
        <f aca="false">IF(A10="","",A10)</f>
        <v/>
      </c>
      <c r="B23" s="666"/>
      <c r="C23" s="558"/>
      <c r="D23" s="562"/>
      <c r="E23" s="375"/>
      <c r="F23" s="375"/>
      <c r="G23" s="375"/>
      <c r="H23" s="375"/>
      <c r="I23" s="384" t="n">
        <f aca="false">G23-H23</f>
        <v>0</v>
      </c>
      <c r="J23" s="205" t="str">
        <f aca="false">IF(I23=0,"",I23/H23)</f>
        <v/>
      </c>
      <c r="K23" s="376"/>
    </row>
    <row r="24" customFormat="false" ht="12.75" hidden="false" customHeight="true" outlineLevel="0" collapsed="false">
      <c r="A24" s="784" t="str">
        <f aca="false">IF(A11="","",A11)</f>
        <v/>
      </c>
      <c r="B24" s="666"/>
      <c r="C24" s="558"/>
      <c r="D24" s="562"/>
      <c r="E24" s="375"/>
      <c r="F24" s="375"/>
      <c r="G24" s="375"/>
      <c r="H24" s="375"/>
      <c r="I24" s="384" t="n">
        <f aca="false">G24-H24</f>
        <v>0</v>
      </c>
      <c r="J24" s="205" t="str">
        <f aca="false">IF(I24=0,"",I24/H24)</f>
        <v/>
      </c>
      <c r="K24" s="376"/>
    </row>
    <row r="25" customFormat="false" ht="12.75" hidden="false" customHeight="true" outlineLevel="0" collapsed="false">
      <c r="A25" s="784" t="str">
        <f aca="false">IF(A12="","",A12)</f>
        <v/>
      </c>
      <c r="B25" s="666"/>
      <c r="C25" s="558"/>
      <c r="D25" s="562"/>
      <c r="E25" s="375"/>
      <c r="F25" s="375"/>
      <c r="G25" s="375"/>
      <c r="H25" s="375"/>
      <c r="I25" s="384" t="n">
        <f aca="false">G25-H25</f>
        <v>0</v>
      </c>
      <c r="J25" s="205" t="str">
        <f aca="false">IF(I25=0,"",I25/H25)</f>
        <v/>
      </c>
      <c r="K25" s="376"/>
    </row>
    <row r="26" customFormat="false" ht="12.75" hidden="false" customHeight="true" outlineLevel="0" collapsed="false">
      <c r="A26" s="784" t="str">
        <f aca="false">IF(A13="","",A13)</f>
        <v/>
      </c>
      <c r="B26" s="666"/>
      <c r="C26" s="558"/>
      <c r="D26" s="562"/>
      <c r="E26" s="375"/>
      <c r="F26" s="375"/>
      <c r="G26" s="375"/>
      <c r="H26" s="375"/>
      <c r="I26" s="384" t="n">
        <f aca="false">G26-H26</f>
        <v>0</v>
      </c>
      <c r="J26" s="205" t="str">
        <f aca="false">IF(I26=0,"",I26/H26)</f>
        <v/>
      </c>
      <c r="K26" s="376"/>
    </row>
    <row r="27" customFormat="false" ht="12.75" hidden="false" customHeight="true" outlineLevel="0" collapsed="false">
      <c r="A27" s="784" t="str">
        <f aca="false">IF(A14="","",A14)</f>
        <v/>
      </c>
      <c r="B27" s="666"/>
      <c r="C27" s="558"/>
      <c r="D27" s="562"/>
      <c r="E27" s="375"/>
      <c r="F27" s="375"/>
      <c r="G27" s="375"/>
      <c r="H27" s="375"/>
      <c r="I27" s="384" t="n">
        <f aca="false">G27-H27</f>
        <v>0</v>
      </c>
      <c r="J27" s="205" t="str">
        <f aca="false">IF(I27=0,"",I27/H27)</f>
        <v/>
      </c>
      <c r="K27" s="376"/>
    </row>
    <row r="28" customFormat="false" ht="12.75" hidden="false" customHeight="true" outlineLevel="0" collapsed="false">
      <c r="A28" s="784" t="str">
        <f aca="false">IF(A15="","",A15)</f>
        <v/>
      </c>
      <c r="B28" s="666"/>
      <c r="C28" s="558"/>
      <c r="D28" s="562"/>
      <c r="E28" s="375"/>
      <c r="F28" s="375"/>
      <c r="G28" s="375"/>
      <c r="H28" s="375"/>
      <c r="I28" s="384" t="n">
        <f aca="false">G28-H28</f>
        <v>0</v>
      </c>
      <c r="J28" s="205" t="str">
        <f aca="false">IF(I28=0,"",I28/H28)</f>
        <v/>
      </c>
      <c r="K28" s="376"/>
    </row>
    <row r="29" customFormat="false" ht="12.75" hidden="false" customHeight="true" outlineLevel="0" collapsed="false">
      <c r="A29" s="327" t="s">
        <v>1367</v>
      </c>
      <c r="B29" s="418" t="n">
        <v>2</v>
      </c>
      <c r="C29" s="574" t="n">
        <f aca="false">SUM(C19:C28)</f>
        <v>0</v>
      </c>
      <c r="D29" s="614" t="n">
        <f aca="false">SUM(D19:D28)</f>
        <v>0</v>
      </c>
      <c r="E29" s="421" t="n">
        <f aca="false">SUM(E19:E28)</f>
        <v>0</v>
      </c>
      <c r="F29" s="421" t="n">
        <f aca="false">SUM(F19:F28)</f>
        <v>0</v>
      </c>
      <c r="G29" s="421" t="n">
        <f aca="false">SUM(G19:G28)</f>
        <v>0</v>
      </c>
      <c r="H29" s="421" t="n">
        <f aca="false">SUM(H19:H28)</f>
        <v>0</v>
      </c>
      <c r="I29" s="421" t="n">
        <f aca="false">G29-H29</f>
        <v>0</v>
      </c>
      <c r="J29" s="332" t="str">
        <f aca="false">IF(I29=0,"",I29/H29)</f>
        <v/>
      </c>
      <c r="K29" s="419" t="n">
        <f aca="false">SUM(K19:K28)</f>
        <v>0</v>
      </c>
    </row>
    <row r="30" customFormat="false" ht="5.1" hidden="false" customHeight="true" outlineLevel="0" collapsed="false">
      <c r="A30" s="336"/>
      <c r="B30" s="409"/>
      <c r="C30" s="414"/>
      <c r="D30" s="476"/>
      <c r="E30" s="384"/>
      <c r="F30" s="384"/>
      <c r="G30" s="384"/>
      <c r="H30" s="384"/>
      <c r="I30" s="384"/>
      <c r="J30" s="205" t="str">
        <f aca="false">IF(I30=0,"",I30/H30)</f>
        <v/>
      </c>
      <c r="K30" s="385"/>
    </row>
    <row r="31" customFormat="false" ht="12.75" hidden="false" customHeight="true" outlineLevel="0" collapsed="false">
      <c r="A31" s="575"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5" t="str">
        <f aca="false">IF(I31=0,"",I31/H31)</f>
        <v/>
      </c>
      <c r="K31" s="385" t="n">
        <f aca="false">K16-K29</f>
        <v>0</v>
      </c>
    </row>
    <row r="32" customFormat="false" ht="12.75" hidden="false" customHeight="true" outlineLevel="0" collapsed="false">
      <c r="A32" s="305" t="s">
        <v>1368</v>
      </c>
      <c r="B32" s="666"/>
      <c r="C32" s="414"/>
      <c r="D32" s="476"/>
      <c r="E32" s="384"/>
      <c r="F32" s="384"/>
      <c r="G32" s="384"/>
      <c r="H32" s="384"/>
      <c r="I32" s="384"/>
      <c r="J32" s="205"/>
      <c r="K32" s="385"/>
    </row>
    <row r="33" customFormat="false" ht="12.75" hidden="false" customHeight="true" outlineLevel="0" collapsed="false">
      <c r="A33" s="922" t="str">
        <f aca="false">$A$6</f>
        <v>Insert name of municipal entity</v>
      </c>
      <c r="B33" s="666"/>
      <c r="C33" s="558"/>
      <c r="D33" s="562"/>
      <c r="E33" s="375"/>
      <c r="F33" s="375"/>
      <c r="G33" s="375"/>
      <c r="H33" s="375"/>
      <c r="I33" s="384" t="n">
        <f aca="false">G33-H33</f>
        <v>0</v>
      </c>
      <c r="J33" s="205" t="str">
        <f aca="false">IF(I33=0,"",I33/H33)</f>
        <v/>
      </c>
      <c r="K33" s="376"/>
    </row>
    <row r="34" customFormat="false" ht="12.75" hidden="false" customHeight="true" outlineLevel="0" collapsed="false">
      <c r="A34" s="784" t="str">
        <f aca="false">IF(A7="","",A7)</f>
        <v/>
      </c>
      <c r="B34" s="666"/>
      <c r="C34" s="558"/>
      <c r="D34" s="562"/>
      <c r="E34" s="375"/>
      <c r="F34" s="375"/>
      <c r="G34" s="375"/>
      <c r="H34" s="375"/>
      <c r="I34" s="384" t="n">
        <f aca="false">G34-H34</f>
        <v>0</v>
      </c>
      <c r="J34" s="205" t="str">
        <f aca="false">IF(I34=0,"",I34/H34)</f>
        <v/>
      </c>
      <c r="K34" s="376"/>
    </row>
    <row r="35" customFormat="false" ht="12.75" hidden="false" customHeight="true" outlineLevel="0" collapsed="false">
      <c r="A35" s="784" t="str">
        <f aca="false">IF(A8="","",A8)</f>
        <v/>
      </c>
      <c r="B35" s="666"/>
      <c r="C35" s="558"/>
      <c r="D35" s="562"/>
      <c r="E35" s="375"/>
      <c r="F35" s="375"/>
      <c r="G35" s="375"/>
      <c r="H35" s="375"/>
      <c r="I35" s="384" t="n">
        <f aca="false">G35-H35</f>
        <v>0</v>
      </c>
      <c r="J35" s="205" t="str">
        <f aca="false">IF(I35=0,"",I35/H35)</f>
        <v/>
      </c>
      <c r="K35" s="376"/>
    </row>
    <row r="36" customFormat="false" ht="12.75" hidden="false" customHeight="true" outlineLevel="0" collapsed="false">
      <c r="A36" s="784" t="str">
        <f aca="false">IF(A9="","",A9)</f>
        <v/>
      </c>
      <c r="B36" s="666"/>
      <c r="C36" s="558"/>
      <c r="D36" s="562"/>
      <c r="E36" s="375"/>
      <c r="F36" s="375"/>
      <c r="G36" s="375"/>
      <c r="H36" s="375"/>
      <c r="I36" s="384" t="n">
        <f aca="false">G36-H36</f>
        <v>0</v>
      </c>
      <c r="J36" s="205" t="str">
        <f aca="false">IF(I36=0,"",I36/H36)</f>
        <v/>
      </c>
      <c r="K36" s="376"/>
    </row>
    <row r="37" customFormat="false" ht="12.75" hidden="false" customHeight="true" outlineLevel="0" collapsed="false">
      <c r="A37" s="784" t="str">
        <f aca="false">IF(A10="","",A10)</f>
        <v/>
      </c>
      <c r="B37" s="666"/>
      <c r="C37" s="558"/>
      <c r="D37" s="562"/>
      <c r="E37" s="375"/>
      <c r="F37" s="375"/>
      <c r="G37" s="375"/>
      <c r="H37" s="375"/>
      <c r="I37" s="384" t="n">
        <f aca="false">G37-H37</f>
        <v>0</v>
      </c>
      <c r="J37" s="205" t="str">
        <f aca="false">IF(I37=0,"",I37/H37)</f>
        <v/>
      </c>
      <c r="K37" s="376"/>
    </row>
    <row r="38" customFormat="false" ht="12.75" hidden="false" customHeight="true" outlineLevel="0" collapsed="false">
      <c r="A38" s="784" t="str">
        <f aca="false">IF(A11="","",A11)</f>
        <v/>
      </c>
      <c r="B38" s="666"/>
      <c r="C38" s="558"/>
      <c r="D38" s="562"/>
      <c r="E38" s="375"/>
      <c r="F38" s="375"/>
      <c r="G38" s="375"/>
      <c r="H38" s="375"/>
      <c r="I38" s="384" t="n">
        <f aca="false">G38-H38</f>
        <v>0</v>
      </c>
      <c r="J38" s="205" t="str">
        <f aca="false">IF(I38=0,"",I38/H38)</f>
        <v/>
      </c>
      <c r="K38" s="376"/>
    </row>
    <row r="39" customFormat="false" ht="12.75" hidden="false" customHeight="true" outlineLevel="0" collapsed="false">
      <c r="A39" s="784" t="str">
        <f aca="false">IF(A12="","",A12)</f>
        <v/>
      </c>
      <c r="B39" s="666"/>
      <c r="C39" s="558"/>
      <c r="D39" s="562"/>
      <c r="E39" s="375"/>
      <c r="F39" s="375"/>
      <c r="G39" s="375"/>
      <c r="H39" s="375"/>
      <c r="I39" s="384" t="n">
        <f aca="false">G39-H39</f>
        <v>0</v>
      </c>
      <c r="J39" s="205" t="str">
        <f aca="false">IF(I39=0,"",I39/H39)</f>
        <v/>
      </c>
      <c r="K39" s="376"/>
    </row>
    <row r="40" customFormat="false" ht="12.75" hidden="false" customHeight="true" outlineLevel="0" collapsed="false">
      <c r="A40" s="784" t="str">
        <f aca="false">IF(A13="","",A13)</f>
        <v/>
      </c>
      <c r="B40" s="666"/>
      <c r="C40" s="558"/>
      <c r="D40" s="562"/>
      <c r="E40" s="375"/>
      <c r="F40" s="375"/>
      <c r="G40" s="375"/>
      <c r="H40" s="375"/>
      <c r="I40" s="384" t="n">
        <f aca="false">G40-H40</f>
        <v>0</v>
      </c>
      <c r="J40" s="205" t="str">
        <f aca="false">IF(I40=0,"",I40/H40)</f>
        <v/>
      </c>
      <c r="K40" s="376"/>
    </row>
    <row r="41" customFormat="false" ht="12.75" hidden="false" customHeight="true" outlineLevel="0" collapsed="false">
      <c r="A41" s="784" t="str">
        <f aca="false">IF(A14="","",A14)</f>
        <v/>
      </c>
      <c r="B41" s="666"/>
      <c r="C41" s="558"/>
      <c r="D41" s="562"/>
      <c r="E41" s="375"/>
      <c r="F41" s="375"/>
      <c r="G41" s="375"/>
      <c r="H41" s="375"/>
      <c r="I41" s="384" t="n">
        <f aca="false">G41-H41</f>
        <v>0</v>
      </c>
      <c r="J41" s="205" t="str">
        <f aca="false">IF(I41=0,"",I41/H41)</f>
        <v/>
      </c>
      <c r="K41" s="376"/>
    </row>
    <row r="42" customFormat="false" ht="5.1" hidden="false" customHeight="true" outlineLevel="0" collapsed="false">
      <c r="A42" s="784"/>
      <c r="B42" s="666"/>
      <c r="C42" s="558"/>
      <c r="D42" s="562"/>
      <c r="E42" s="375"/>
      <c r="F42" s="375"/>
      <c r="G42" s="375"/>
      <c r="H42" s="375"/>
      <c r="I42" s="384"/>
      <c r="J42" s="205" t="str">
        <f aca="false">IF(I42=0,"",I42/H42)</f>
        <v/>
      </c>
      <c r="K42" s="376"/>
    </row>
    <row r="43" customFormat="false" ht="12.75" hidden="false" customHeight="true" outlineLevel="0" collapsed="false">
      <c r="A43" s="923" t="s">
        <v>983</v>
      </c>
      <c r="B43" s="924" t="n">
        <v>3</v>
      </c>
      <c r="C43" s="661" t="n">
        <f aca="false">SUM(C32:C42)</f>
        <v>0</v>
      </c>
      <c r="D43" s="662"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25"/>
      <c r="C44" s="768"/>
      <c r="D44" s="768"/>
      <c r="E44" s="768"/>
      <c r="F44" s="768"/>
      <c r="G44" s="768"/>
      <c r="H44" s="768"/>
      <c r="I44" s="768"/>
      <c r="J44" s="768"/>
      <c r="K44" s="768"/>
    </row>
    <row r="45" customFormat="false" ht="12.75" hidden="false" customHeight="true" outlineLevel="0" collapsed="false">
      <c r="A45" s="358" t="s">
        <v>1369</v>
      </c>
      <c r="B45" s="400"/>
      <c r="C45" s="402"/>
      <c r="D45" s="402"/>
      <c r="E45" s="402"/>
      <c r="F45" s="402"/>
      <c r="G45" s="402"/>
      <c r="H45" s="402"/>
      <c r="I45" s="402"/>
      <c r="J45" s="402"/>
      <c r="K45" s="402"/>
    </row>
    <row r="46" customFormat="false" ht="12.75" hidden="false" customHeight="true" outlineLevel="0" collapsed="false">
      <c r="A46" s="358" t="s">
        <v>1370</v>
      </c>
      <c r="B46" s="400"/>
      <c r="C46" s="402"/>
      <c r="D46" s="402"/>
      <c r="E46" s="402"/>
      <c r="F46" s="402"/>
      <c r="G46" s="402"/>
      <c r="H46" s="402"/>
      <c r="I46" s="402"/>
      <c r="J46" s="402"/>
      <c r="K46" s="402"/>
    </row>
    <row r="47" customFormat="false" ht="12.75" hidden="false" customHeight="true" outlineLevel="0" collapsed="false">
      <c r="A47" s="358" t="s">
        <v>1371</v>
      </c>
      <c r="B47" s="400"/>
      <c r="C47" s="402"/>
      <c r="D47" s="402"/>
      <c r="E47" s="402"/>
      <c r="F47" s="402"/>
      <c r="G47" s="402"/>
      <c r="H47" s="402"/>
      <c r="I47" s="402"/>
      <c r="J47" s="402"/>
      <c r="K47" s="402"/>
    </row>
    <row r="48" customFormat="false" ht="12.75" hidden="false" customHeight="true" outlineLevel="0" collapsed="false">
      <c r="A48" s="358" t="s">
        <v>1372</v>
      </c>
      <c r="B48" s="400"/>
      <c r="C48" s="402"/>
      <c r="D48" s="402"/>
      <c r="E48" s="402"/>
      <c r="F48" s="402"/>
      <c r="G48" s="402"/>
      <c r="H48" s="402"/>
      <c r="I48" s="402"/>
      <c r="J48" s="402"/>
      <c r="K48" s="402"/>
    </row>
    <row r="49" customFormat="false" ht="12.75" hidden="false" customHeight="true" outlineLevel="0" collapsed="false">
      <c r="A49" s="926" t="s">
        <v>1373</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9" t="str">
        <f aca="false">muni&amp;" - "&amp;S71R&amp;" - "&amp;Head57</f>
        <v>LIM351 Blouberg - Supporting Table SC12 Monthly Budget Statement - capital expenditure trend - M02 August</v>
      </c>
      <c r="B1" s="549"/>
      <c r="C1" s="549"/>
      <c r="D1" s="549"/>
      <c r="E1" s="549"/>
      <c r="F1" s="549"/>
      <c r="G1" s="549"/>
      <c r="H1" s="549"/>
      <c r="I1" s="549"/>
      <c r="J1" s="549"/>
    </row>
    <row r="2" customFormat="false" ht="12.75" hidden="false" customHeight="false" outlineLevel="0" collapsed="false">
      <c r="A2" s="293" t="s">
        <v>172</v>
      </c>
      <c r="B2" s="189" t="str">
        <f aca="false">Head1</f>
        <v>2017/18</v>
      </c>
      <c r="C2" s="189" t="str">
        <f aca="false">Head2</f>
        <v>Budget Year 2018/19</v>
      </c>
      <c r="D2" s="189"/>
      <c r="E2" s="189"/>
      <c r="F2" s="189"/>
      <c r="G2" s="189"/>
      <c r="H2" s="189"/>
      <c r="I2" s="189"/>
      <c r="J2" s="189"/>
    </row>
    <row r="3" customFormat="false" ht="38.25" hidden="false" customHeight="false" outlineLevel="0" collapsed="false">
      <c r="A3" s="293"/>
      <c r="B3" s="190" t="str">
        <f aca="false">Head5</f>
        <v>Audited Outcome</v>
      </c>
      <c r="C3" s="603"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374</v>
      </c>
    </row>
    <row r="4" customFormat="false" ht="12.75" hidden="false" customHeight="false" outlineLevel="0" collapsed="false">
      <c r="A4" s="796" t="s">
        <v>793</v>
      </c>
      <c r="B4" s="797"/>
      <c r="C4" s="850"/>
      <c r="D4" s="799"/>
      <c r="E4" s="800"/>
      <c r="F4" s="800"/>
      <c r="G4" s="800"/>
      <c r="H4" s="800"/>
      <c r="I4" s="801" t="s">
        <v>794</v>
      </c>
      <c r="J4" s="802"/>
    </row>
    <row r="5" customFormat="false" ht="12.75" hidden="false" customHeight="true" outlineLevel="0" collapsed="false">
      <c r="A5" s="305" t="s">
        <v>1375</v>
      </c>
      <c r="B5" s="414"/>
      <c r="C5" s="476"/>
      <c r="D5" s="384"/>
      <c r="E5" s="384"/>
      <c r="F5" s="384"/>
      <c r="G5" s="384"/>
      <c r="H5" s="384"/>
      <c r="I5" s="699"/>
      <c r="J5" s="385"/>
    </row>
    <row r="6" customFormat="false" ht="12.75" hidden="false" customHeight="true" outlineLevel="0" collapsed="false">
      <c r="A6" s="426" t="s">
        <v>1322</v>
      </c>
      <c r="B6" s="558"/>
      <c r="C6" s="562" t="n">
        <v>1764202</v>
      </c>
      <c r="D6" s="375"/>
      <c r="E6" s="375" t="n">
        <v>0</v>
      </c>
      <c r="F6" s="210" t="str">
        <f aca="false">IF(E6&gt;0,E6,"")</f>
        <v/>
      </c>
      <c r="G6" s="210" t="n">
        <f aca="false">IF(D6&gt;0,D6,C6)</f>
        <v>1764202</v>
      </c>
      <c r="H6" s="384" t="n">
        <f aca="false">IF(F6="",0,G6-F6)</f>
        <v>0</v>
      </c>
      <c r="I6" s="699" t="str">
        <f aca="false">IF(F6="","",IF(H6=0,"",H6/G6))</f>
        <v/>
      </c>
      <c r="J6" s="927" t="str">
        <f aca="false">IF(F6="","",F6/$C$18)</f>
        <v/>
      </c>
    </row>
    <row r="7" customFormat="false" ht="12.75" hidden="false" customHeight="true" outlineLevel="0" collapsed="false">
      <c r="A7" s="426" t="s">
        <v>1323</v>
      </c>
      <c r="B7" s="558"/>
      <c r="C7" s="562" t="n">
        <v>5975198</v>
      </c>
      <c r="D7" s="375"/>
      <c r="E7" s="375" t="n">
        <v>3549398</v>
      </c>
      <c r="F7" s="210" t="e">
        <f aca="false">IF(E7&gt;0,E7+F6,"")</f>
        <v>#VALUE!</v>
      </c>
      <c r="G7" s="210" t="n">
        <f aca="false">IF(D7&gt;0,D7+D6,C7+C6)</f>
        <v>7739400</v>
      </c>
      <c r="H7" s="384" t="e">
        <f aca="false">IF(F7="",0,G7-F7)</f>
        <v>#VALUE!</v>
      </c>
      <c r="I7" s="699" t="e">
        <f aca="false">IF(F7="","",IF(H7=0,"",H7/G7))</f>
        <v>#VALUE!</v>
      </c>
      <c r="J7" s="927" t="e">
        <f aca="false">IF(F7="","",F7/$C$18)</f>
        <v>#VALUE!</v>
      </c>
    </row>
    <row r="8" customFormat="false" ht="12.75" hidden="false" customHeight="true" outlineLevel="0" collapsed="false">
      <c r="A8" s="426" t="s">
        <v>1376</v>
      </c>
      <c r="B8" s="558"/>
      <c r="C8" s="562" t="n">
        <v>4684863</v>
      </c>
      <c r="D8" s="375"/>
      <c r="E8" s="375"/>
      <c r="F8" s="210" t="str">
        <f aca="false">IF(E8&gt;0,E8+F7,"")</f>
        <v/>
      </c>
      <c r="G8" s="210" t="n">
        <f aca="false">IF(D8&gt;0,D8+G7,C8+G7)</f>
        <v>12424263</v>
      </c>
      <c r="H8" s="384" t="n">
        <f aca="false">IF(F8="",0,G8-F8)</f>
        <v>0</v>
      </c>
      <c r="I8" s="699" t="str">
        <f aca="false">IF(F8="","",IF(H8=0,"",H8/G8))</f>
        <v/>
      </c>
      <c r="J8" s="927" t="str">
        <f aca="false">IF(F8="","",F8/$C$18)</f>
        <v/>
      </c>
    </row>
    <row r="9" customFormat="false" ht="12.75" hidden="false" customHeight="true" outlineLevel="0" collapsed="false">
      <c r="A9" s="426" t="s">
        <v>1325</v>
      </c>
      <c r="B9" s="558"/>
      <c r="C9" s="562" t="n">
        <v>10512817</v>
      </c>
      <c r="D9" s="375"/>
      <c r="E9" s="375"/>
      <c r="F9" s="210" t="str">
        <f aca="false">IF(E9&gt;0,E9+F8,"")</f>
        <v/>
      </c>
      <c r="G9" s="210" t="n">
        <f aca="false">IF(D9&gt;0,D9+G8,C9+G8)</f>
        <v>22937080</v>
      </c>
      <c r="H9" s="384" t="n">
        <f aca="false">IF(F9="",0,G9-F9)</f>
        <v>0</v>
      </c>
      <c r="I9" s="699" t="str">
        <f aca="false">IF(F9="","",IF(H9=0,"",H9/G9))</f>
        <v/>
      </c>
      <c r="J9" s="927" t="str">
        <f aca="false">IF(F9="","",F9/$C$18)</f>
        <v/>
      </c>
    </row>
    <row r="10" customFormat="false" ht="12.75" hidden="false" customHeight="true" outlineLevel="0" collapsed="false">
      <c r="A10" s="426" t="s">
        <v>1377</v>
      </c>
      <c r="B10" s="558"/>
      <c r="C10" s="562" t="n">
        <v>2934390</v>
      </c>
      <c r="D10" s="375"/>
      <c r="E10" s="375"/>
      <c r="F10" s="210" t="str">
        <f aca="false">IF(E10&gt;0,E10+F9,"")</f>
        <v/>
      </c>
      <c r="G10" s="210" t="n">
        <f aca="false">IF(D10&gt;0,D10+G9,C10+G9)</f>
        <v>25871470</v>
      </c>
      <c r="H10" s="384" t="n">
        <f aca="false">IF(F10="",0,G10-F10)</f>
        <v>0</v>
      </c>
      <c r="I10" s="699" t="str">
        <f aca="false">IF(F10="","",IF(H10=0,"",H10/G10))</f>
        <v/>
      </c>
      <c r="J10" s="927" t="str">
        <f aca="false">IF(F10="","",F10/$C$18)</f>
        <v/>
      </c>
    </row>
    <row r="11" customFormat="false" ht="12.75" hidden="false" customHeight="true" outlineLevel="0" collapsed="false">
      <c r="A11" s="426" t="s">
        <v>1378</v>
      </c>
      <c r="B11" s="558"/>
      <c r="C11" s="562" t="n">
        <v>12900025</v>
      </c>
      <c r="D11" s="375"/>
      <c r="E11" s="375"/>
      <c r="F11" s="210" t="str">
        <f aca="false">IF(E11&gt;0,E11+F10,"")</f>
        <v/>
      </c>
      <c r="G11" s="210" t="n">
        <f aca="false">IF(D11&gt;0,D11+G10,C11+G10)</f>
        <v>38771495</v>
      </c>
      <c r="H11" s="384" t="n">
        <f aca="false">IF(F11="",0,G11-F11)</f>
        <v>0</v>
      </c>
      <c r="I11" s="699" t="str">
        <f aca="false">IF(F11="","",IF(H11=0,"",H11/G11))</f>
        <v/>
      </c>
      <c r="J11" s="927" t="str">
        <f aca="false">IF(F11="","",F11/$C$18)</f>
        <v/>
      </c>
    </row>
    <row r="12" customFormat="false" ht="12.75" hidden="false" customHeight="true" outlineLevel="0" collapsed="false">
      <c r="A12" s="426" t="s">
        <v>1328</v>
      </c>
      <c r="B12" s="558"/>
      <c r="C12" s="562" t="n">
        <v>4858390</v>
      </c>
      <c r="D12" s="375"/>
      <c r="E12" s="375"/>
      <c r="F12" s="210" t="str">
        <f aca="false">IF(E12&gt;0,E12+F11,"")</f>
        <v/>
      </c>
      <c r="G12" s="210" t="n">
        <f aca="false">IF(D12&gt;0,D12+G11,C12+G11)</f>
        <v>43629885</v>
      </c>
      <c r="H12" s="384" t="n">
        <f aca="false">IF(F12="",0,G12-F12)</f>
        <v>0</v>
      </c>
      <c r="I12" s="699" t="str">
        <f aca="false">IF(F12="","",IF(H12=0,"",H12/G12))</f>
        <v/>
      </c>
      <c r="J12" s="927" t="str">
        <f aca="false">IF(F12="","",F12/$C$18)</f>
        <v/>
      </c>
    </row>
    <row r="13" customFormat="false" ht="12.75" hidden="false" customHeight="true" outlineLevel="0" collapsed="false">
      <c r="A13" s="426" t="s">
        <v>1379</v>
      </c>
      <c r="B13" s="558"/>
      <c r="C13" s="562" t="n">
        <v>5076922</v>
      </c>
      <c r="D13" s="375"/>
      <c r="E13" s="375"/>
      <c r="F13" s="210" t="str">
        <f aca="false">IF(E13&gt;0,E13+F12,"")</f>
        <v/>
      </c>
      <c r="G13" s="210" t="n">
        <f aca="false">IF(D13&gt;0,D13+G12,C13+G12)</f>
        <v>48706807</v>
      </c>
      <c r="H13" s="384" t="n">
        <f aca="false">IF(F13="",0,G13-F13)</f>
        <v>0</v>
      </c>
      <c r="I13" s="699" t="str">
        <f aca="false">IF(F13="","",IF(H13=0,"",H13/G13))</f>
        <v/>
      </c>
      <c r="J13" s="927" t="str">
        <f aca="false">IF(F13="","",F13/$C$18)</f>
        <v/>
      </c>
    </row>
    <row r="14" customFormat="false" ht="12.75" hidden="false" customHeight="true" outlineLevel="0" collapsed="false">
      <c r="A14" s="426" t="s">
        <v>1330</v>
      </c>
      <c r="B14" s="558"/>
      <c r="C14" s="562" t="n">
        <v>6538390</v>
      </c>
      <c r="D14" s="375"/>
      <c r="E14" s="375"/>
      <c r="F14" s="210" t="str">
        <f aca="false">IF(E14&gt;0,E14+F13,"")</f>
        <v/>
      </c>
      <c r="G14" s="210" t="n">
        <f aca="false">IF(D14&gt;0,D14+G13,C14+G13)</f>
        <v>55245197</v>
      </c>
      <c r="H14" s="384" t="n">
        <f aca="false">IF(F14="",0,G14-F14)</f>
        <v>0</v>
      </c>
      <c r="I14" s="699" t="str">
        <f aca="false">IF(F14="","",IF(H14=0,"",H14/G14))</f>
        <v/>
      </c>
      <c r="J14" s="927" t="str">
        <f aca="false">IF(F14="","",F14/$C$18)</f>
        <v/>
      </c>
    </row>
    <row r="15" customFormat="false" ht="12.75" hidden="false" customHeight="true" outlineLevel="0" collapsed="false">
      <c r="A15" s="426" t="s">
        <v>1331</v>
      </c>
      <c r="B15" s="558"/>
      <c r="C15" s="562" t="n">
        <v>4619097</v>
      </c>
      <c r="D15" s="375"/>
      <c r="E15" s="375"/>
      <c r="F15" s="210" t="str">
        <f aca="false">IF(E15&gt;0,E15+F14,"")</f>
        <v/>
      </c>
      <c r="G15" s="210" t="n">
        <f aca="false">IF(D15&gt;0,D15+G14,C15+G14)</f>
        <v>59864294</v>
      </c>
      <c r="H15" s="384" t="n">
        <f aca="false">IF(F15="",0,G15-F15)</f>
        <v>0</v>
      </c>
      <c r="I15" s="699" t="str">
        <f aca="false">IF(F15="","",IF(H15=0,"",H15/G15))</f>
        <v/>
      </c>
      <c r="J15" s="928" t="str">
        <f aca="false">IF(F15="","",F15/$C$18)</f>
        <v/>
      </c>
    </row>
    <row r="16" customFormat="false" ht="12.75" hidden="false" customHeight="true" outlineLevel="0" collapsed="false">
      <c r="A16" s="426" t="s">
        <v>1332</v>
      </c>
      <c r="B16" s="558"/>
      <c r="C16" s="562" t="n">
        <v>3408390</v>
      </c>
      <c r="D16" s="375"/>
      <c r="E16" s="375"/>
      <c r="F16" s="210" t="str">
        <f aca="false">IF(E16&gt;0,E16+F15,"")</f>
        <v/>
      </c>
      <c r="G16" s="210" t="n">
        <f aca="false">IF(D16&gt;0,D16+G15,C16+G15)</f>
        <v>63272684</v>
      </c>
      <c r="H16" s="384" t="n">
        <f aca="false">IF(F16="",0,G16-F16)</f>
        <v>0</v>
      </c>
      <c r="I16" s="699" t="str">
        <f aca="false">IF(F16="","",IF(H16=0,"",H16/G16))</f>
        <v/>
      </c>
      <c r="J16" s="928" t="str">
        <f aca="false">IF(F16="","",F16/$C$18)</f>
        <v/>
      </c>
    </row>
    <row r="17" customFormat="false" ht="12.75" hidden="false" customHeight="true" outlineLevel="0" collapsed="false">
      <c r="A17" s="929" t="s">
        <v>1333</v>
      </c>
      <c r="B17" s="578"/>
      <c r="C17" s="627" t="n">
        <v>6295816</v>
      </c>
      <c r="D17" s="580"/>
      <c r="E17" s="580"/>
      <c r="F17" s="218" t="str">
        <f aca="false">IF(E17&gt;0,E17+F16,"")</f>
        <v/>
      </c>
      <c r="G17" s="218" t="n">
        <f aca="false">IF(D17&gt;0,D17+G16,C17+G16)</f>
        <v>69568500</v>
      </c>
      <c r="H17" s="589" t="n">
        <f aca="false">IF(F17="",0,G17-F17)</f>
        <v>0</v>
      </c>
      <c r="I17" s="840" t="str">
        <f aca="false">IF(F17="","",IF(H17=0,"",H17/G17))</f>
        <v/>
      </c>
      <c r="J17" s="930" t="str">
        <f aca="false">IF(F17="","",F17/$C$18)</f>
        <v/>
      </c>
    </row>
    <row r="18" customFormat="false" ht="12.75" hidden="false" customHeight="true" outlineLevel="0" collapsed="false">
      <c r="A18" s="347" t="s">
        <v>1380</v>
      </c>
      <c r="B18" s="599" t="n">
        <f aca="false">SUM(B6:B17)</f>
        <v>0</v>
      </c>
      <c r="C18" s="635" t="n">
        <f aca="false">SUM(C6:C17)</f>
        <v>69568500</v>
      </c>
      <c r="D18" s="390" t="n">
        <f aca="false">SUM(D6:D17)</f>
        <v>0</v>
      </c>
      <c r="E18" s="390" t="n">
        <f aca="false">SUM(E6:E17)</f>
        <v>3549398</v>
      </c>
      <c r="F18" s="601"/>
      <c r="G18" s="601"/>
      <c r="H18" s="601"/>
      <c r="I18" s="931"/>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D136" activePane="bottomRight" state="frozen"/>
      <selection pane="topLeft" activeCell="A1" activeCellId="0" sqref="A1"/>
      <selection pane="topRight" activeCell="D1" activeCellId="0" sqref="D1"/>
      <selection pane="bottomLeft" activeCell="A136" activeCellId="0" sqref="A136"/>
      <selection pane="bottomRight" activeCell="F9" activeCellId="0" sqref="F9"/>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a&amp;" - "&amp;Head57</f>
        <v>LIM351 Blouberg - Supporting Table SC13a Monthly Budget Statement - capital expenditure on new assets by asset class - M02 August</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381</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82</v>
      </c>
      <c r="B7" s="409"/>
      <c r="C7" s="933" t="n">
        <f aca="false">C8+C13+C17+C27+C38+C45+C53+C63+C69</f>
        <v>0</v>
      </c>
      <c r="D7" s="934" t="n">
        <f aca="false">D8+D13+D17+D27+D38+D45+D53+D63+D69</f>
        <v>35568500</v>
      </c>
      <c r="E7" s="325" t="n">
        <f aca="false">E8+E13+E17+E27+E38+E45+E53+E63+E69</f>
        <v>0</v>
      </c>
      <c r="F7" s="325" t="n">
        <f aca="false">F8+F13+F17+F27+F38+F45+F53+F63+F69</f>
        <v>2027485.53</v>
      </c>
      <c r="G7" s="325" t="n">
        <f aca="false">G8+G13+G17+G27+G38+G45+G53+G63+G69</f>
        <v>2027485.53</v>
      </c>
      <c r="H7" s="325" t="n">
        <f aca="false">H8+H13+H17+H27+H38+H45+H53+H63+H69</f>
        <v>1764202</v>
      </c>
      <c r="I7" s="935" t="n">
        <f aca="false">H7-G7</f>
        <v>-263283.53</v>
      </c>
      <c r="J7" s="936" t="n">
        <f aca="false">IF(I7=0,"",I7/H7)</f>
        <v>-0.149236612360716</v>
      </c>
      <c r="K7" s="937" t="n">
        <f aca="false">K8+K13+K17+K27+K38+K45+K53+K63+K69</f>
        <v>35568500</v>
      </c>
    </row>
    <row r="8" customFormat="false" ht="12.75" hidden="false" customHeight="true" outlineLevel="0" collapsed="false">
      <c r="A8" s="564" t="s">
        <v>1383</v>
      </c>
      <c r="B8" s="409"/>
      <c r="C8" s="938" t="n">
        <f aca="false">SUM(C9:C12)</f>
        <v>0</v>
      </c>
      <c r="D8" s="939" t="n">
        <f aca="false">SUM(D9:D12)</f>
        <v>26835500</v>
      </c>
      <c r="E8" s="372" t="n">
        <f aca="false">SUM(E9:E12)</f>
        <v>0</v>
      </c>
      <c r="F8" s="372" t="n">
        <f aca="false">SUM(F9:F12)</f>
        <v>2027485.53</v>
      </c>
      <c r="G8" s="372" t="n">
        <f aca="false">SUM(G9:G12)</f>
        <v>2027485.53</v>
      </c>
      <c r="H8" s="372" t="n">
        <f aca="false">SUM(H9:H12)</f>
        <v>1509581</v>
      </c>
      <c r="I8" s="476" t="n">
        <f aca="false">H8-G8</f>
        <v>-517904.53</v>
      </c>
      <c r="J8" s="940" t="n">
        <f aca="false">IF(I8=0,"",I8/H8)</f>
        <v>-0.343078331007081</v>
      </c>
      <c r="K8" s="373" t="n">
        <f aca="false">SUM(K9:K12)</f>
        <v>26835500</v>
      </c>
    </row>
    <row r="9" customFormat="false" ht="12.75" hidden="false" customHeight="true" outlineLevel="0" collapsed="false">
      <c r="A9" s="941" t="s">
        <v>905</v>
      </c>
      <c r="B9" s="409"/>
      <c r="C9" s="558"/>
      <c r="D9" s="377" t="n">
        <f aca="false">28435500-1600000</f>
        <v>26835500</v>
      </c>
      <c r="E9" s="375"/>
      <c r="F9" s="375" t="n">
        <v>2027485.53</v>
      </c>
      <c r="G9" s="375" t="n">
        <v>2027485.53</v>
      </c>
      <c r="H9" s="378" t="n">
        <v>1509581</v>
      </c>
      <c r="I9" s="476" t="n">
        <f aca="false">H9-G9</f>
        <v>-517904.53</v>
      </c>
      <c r="J9" s="940" t="n">
        <f aca="false">IF(I9=0,"",I9/H9)</f>
        <v>-0.343078331007081</v>
      </c>
      <c r="K9" s="377" t="n">
        <f aca="false">28435500-1600000</f>
        <v>26835500</v>
      </c>
    </row>
    <row r="10" customFormat="false" ht="12.75" hidden="false" customHeight="true" outlineLevel="0" collapsed="false">
      <c r="A10" s="941" t="s">
        <v>1384</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85</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86</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7</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8</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9</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90</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91</v>
      </c>
      <c r="B17" s="409"/>
      <c r="C17" s="208" t="n">
        <f aca="false">SUM(C18:C26)</f>
        <v>0</v>
      </c>
      <c r="D17" s="209" t="n">
        <f aca="false">SUM(D18:D26)</f>
        <v>8733000</v>
      </c>
      <c r="E17" s="210" t="n">
        <f aca="false">SUM(E18:E26)</f>
        <v>0</v>
      </c>
      <c r="F17" s="210" t="n">
        <f aca="false">SUM(F18:F26)</f>
        <v>0</v>
      </c>
      <c r="G17" s="210" t="n">
        <f aca="false">SUM(G18:G26)</f>
        <v>0</v>
      </c>
      <c r="H17" s="210" t="n">
        <f aca="false">SUM(H18:H26)</f>
        <v>254621</v>
      </c>
      <c r="I17" s="476" t="n">
        <f aca="false">H17-G17</f>
        <v>254621</v>
      </c>
      <c r="J17" s="940" t="n">
        <f aca="false">IF(I17=0,"",I17/H17)</f>
        <v>1</v>
      </c>
      <c r="K17" s="213" t="n">
        <f aca="false">SUM(K18:K26)</f>
        <v>8733000</v>
      </c>
    </row>
    <row r="18" customFormat="false" ht="12.75" hidden="false" customHeight="true" outlineLevel="0" collapsed="false">
      <c r="A18" s="941" t="s">
        <v>1392</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93</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94</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95</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96</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7</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8</v>
      </c>
      <c r="B24" s="409"/>
      <c r="C24" s="558"/>
      <c r="D24" s="377" t="n">
        <v>4366500</v>
      </c>
      <c r="E24" s="375"/>
      <c r="F24" s="375" t="n">
        <v>0</v>
      </c>
      <c r="G24" s="375" t="n">
        <v>0</v>
      </c>
      <c r="H24" s="375"/>
      <c r="I24" s="476" t="n">
        <f aca="false">H24-G24</f>
        <v>0</v>
      </c>
      <c r="J24" s="940" t="str">
        <f aca="false">IF(I24=0,"",I24/H24)</f>
        <v/>
      </c>
      <c r="K24" s="377" t="n">
        <v>4366500</v>
      </c>
    </row>
    <row r="25" customFormat="false" ht="12.75" hidden="false" customHeight="true" outlineLevel="0" collapsed="false">
      <c r="A25" s="941" t="s">
        <v>1399</v>
      </c>
      <c r="B25" s="409"/>
      <c r="C25" s="558"/>
      <c r="D25" s="377" t="n">
        <v>4366500</v>
      </c>
      <c r="E25" s="375"/>
      <c r="F25" s="375" t="n">
        <v>0</v>
      </c>
      <c r="G25" s="375" t="n">
        <v>0</v>
      </c>
      <c r="H25" s="378" t="n">
        <v>254621</v>
      </c>
      <c r="I25" s="476" t="n">
        <f aca="false">H25-G25</f>
        <v>254621</v>
      </c>
      <c r="J25" s="940" t="n">
        <f aca="false">IF(I25=0,"",I25/H25)</f>
        <v>1</v>
      </c>
      <c r="K25" s="377" t="n">
        <v>4366500</v>
      </c>
    </row>
    <row r="26" customFormat="false" ht="12.75" hidden="false" customHeight="true" outlineLevel="0" collapsed="false">
      <c r="A26" s="941" t="s">
        <v>1386</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400</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401</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402</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403</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404</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405</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406</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7</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8</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9</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86</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10</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11</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12</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13</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14</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15</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86</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16</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7</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8</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9</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20</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21</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22</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86</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23</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24</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25</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26</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8</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9</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90</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96</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9</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86</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7</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8</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9</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30</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31</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86</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32</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33</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34</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35</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86</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36</v>
      </c>
      <c r="B75" s="409"/>
      <c r="C75" s="942" t="n">
        <f aca="false">+C76+C99</f>
        <v>0</v>
      </c>
      <c r="D75" s="943" t="n">
        <f aca="false">+D76+D99</f>
        <v>24500000</v>
      </c>
      <c r="E75" s="944" t="n">
        <f aca="false">+E76+E99</f>
        <v>0</v>
      </c>
      <c r="F75" s="944" t="n">
        <f aca="false">+F76+F99</f>
        <v>1304911</v>
      </c>
      <c r="G75" s="944" t="n">
        <f aca="false">+G76+G99</f>
        <v>1304911</v>
      </c>
      <c r="H75" s="944" t="n">
        <f aca="false">+H76+H99</f>
        <v>0</v>
      </c>
      <c r="I75" s="944" t="n">
        <f aca="false">H75-G75</f>
        <v>-1304911</v>
      </c>
      <c r="J75" s="936" t="e">
        <f aca="false">IF(I75=0,"",I75/H75)</f>
        <v>#DIV/0!</v>
      </c>
      <c r="K75" s="945" t="n">
        <f aca="false">+K76+K99</f>
        <v>24500000</v>
      </c>
    </row>
    <row r="76" customFormat="false" ht="12.75" hidden="false" customHeight="true" outlineLevel="0" collapsed="false">
      <c r="A76" s="564" t="s">
        <v>1437</v>
      </c>
      <c r="B76" s="409"/>
      <c r="C76" s="208" t="n">
        <f aca="false">SUM(C77:C98)</f>
        <v>0</v>
      </c>
      <c r="D76" s="209" t="n">
        <f aca="false">SUM(D77:D98)</f>
        <v>165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16500000</v>
      </c>
    </row>
    <row r="77" customFormat="false" ht="12.75" hidden="false" customHeight="true" outlineLevel="0" collapsed="false">
      <c r="A77" s="941" t="s">
        <v>1438</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9</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40</v>
      </c>
      <c r="B79" s="409"/>
      <c r="C79" s="558"/>
      <c r="D79" s="377" t="n">
        <v>12500000</v>
      </c>
      <c r="E79" s="375"/>
      <c r="F79" s="375" t="n">
        <v>0</v>
      </c>
      <c r="G79" s="375" t="n">
        <v>0</v>
      </c>
      <c r="H79" s="375"/>
      <c r="I79" s="384" t="n">
        <f aca="false">H79-G79</f>
        <v>0</v>
      </c>
      <c r="J79" s="699" t="str">
        <f aca="false">IF(I79=0,"",I79/H79)</f>
        <v/>
      </c>
      <c r="K79" s="377" t="n">
        <v>12500000</v>
      </c>
    </row>
    <row r="80" customFormat="false" ht="12.75" hidden="false" customHeight="true" outlineLevel="0" collapsed="false">
      <c r="A80" s="941" t="s">
        <v>1441</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42</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43</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44</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45</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46</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7</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8</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9</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50</v>
      </c>
      <c r="B90" s="409"/>
      <c r="C90" s="558"/>
      <c r="D90" s="377" t="n">
        <v>4000000</v>
      </c>
      <c r="E90" s="375"/>
      <c r="F90" s="375" t="n">
        <v>0</v>
      </c>
      <c r="G90" s="375" t="n">
        <v>0</v>
      </c>
      <c r="H90" s="375"/>
      <c r="I90" s="384" t="n">
        <f aca="false">H90-G90</f>
        <v>0</v>
      </c>
      <c r="J90" s="699" t="str">
        <f aca="false">IF(I90=0,"",I90/H90)</f>
        <v/>
      </c>
      <c r="K90" s="377" t="n">
        <v>4000000</v>
      </c>
    </row>
    <row r="91" customFormat="false" ht="12.75" hidden="false" customHeight="true" outlineLevel="0" collapsed="false">
      <c r="A91" s="941" t="s">
        <v>1451</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52</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53</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54</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55</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86</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56</v>
      </c>
      <c r="B99" s="409"/>
      <c r="C99" s="208" t="n">
        <f aca="false">SUM(C100:C102)</f>
        <v>0</v>
      </c>
      <c r="D99" s="209" t="n">
        <f aca="false">SUM(D100:D102)</f>
        <v>8000000</v>
      </c>
      <c r="E99" s="210" t="n">
        <f aca="false">SUM(E100:E102)</f>
        <v>0</v>
      </c>
      <c r="F99" s="210" t="n">
        <f aca="false">SUM(F100:F102)</f>
        <v>1304911</v>
      </c>
      <c r="G99" s="210" t="n">
        <f aca="false">SUM(G100:G102)</f>
        <v>1304911</v>
      </c>
      <c r="H99" s="210" t="n">
        <f aca="false">SUM(H100:H102)</f>
        <v>0</v>
      </c>
      <c r="I99" s="476" t="n">
        <f aca="false">H99-G99</f>
        <v>-1304911</v>
      </c>
      <c r="J99" s="940" t="e">
        <f aca="false">IF(I99=0,"",I99/H99)</f>
        <v>#DIV/0!</v>
      </c>
      <c r="K99" s="213" t="n">
        <f aca="false">SUM(K100:K102)</f>
        <v>8000000</v>
      </c>
    </row>
    <row r="100" customFormat="false" ht="12.75" hidden="false" customHeight="true" outlineLevel="0" collapsed="false">
      <c r="A100" s="941" t="s">
        <v>1457</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8</v>
      </c>
      <c r="B101" s="409"/>
      <c r="C101" s="558"/>
      <c r="D101" s="377" t="n">
        <v>8000000</v>
      </c>
      <c r="E101" s="377"/>
      <c r="F101" s="375" t="n">
        <v>1304911</v>
      </c>
      <c r="G101" s="375" t="n">
        <v>1304911</v>
      </c>
      <c r="H101" s="375"/>
      <c r="I101" s="384" t="n">
        <f aca="false">H101-G101</f>
        <v>-1304911</v>
      </c>
      <c r="J101" s="699" t="e">
        <f aca="false">IF(I101=0,"",I101/H101)</f>
        <v>#DIV/0!</v>
      </c>
      <c r="K101" s="377" t="n">
        <v>8000000</v>
      </c>
    </row>
    <row r="102" customFormat="false" ht="12.75" hidden="false" customHeight="true" outlineLevel="0" collapsed="false">
      <c r="A102" s="941" t="s">
        <v>1386</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9</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60</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61</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62</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63</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64</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65</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66</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7</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8</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9</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7</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8</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70</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71</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72</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73</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74</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75</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76</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7</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8</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9</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80</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81</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86</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82</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83</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86</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84</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84</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85</v>
      </c>
      <c r="B138" s="666"/>
      <c r="C138" s="949" t="n">
        <f aca="false">SUM(C139:C140)</f>
        <v>0</v>
      </c>
      <c r="D138" s="950" t="n">
        <f aca="false">SUM(D139:D140)</f>
        <v>30000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300000</v>
      </c>
    </row>
    <row r="139" customFormat="false" ht="12.75" hidden="false" customHeight="true" outlineLevel="0" collapsed="false">
      <c r="A139" s="561" t="s">
        <v>1486</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7</v>
      </c>
      <c r="B140" s="409"/>
      <c r="C140" s="208" t="n">
        <f aca="false">SUM(C141:C146)</f>
        <v>0</v>
      </c>
      <c r="D140" s="209" t="n">
        <f aca="false">SUM(D141:D146)</f>
        <v>30000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300000</v>
      </c>
    </row>
    <row r="141" customFormat="false" ht="12.75" hidden="false" customHeight="true" outlineLevel="0" collapsed="false">
      <c r="A141" s="941" t="s">
        <v>1488</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9</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90</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91</v>
      </c>
      <c r="B144" s="409"/>
      <c r="C144" s="558"/>
      <c r="D144" s="377" t="n">
        <v>300000</v>
      </c>
      <c r="E144" s="375"/>
      <c r="F144" s="375" t="n">
        <v>0</v>
      </c>
      <c r="G144" s="375" t="n">
        <v>0</v>
      </c>
      <c r="H144" s="375"/>
      <c r="I144" s="384" t="n">
        <f aca="false">H144-G144</f>
        <v>0</v>
      </c>
      <c r="J144" s="699" t="str">
        <f aca="false">IF(I144=0,"",I144/H144)</f>
        <v/>
      </c>
      <c r="K144" s="377" t="n">
        <v>300000</v>
      </c>
    </row>
    <row r="145" customFormat="false" ht="12.75" hidden="false" customHeight="true" outlineLevel="0" collapsed="false">
      <c r="A145" s="941" t="s">
        <v>1492</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93</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94</v>
      </c>
      <c r="B148" s="409"/>
      <c r="C148" s="942" t="n">
        <f aca="false">SUM(C149:C149)</f>
        <v>0</v>
      </c>
      <c r="D148" s="943" t="n">
        <f aca="false">SUM(D149:D149)</f>
        <v>300000</v>
      </c>
      <c r="E148" s="944" t="n">
        <f aca="false">SUM(E149:E149)</f>
        <v>0</v>
      </c>
      <c r="F148" s="944" t="n">
        <f aca="false">SUM(F149:F149)</f>
        <v>188500</v>
      </c>
      <c r="G148" s="944" t="n">
        <f aca="false">SUM(G149:G149)</f>
        <v>188500</v>
      </c>
      <c r="H148" s="944" t="n">
        <f aca="false">SUM(H149:H149)</f>
        <v>0</v>
      </c>
      <c r="I148" s="944" t="n">
        <f aca="false">H148-G148</f>
        <v>-188500</v>
      </c>
      <c r="J148" s="840" t="e">
        <f aca="false">IF(I148=0,"",I148/H148)</f>
        <v>#DIV/0!</v>
      </c>
      <c r="K148" s="945" t="n">
        <f aca="false">SUM(K149)</f>
        <v>300000</v>
      </c>
    </row>
    <row r="149" customFormat="false" ht="12.75" hidden="false" customHeight="true" outlineLevel="0" collapsed="false">
      <c r="A149" s="564" t="s">
        <v>1494</v>
      </c>
      <c r="B149" s="409"/>
      <c r="C149" s="558"/>
      <c r="D149" s="377" t="n">
        <v>300000</v>
      </c>
      <c r="E149" s="375"/>
      <c r="F149" s="375" t="n">
        <v>188500</v>
      </c>
      <c r="G149" s="375" t="n">
        <v>188500</v>
      </c>
      <c r="H149" s="375"/>
      <c r="I149" s="384" t="n">
        <f aca="false">H149-G149</f>
        <v>-188500</v>
      </c>
      <c r="J149" s="699" t="e">
        <f aca="false">IF(I149=0,"",I149/H149)</f>
        <v>#DIV/0!</v>
      </c>
      <c r="K149" s="377" t="n">
        <v>30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95</v>
      </c>
      <c r="B151" s="409"/>
      <c r="C151" s="942" t="n">
        <f aca="false">SUM(C152:C152)</f>
        <v>0</v>
      </c>
      <c r="D151" s="943" t="n">
        <f aca="false">SUM(D152:D152)</f>
        <v>1400000</v>
      </c>
      <c r="E151" s="944" t="n">
        <f aca="false">SUM(E152:E152)</f>
        <v>0</v>
      </c>
      <c r="F151" s="944" t="n">
        <f aca="false">SUM(F152:F152)</f>
        <v>28500</v>
      </c>
      <c r="G151" s="944" t="n">
        <f aca="false">SUM(G152:G152)</f>
        <v>28500</v>
      </c>
      <c r="H151" s="944" t="n">
        <f aca="false">SUM(H152:H152)</f>
        <v>0</v>
      </c>
      <c r="I151" s="944" t="n">
        <f aca="false">H151-G151</f>
        <v>-28500</v>
      </c>
      <c r="J151" s="840" t="e">
        <f aca="false">IF(I151=0,"",I151/H151)</f>
        <v>#DIV/0!</v>
      </c>
      <c r="K151" s="945" t="n">
        <f aca="false">SUM(K152)</f>
        <v>1400000</v>
      </c>
    </row>
    <row r="152" customFormat="false" ht="12.75" hidden="false" customHeight="true" outlineLevel="0" collapsed="false">
      <c r="A152" s="564" t="s">
        <v>1495</v>
      </c>
      <c r="B152" s="409"/>
      <c r="C152" s="558"/>
      <c r="D152" s="377" t="n">
        <v>1400000</v>
      </c>
      <c r="E152" s="375"/>
      <c r="F152" s="375" t="n">
        <v>28500</v>
      </c>
      <c r="G152" s="375" t="n">
        <v>28500</v>
      </c>
      <c r="H152" s="375"/>
      <c r="I152" s="384" t="n">
        <f aca="false">H152-G152</f>
        <v>-28500</v>
      </c>
      <c r="J152" s="699" t="e">
        <f aca="false">IF(I152=0,"",I152/H152)</f>
        <v>#DIV/0!</v>
      </c>
      <c r="K152" s="377" t="n">
        <v>14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96</v>
      </c>
      <c r="B154" s="409"/>
      <c r="C154" s="942" t="n">
        <f aca="false">SUM(C155:C155)</f>
        <v>0</v>
      </c>
      <c r="D154" s="943" t="n">
        <f aca="false">SUM(D155:D155)</f>
        <v>14000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400000</v>
      </c>
    </row>
    <row r="155" customFormat="false" ht="12.75" hidden="false" customHeight="true" outlineLevel="0" collapsed="false">
      <c r="A155" s="564" t="s">
        <v>1496</v>
      </c>
      <c r="B155" s="409"/>
      <c r="C155" s="558"/>
      <c r="D155" s="377" t="n">
        <f aca="false">600000+300000+500000</f>
        <v>1400000</v>
      </c>
      <c r="E155" s="375"/>
      <c r="F155" s="375" t="n">
        <v>0</v>
      </c>
      <c r="G155" s="375" t="n">
        <v>0</v>
      </c>
      <c r="H155" s="375"/>
      <c r="I155" s="384" t="n">
        <f aca="false">H155-G155</f>
        <v>0</v>
      </c>
      <c r="J155" s="699" t="str">
        <f aca="false">IF(I155=0,"",I155/H155)</f>
        <v/>
      </c>
      <c r="K155" s="377" t="n">
        <f aca="false">600000+300000+500000</f>
        <v>140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7</v>
      </c>
      <c r="B157" s="409"/>
      <c r="C157" s="942" t="n">
        <f aca="false">SUM(C158:C158)</f>
        <v>0</v>
      </c>
      <c r="D157" s="943" t="n">
        <f aca="false">SUM(D158:D158)</f>
        <v>400000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4000000</v>
      </c>
    </row>
    <row r="158" customFormat="false" ht="12.75" hidden="false" customHeight="true" outlineLevel="0" collapsed="false">
      <c r="A158" s="564" t="s">
        <v>1497</v>
      </c>
      <c r="B158" s="409"/>
      <c r="C158" s="558"/>
      <c r="D158" s="377" t="n">
        <v>4000000</v>
      </c>
      <c r="E158" s="375"/>
      <c r="F158" s="375" t="n">
        <v>0</v>
      </c>
      <c r="G158" s="375" t="n">
        <v>0</v>
      </c>
      <c r="H158" s="375"/>
      <c r="I158" s="384" t="n">
        <f aca="false">H158-G158</f>
        <v>0</v>
      </c>
      <c r="J158" s="699" t="str">
        <f aca="false">IF(I158=0,"",I158/H158)</f>
        <v/>
      </c>
      <c r="K158" s="377" t="n">
        <v>4000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46</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46</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8</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8</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9</v>
      </c>
      <c r="B166" s="433" t="n">
        <v>1</v>
      </c>
      <c r="C166" s="661" t="n">
        <f aca="false">C7+C75+C103+C110+C117+C135+C138+C148+C151+C154+C157+C160+C163</f>
        <v>0</v>
      </c>
      <c r="D166" s="662" t="n">
        <f aca="false">D7+D75+D103+D110+D117+D135+D138+D148+D151+D154+D157+D160+D163</f>
        <v>67468500</v>
      </c>
      <c r="E166" s="436" t="n">
        <f aca="false">E7+E75+E103+E110+E117+E135+E138+E148+E151+E154+E157+E160+E163</f>
        <v>0</v>
      </c>
      <c r="F166" s="436" t="n">
        <f aca="false">F7+F75+F103+F110+F117+F135+F138+F148+F151+F154+F157+F160+F163</f>
        <v>3549396.53</v>
      </c>
      <c r="G166" s="436" t="n">
        <f aca="false">G7+G75+G103+G110+G117+G135+G138+G148+G151+G154+G157+G160+G163</f>
        <v>3549396.53</v>
      </c>
      <c r="H166" s="436" t="n">
        <f aca="false">H7+H75+H103+H110+H117+H135+H138+H148+H151+H154+H157+H160+H163</f>
        <v>1764202</v>
      </c>
      <c r="I166" s="436" t="n">
        <f aca="false">H166-G166</f>
        <v>-1785194.53</v>
      </c>
      <c r="J166" s="856" t="n">
        <f aca="false">IF(I166=0,"",I166/H166)</f>
        <v>-1.01189916460813</v>
      </c>
      <c r="K166" s="434" t="n">
        <f aca="false">K7+K75+K103+K110+K117+K135+K138+K148+K151+K154+K157+K160+K163</f>
        <v>6746850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500</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b!C166+SC13e!C166-'C5-Capex'!C40</f>
        <v>0</v>
      </c>
      <c r="D171" s="340" t="n">
        <f aca="false">D166+SC13b!D166+SC13e!D166-'C5-Capex'!D40</f>
        <v>0</v>
      </c>
      <c r="E171" s="340" t="n">
        <f aca="false">E166+SC13b!E166+SC13e!E166-'C5-Capex'!E40</f>
        <v>0</v>
      </c>
      <c r="F171" s="340" t="n">
        <f aca="false">F166+SC13b!F166+SC13e!F166-'C5-Capex'!F40</f>
        <v>-1.46999999973923</v>
      </c>
      <c r="G171" s="340" t="n">
        <f aca="false">G166+SC13b!G166+SC13e!G166-'C5-Capex'!G40</f>
        <v>-1.46999999973923</v>
      </c>
      <c r="H171" s="340" t="n">
        <f aca="false">H166+SC13b!H166+SC13e!H166-'C5-Capex'!H40</f>
        <v>-5975198</v>
      </c>
      <c r="I171" s="340"/>
      <c r="J171" s="340"/>
      <c r="K171" s="340"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6" activeCellId="0" sqref="A166"/>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b&amp;" - "&amp;Head57</f>
        <v>LIM351 Blouberg - Supporting Table SC13b Monthly Budget Statement - capital expenditure on renewal of existing assets by asset class - M02 August</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1</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82</v>
      </c>
      <c r="B7" s="409"/>
      <c r="C7" s="933" t="n">
        <f aca="false">C8+C13+C17+C27+C38+C45+C53+C63+C69</f>
        <v>0</v>
      </c>
      <c r="D7" s="934" t="n">
        <f aca="false">D8+D13+D17+D27+D38+D45+D53+D63+D69</f>
        <v>210000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2100000</v>
      </c>
    </row>
    <row r="8" customFormat="false" ht="12.75" hidden="false" customHeight="true" outlineLevel="0" collapsed="false">
      <c r="A8" s="564" t="s">
        <v>1383</v>
      </c>
      <c r="B8" s="409"/>
      <c r="C8" s="938" t="n">
        <f aca="false">SUM(C9:C12)</f>
        <v>0</v>
      </c>
      <c r="D8" s="939" t="n">
        <f aca="false">SUM(D9:D12)</f>
        <v>1600000</v>
      </c>
      <c r="E8" s="372" t="n">
        <f aca="false">SUM(E9:E12)</f>
        <v>0</v>
      </c>
      <c r="F8" s="372" t="n">
        <f aca="false">SUM(F9:F12)</f>
        <v>0</v>
      </c>
      <c r="G8" s="372" t="n">
        <f aca="false">SUM(G9:G12)</f>
        <v>0</v>
      </c>
      <c r="H8" s="372" t="n">
        <f aca="false">SUM(H9:H12)</f>
        <v>0</v>
      </c>
      <c r="I8" s="476" t="n">
        <f aca="false">H8-G8</f>
        <v>0</v>
      </c>
      <c r="J8" s="940" t="str">
        <f aca="false">IF(I8=0,"",I8/H8)</f>
        <v/>
      </c>
      <c r="K8" s="373" t="n">
        <f aca="false">SUM(K9:K12)</f>
        <v>1600000</v>
      </c>
    </row>
    <row r="9" customFormat="false" ht="12.75" hidden="false" customHeight="true" outlineLevel="0" collapsed="false">
      <c r="A9" s="941" t="s">
        <v>905</v>
      </c>
      <c r="B9" s="409"/>
      <c r="C9" s="558"/>
      <c r="D9" s="377" t="n">
        <v>1600000</v>
      </c>
      <c r="E9" s="375"/>
      <c r="F9" s="375"/>
      <c r="G9" s="375"/>
      <c r="H9" s="375"/>
      <c r="I9" s="476" t="n">
        <f aca="false">H9-G9</f>
        <v>0</v>
      </c>
      <c r="J9" s="940" t="str">
        <f aca="false">IF(I9=0,"",I9/H9)</f>
        <v/>
      </c>
      <c r="K9" s="377" t="n">
        <v>1600000</v>
      </c>
    </row>
    <row r="10" customFormat="false" ht="12.75" hidden="false" customHeight="true" outlineLevel="0" collapsed="false">
      <c r="A10" s="941" t="s">
        <v>1384</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85</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86</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7</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8</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9</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90</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91</v>
      </c>
      <c r="B17" s="409"/>
      <c r="C17" s="208" t="n">
        <f aca="false">SUM(C18:C26)</f>
        <v>0</v>
      </c>
      <c r="D17" s="209" t="n">
        <f aca="false">SUM(D18:D26)</f>
        <v>500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500000</v>
      </c>
    </row>
    <row r="18" customFormat="false" ht="12.75" hidden="false" customHeight="true" outlineLevel="0" collapsed="false">
      <c r="A18" s="941" t="s">
        <v>1392</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93</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94</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95</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96</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7</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8</v>
      </c>
      <c r="B24" s="409"/>
      <c r="C24" s="558"/>
      <c r="D24" s="377" t="n">
        <v>500000</v>
      </c>
      <c r="E24" s="375"/>
      <c r="F24" s="375"/>
      <c r="G24" s="375"/>
      <c r="H24" s="375"/>
      <c r="I24" s="476" t="n">
        <f aca="false">H24-G24</f>
        <v>0</v>
      </c>
      <c r="J24" s="940" t="str">
        <f aca="false">IF(I24=0,"",I24/H24)</f>
        <v/>
      </c>
      <c r="K24" s="377" t="n">
        <v>500000</v>
      </c>
    </row>
    <row r="25" customFormat="false" ht="12.75" hidden="false" customHeight="true" outlineLevel="0" collapsed="false">
      <c r="A25" s="941" t="s">
        <v>1399</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86</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400</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401</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402</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403</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404</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405</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406</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7</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8</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9</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86</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10</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11</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12</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13</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14</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15</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86</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16</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7</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8</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9</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20</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21</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22</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86</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23</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24</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25</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26</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8</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9</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90</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96</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9</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86</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7</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8</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9</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30</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31</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86</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32</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33</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34</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35</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86</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36</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7</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8</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9</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40</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41</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42</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43</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44</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45</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46</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7</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8</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9</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50</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51</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52</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53</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54</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55</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86</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56</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7</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8</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86</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9</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60</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61</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62</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63</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64</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65</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66</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7</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8</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9</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7</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8</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70</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71</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72</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73</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74</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75</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76</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7</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8</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9</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80</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81</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86</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82</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83</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86</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84</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84</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85</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86</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7</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8</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9</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90</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91</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92</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93</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94</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94</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95</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95</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96</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96</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7</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7</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46</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46</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502</v>
      </c>
      <c r="K162" s="385"/>
    </row>
    <row r="163" customFormat="false" ht="12.75" hidden="false" customHeight="true" outlineLevel="0" collapsed="false">
      <c r="A163" s="363" t="s">
        <v>1498</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8</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3</v>
      </c>
      <c r="B166" s="433" t="n">
        <v>1</v>
      </c>
      <c r="C166" s="661" t="n">
        <f aca="false">C7+C75+C103+C110+C117+C135+C138+C148+C151+C154+C157+C160+C163</f>
        <v>0</v>
      </c>
      <c r="D166" s="662" t="n">
        <f aca="false">D7+D75+D103+D110+D117+D135+D138+D148+D151+D154+D157+D160+D163</f>
        <v>21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210000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504</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e!C166-'C5-Capex'!C40</f>
        <v>0</v>
      </c>
      <c r="D171" s="340" t="n">
        <f aca="false">D166+SC13a!D166+SC13e!D166-'C5-Capex'!D40</f>
        <v>0</v>
      </c>
      <c r="E171" s="340" t="n">
        <f aca="false">E166+SC13a!E166+SC13e!E166-'C5-Capex'!E40</f>
        <v>0</v>
      </c>
      <c r="F171" s="340" t="n">
        <f aca="false">F166+SC13a!F166+SC13e!F166-'C5-Capex'!F40</f>
        <v>-1.46999999973923</v>
      </c>
      <c r="G171" s="340" t="n">
        <f aca="false">G166+SC13a!G166+SC13e!G166-'C5-Capex'!G40</f>
        <v>-1.46999999973923</v>
      </c>
      <c r="H171" s="340" t="n">
        <f aca="false">H166+SC13a!H166+SC13e!H166-'C5-Capex'!H40</f>
        <v>-5975198</v>
      </c>
      <c r="I171" s="340"/>
      <c r="J171" s="340"/>
      <c r="K171" s="340"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G168" activeCellId="0" sqref="G168"/>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c&amp;" - "&amp;Head57</f>
        <v>LIM351 Blouberg - Supporting Table SC13c Monthly Budget Statement - expenditure on repairs and maintenance by asset class - M02 August</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5</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82</v>
      </c>
      <c r="B7" s="409"/>
      <c r="C7" s="933" t="n">
        <f aca="false">C8+C13+C17+C27+C38+C45+C53+C63+C69</f>
        <v>0</v>
      </c>
      <c r="D7" s="934" t="n">
        <f aca="false">D8+D13+D17+D27+D38+D45+D53+D63+D69</f>
        <v>2219000</v>
      </c>
      <c r="E7" s="325" t="n">
        <f aca="false">E8+E13+E17+E27+E38+E45+E53+E63+E69</f>
        <v>0</v>
      </c>
      <c r="F7" s="325" t="n">
        <f aca="false">F8+F13+F17+F27+F38+F45+F53+F63+F69</f>
        <v>0</v>
      </c>
      <c r="G7" s="325" t="n">
        <f aca="false">G8+G13+G17+G27+G38+G45+G53+G63+G69</f>
        <v>0</v>
      </c>
      <c r="H7" s="325" t="n">
        <f aca="false">H8+H13+H17+H27+H38+H45+H53+H63+H69</f>
        <v>196233</v>
      </c>
      <c r="I7" s="935" t="n">
        <f aca="false">H7-G7</f>
        <v>196233</v>
      </c>
      <c r="J7" s="936" t="n">
        <f aca="false">IF(I7=0,"",I7/H7)</f>
        <v>1</v>
      </c>
      <c r="K7" s="937" t="n">
        <f aca="false">K8+K13+K17+K27+K38+K45+K53+K63+K69</f>
        <v>2219000</v>
      </c>
    </row>
    <row r="8" customFormat="false" ht="12.75" hidden="false" customHeight="true" outlineLevel="0" collapsed="false">
      <c r="A8" s="564" t="s">
        <v>1383</v>
      </c>
      <c r="B8" s="409"/>
      <c r="C8" s="938" t="n">
        <f aca="false">SUM(C9:C12)</f>
        <v>0</v>
      </c>
      <c r="D8" s="939" t="n">
        <f aca="false">SUM(D9:D12)</f>
        <v>1000000</v>
      </c>
      <c r="E8" s="372" t="n">
        <f aca="false">SUM(E9:E12)</f>
        <v>0</v>
      </c>
      <c r="F8" s="372" t="n">
        <f aca="false">SUM(F9:F12)</f>
        <v>0</v>
      </c>
      <c r="G8" s="372" t="n">
        <f aca="false">SUM(G9:G12)</f>
        <v>0</v>
      </c>
      <c r="H8" s="372" t="n">
        <f aca="false">SUM(H9:H12)</f>
        <v>66783</v>
      </c>
      <c r="I8" s="476" t="n">
        <f aca="false">H8-G8</f>
        <v>66783</v>
      </c>
      <c r="J8" s="940" t="n">
        <f aca="false">IF(I8=0,"",I8/H8)</f>
        <v>1</v>
      </c>
      <c r="K8" s="373" t="n">
        <f aca="false">SUM(K9:K12)</f>
        <v>1000000</v>
      </c>
    </row>
    <row r="9" customFormat="false" ht="12.75" hidden="false" customHeight="true" outlineLevel="0" collapsed="false">
      <c r="A9" s="941" t="s">
        <v>905</v>
      </c>
      <c r="B9" s="409"/>
      <c r="C9" s="558"/>
      <c r="D9" s="377" t="n">
        <v>1000000</v>
      </c>
      <c r="E9" s="375"/>
      <c r="F9" s="375" t="n">
        <v>0</v>
      </c>
      <c r="G9" s="375"/>
      <c r="H9" s="375" t="n">
        <f aca="false">34221+32562</f>
        <v>66783</v>
      </c>
      <c r="I9" s="476" t="n">
        <f aca="false">H9-G9</f>
        <v>66783</v>
      </c>
      <c r="J9" s="940" t="n">
        <f aca="false">IF(I9=0,"",I9/H9)</f>
        <v>1</v>
      </c>
      <c r="K9" s="377" t="n">
        <v>1000000</v>
      </c>
    </row>
    <row r="10" customFormat="false" ht="12.75" hidden="false" customHeight="true" outlineLevel="0" collapsed="false">
      <c r="A10" s="941" t="s">
        <v>1384</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85</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86</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7</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8</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9</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90</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91</v>
      </c>
      <c r="B17" s="409"/>
      <c r="C17" s="208" t="n">
        <f aca="false">SUM(C18:C26)</f>
        <v>0</v>
      </c>
      <c r="D17" s="209" t="n">
        <f aca="false">SUM(D18:D26)</f>
        <v>1219000</v>
      </c>
      <c r="E17" s="210" t="n">
        <f aca="false">SUM(E18:E26)</f>
        <v>0</v>
      </c>
      <c r="F17" s="210" t="n">
        <f aca="false">SUM(F18:F26)</f>
        <v>0</v>
      </c>
      <c r="G17" s="210" t="n">
        <f aca="false">SUM(G18:G26)</f>
        <v>0</v>
      </c>
      <c r="H17" s="210" t="n">
        <f aca="false">SUM(H18:H26)</f>
        <v>129450</v>
      </c>
      <c r="I17" s="476" t="n">
        <f aca="false">H17-G17</f>
        <v>129450</v>
      </c>
      <c r="J17" s="940" t="n">
        <f aca="false">IF(I17=0,"",I17/H17)</f>
        <v>1</v>
      </c>
      <c r="K17" s="213" t="n">
        <f aca="false">SUM(K18:K26)</f>
        <v>1219000</v>
      </c>
    </row>
    <row r="18" customFormat="false" ht="12.75" hidden="false" customHeight="true" outlineLevel="0" collapsed="false">
      <c r="A18" s="941" t="s">
        <v>1392</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93</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94</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95</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96</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7</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8</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9</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86</v>
      </c>
      <c r="B26" s="409"/>
      <c r="C26" s="558"/>
      <c r="D26" s="377" t="n">
        <v>1219000</v>
      </c>
      <c r="E26" s="375"/>
      <c r="F26" s="375"/>
      <c r="G26" s="375"/>
      <c r="H26" s="375" t="n">
        <f aca="false">77481+77481-25512</f>
        <v>129450</v>
      </c>
      <c r="I26" s="476" t="n">
        <f aca="false">H26-G26</f>
        <v>129450</v>
      </c>
      <c r="J26" s="940" t="n">
        <f aca="false">IF(I26=0,"",I26/H26)</f>
        <v>1</v>
      </c>
      <c r="K26" s="377" t="n">
        <v>1219000</v>
      </c>
    </row>
    <row r="27" customFormat="false" ht="12.75" hidden="false" customHeight="true" outlineLevel="0" collapsed="false">
      <c r="A27" s="561" t="s">
        <v>1400</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401</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402</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403</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404</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405</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406</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7</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8</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9</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86</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10</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11</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12</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13</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14</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15</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86</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16</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7</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8</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9</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20</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21</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22</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86</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23</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24</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25</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26</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8</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9</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90</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96</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9</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86</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7</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8</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9</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30</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31</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86</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32</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33</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34</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35</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86</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36</v>
      </c>
      <c r="B75" s="409"/>
      <c r="C75" s="942" t="n">
        <f aca="false">+C76+C99</f>
        <v>0</v>
      </c>
      <c r="D75" s="943" t="n">
        <f aca="false">+D76+D99</f>
        <v>600000</v>
      </c>
      <c r="E75" s="944" t="n">
        <f aca="false">+E76+E99</f>
        <v>0</v>
      </c>
      <c r="F75" s="944" t="n">
        <f aca="false">+F76+F99</f>
        <v>5260.42</v>
      </c>
      <c r="G75" s="944" t="n">
        <f aca="false">+G76+G99</f>
        <v>5260.42</v>
      </c>
      <c r="H75" s="944" t="n">
        <f aca="false">+H76+H99</f>
        <v>51863.63</v>
      </c>
      <c r="I75" s="944" t="n">
        <f aca="false">H75-G75</f>
        <v>46603.21</v>
      </c>
      <c r="J75" s="936" t="n">
        <f aca="false">IF(I75=0,"",I75/H75)</f>
        <v>0.898572082208669</v>
      </c>
      <c r="K75" s="945" t="n">
        <f aca="false">+K76+K99</f>
        <v>600000</v>
      </c>
    </row>
    <row r="76" customFormat="false" ht="12.75" hidden="false" customHeight="true" outlineLevel="0" collapsed="false">
      <c r="A76" s="564" t="s">
        <v>1437</v>
      </c>
      <c r="B76" s="409"/>
      <c r="C76" s="208" t="n">
        <f aca="false">SUM(C77:C98)</f>
        <v>0</v>
      </c>
      <c r="D76" s="209" t="n">
        <f aca="false">SUM(D77:D98)</f>
        <v>3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300000</v>
      </c>
    </row>
    <row r="77" customFormat="false" ht="12.75" hidden="false" customHeight="true" outlineLevel="0" collapsed="false">
      <c r="A77" s="941" t="s">
        <v>1438</v>
      </c>
      <c r="B77" s="409"/>
      <c r="C77" s="558"/>
      <c r="D77" s="377" t="n">
        <v>300000</v>
      </c>
      <c r="E77" s="375"/>
      <c r="F77" s="375"/>
      <c r="G77" s="375"/>
      <c r="H77" s="375"/>
      <c r="I77" s="384" t="n">
        <f aca="false">H77-G77</f>
        <v>0</v>
      </c>
      <c r="J77" s="699" t="str">
        <f aca="false">IF(I77=0,"",I77/H77)</f>
        <v/>
      </c>
      <c r="K77" s="377" t="n">
        <v>300000</v>
      </c>
    </row>
    <row r="78" customFormat="false" ht="12.75" hidden="false" customHeight="true" outlineLevel="0" collapsed="false">
      <c r="A78" s="941" t="s">
        <v>1439</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40</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41</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42</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43</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44</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45</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46</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7</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8</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9</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50</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51</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52</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53</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54</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55</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86</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56</v>
      </c>
      <c r="B99" s="409"/>
      <c r="C99" s="208" t="n">
        <f aca="false">SUM(C100:C102)</f>
        <v>0</v>
      </c>
      <c r="D99" s="209" t="n">
        <f aca="false">SUM(D100:D102)</f>
        <v>300000</v>
      </c>
      <c r="E99" s="210" t="n">
        <f aca="false">SUM(E100:E102)</f>
        <v>0</v>
      </c>
      <c r="F99" s="210" t="n">
        <f aca="false">SUM(F100:F102)</f>
        <v>5260.42</v>
      </c>
      <c r="G99" s="210" t="n">
        <f aca="false">SUM(G100:G102)</f>
        <v>5260.42</v>
      </c>
      <c r="H99" s="210" t="n">
        <f aca="false">SUM(H100:H102)</f>
        <v>51863.63</v>
      </c>
      <c r="I99" s="476" t="n">
        <f aca="false">H99-G99</f>
        <v>46603.21</v>
      </c>
      <c r="J99" s="940" t="n">
        <f aca="false">IF(I99=0,"",I99/H99)</f>
        <v>0.898572082208669</v>
      </c>
      <c r="K99" s="213" t="n">
        <f aca="false">SUM(K100:K102)</f>
        <v>300000</v>
      </c>
    </row>
    <row r="100" customFormat="false" ht="12.75" hidden="false" customHeight="true" outlineLevel="0" collapsed="false">
      <c r="A100" s="941" t="s">
        <v>1457</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8</v>
      </c>
      <c r="B101" s="409"/>
      <c r="C101" s="558"/>
      <c r="D101" s="377" t="n">
        <v>300000</v>
      </c>
      <c r="E101" s="375"/>
      <c r="F101" s="375" t="n">
        <v>5260.42</v>
      </c>
      <c r="G101" s="375" t="n">
        <v>5260.42</v>
      </c>
      <c r="H101" s="375" t="n">
        <f aca="false">16648.63+35215</f>
        <v>51863.63</v>
      </c>
      <c r="I101" s="384" t="n">
        <f aca="false">H101-G101</f>
        <v>46603.21</v>
      </c>
      <c r="J101" s="699" t="n">
        <f aca="false">IF(I101=0,"",I101/H101)</f>
        <v>0.898572082208669</v>
      </c>
      <c r="K101" s="377" t="n">
        <v>300000</v>
      </c>
    </row>
    <row r="102" customFormat="false" ht="12.75" hidden="false" customHeight="true" outlineLevel="0" collapsed="false">
      <c r="A102" s="941" t="s">
        <v>1386</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9</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60</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61</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62</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63</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64</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65</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66</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7</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8</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9</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7</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8</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70</v>
      </c>
      <c r="B117" s="409"/>
      <c r="C117" s="942" t="n">
        <f aca="false">+C118+C130</f>
        <v>0</v>
      </c>
      <c r="D117" s="943" t="n">
        <f aca="false">+D118+D130</f>
        <v>795000</v>
      </c>
      <c r="E117" s="944" t="n">
        <f aca="false">+E118+E130</f>
        <v>0</v>
      </c>
      <c r="F117" s="944" t="n">
        <f aca="false">+F118+F130</f>
        <v>136841.2</v>
      </c>
      <c r="G117" s="944" t="n">
        <f aca="false">+G118+G130</f>
        <v>157678.23</v>
      </c>
      <c r="H117" s="944" t="n">
        <f aca="false">+H118+H130</f>
        <v>102894</v>
      </c>
      <c r="I117" s="944" t="n">
        <f aca="false">H117-G117</f>
        <v>-54784.23</v>
      </c>
      <c r="J117" s="936" t="n">
        <f aca="false">IF(I117=0,"",I117/H117)</f>
        <v>-0.532433669601726</v>
      </c>
      <c r="K117" s="945" t="n">
        <f aca="false">+K118+K130</f>
        <v>795000</v>
      </c>
    </row>
    <row r="118" customFormat="false" ht="12.75" hidden="false" customHeight="true" outlineLevel="0" collapsed="false">
      <c r="A118" s="564" t="s">
        <v>1471</v>
      </c>
      <c r="B118" s="409"/>
      <c r="C118" s="208" t="n">
        <f aca="false">SUM(C119:C129)</f>
        <v>0</v>
      </c>
      <c r="D118" s="209" t="n">
        <f aca="false">SUM(D119:D129)</f>
        <v>795000</v>
      </c>
      <c r="E118" s="210" t="n">
        <f aca="false">SUM(E119:E129)</f>
        <v>0</v>
      </c>
      <c r="F118" s="210" t="n">
        <f aca="false">SUM(F119:F129)</f>
        <v>136841.2</v>
      </c>
      <c r="G118" s="210" t="n">
        <f aca="false">SUM(G119:G129)</f>
        <v>157678.23</v>
      </c>
      <c r="H118" s="210" t="n">
        <f aca="false">SUM(H119:H129)</f>
        <v>102894</v>
      </c>
      <c r="I118" s="476" t="n">
        <f aca="false">H118-G118</f>
        <v>-54784.23</v>
      </c>
      <c r="J118" s="940" t="n">
        <f aca="false">IF(I118=0,"",I118/H118)</f>
        <v>-0.532433669601726</v>
      </c>
      <c r="K118" s="213" t="n">
        <f aca="false">SUM(K119:K129)</f>
        <v>795000</v>
      </c>
    </row>
    <row r="119" customFormat="false" ht="12.75" hidden="false" customHeight="true" outlineLevel="0" collapsed="false">
      <c r="A119" s="941" t="s">
        <v>1472</v>
      </c>
      <c r="B119" s="409"/>
      <c r="C119" s="558"/>
      <c r="D119" s="377" t="n">
        <v>795000</v>
      </c>
      <c r="E119" s="375"/>
      <c r="F119" s="375" t="n">
        <v>136841.2</v>
      </c>
      <c r="G119" s="375" t="n">
        <v>157678.23</v>
      </c>
      <c r="H119" s="375" t="n">
        <f aca="false">20301+82593</f>
        <v>102894</v>
      </c>
      <c r="I119" s="384" t="n">
        <f aca="false">H119-G119</f>
        <v>-54784.23</v>
      </c>
      <c r="J119" s="699" t="n">
        <f aca="false">IF(I119=0,"",I119/H119)</f>
        <v>-0.532433669601726</v>
      </c>
      <c r="K119" s="377" t="n">
        <v>795000</v>
      </c>
    </row>
    <row r="120" customFormat="false" ht="12.75" hidden="false" customHeight="true" outlineLevel="0" collapsed="false">
      <c r="A120" s="941" t="s">
        <v>1473</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74</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75</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76</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7</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8</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9</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80</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81</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86</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82</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83</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86</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84</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84</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85</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86</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7</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8</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9</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90</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91</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92</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93</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94</v>
      </c>
      <c r="B148" s="409"/>
      <c r="C148" s="942" t="n">
        <f aca="false">SUM(C149:C149)</f>
        <v>0</v>
      </c>
      <c r="D148" s="943" t="n">
        <f aca="false">SUM(D149:D149)</f>
        <v>116720</v>
      </c>
      <c r="E148" s="944" t="n">
        <f aca="false">SUM(E149:E149)</f>
        <v>0</v>
      </c>
      <c r="F148" s="944" t="n">
        <f aca="false">SUM(F149:F149)</f>
        <v>80248.24</v>
      </c>
      <c r="G148" s="944" t="n">
        <f aca="false">SUM(G149:G149)</f>
        <v>80248.24</v>
      </c>
      <c r="H148" s="944" t="n">
        <f aca="false">SUM(H149:H149)</f>
        <v>0</v>
      </c>
      <c r="I148" s="944" t="n">
        <f aca="false">H148-G148</f>
        <v>-80248.24</v>
      </c>
      <c r="J148" s="840" t="e">
        <f aca="false">IF(I148=0,"",I148/H148)</f>
        <v>#DIV/0!</v>
      </c>
      <c r="K148" s="945" t="n">
        <f aca="false">SUM(K149)</f>
        <v>116720</v>
      </c>
    </row>
    <row r="149" customFormat="false" ht="12.75" hidden="false" customHeight="true" outlineLevel="0" collapsed="false">
      <c r="A149" s="564" t="s">
        <v>1494</v>
      </c>
      <c r="B149" s="409"/>
      <c r="C149" s="558"/>
      <c r="D149" s="377" t="n">
        <v>116720</v>
      </c>
      <c r="E149" s="375"/>
      <c r="F149" s="375" t="n">
        <v>80248.24</v>
      </c>
      <c r="G149" s="375" t="n">
        <v>80248.24</v>
      </c>
      <c r="H149" s="375"/>
      <c r="I149" s="384" t="n">
        <f aca="false">H149-G149</f>
        <v>-80248.24</v>
      </c>
      <c r="J149" s="699" t="e">
        <f aca="false">IF(I149=0,"",I149/H149)</f>
        <v>#DIV/0!</v>
      </c>
      <c r="K149" s="377" t="n">
        <v>11672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95</v>
      </c>
      <c r="B151" s="409"/>
      <c r="C151" s="942" t="n">
        <f aca="false">SUM(C152:C152)</f>
        <v>0</v>
      </c>
      <c r="D151" s="943" t="n">
        <f aca="false">SUM(D152:D152)</f>
        <v>106000</v>
      </c>
      <c r="E151" s="944" t="n">
        <f aca="false">SUM(E152:E152)</f>
        <v>0</v>
      </c>
      <c r="F151" s="944" t="n">
        <f aca="false">SUM(F152:F152)</f>
        <v>34290.54</v>
      </c>
      <c r="G151" s="944" t="n">
        <f aca="false">SUM(G152:G152)</f>
        <v>34290.54</v>
      </c>
      <c r="H151" s="944" t="n">
        <f aca="false">SUM(H152:H152)</f>
        <v>11000</v>
      </c>
      <c r="I151" s="944" t="n">
        <f aca="false">H151-G151</f>
        <v>-23290.54</v>
      </c>
      <c r="J151" s="840" t="n">
        <f aca="false">IF(I151=0,"",I151/H151)</f>
        <v>-2.11732181818182</v>
      </c>
      <c r="K151" s="945" t="n">
        <f aca="false">SUM(K152)</f>
        <v>106000</v>
      </c>
    </row>
    <row r="152" customFormat="false" ht="12.75" hidden="false" customHeight="true" outlineLevel="0" collapsed="false">
      <c r="A152" s="564" t="s">
        <v>1495</v>
      </c>
      <c r="B152" s="409"/>
      <c r="C152" s="558"/>
      <c r="D152" s="377" t="n">
        <v>106000</v>
      </c>
      <c r="E152" s="375"/>
      <c r="F152" s="375" t="n">
        <v>34290.54</v>
      </c>
      <c r="G152" s="375" t="n">
        <v>34290.54</v>
      </c>
      <c r="H152" s="375" t="n">
        <v>11000</v>
      </c>
      <c r="I152" s="384" t="n">
        <f aca="false">H152-G152</f>
        <v>-23290.54</v>
      </c>
      <c r="J152" s="699" t="n">
        <f aca="false">IF(I152=0,"",I152/H152)</f>
        <v>-2.11732181818182</v>
      </c>
      <c r="K152" s="377" t="n">
        <v>106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96</v>
      </c>
      <c r="B154" s="409"/>
      <c r="C154" s="942" t="n">
        <f aca="false">SUM(C155:C155)</f>
        <v>0</v>
      </c>
      <c r="D154" s="943" t="n">
        <f aca="false">SUM(D155:D155)</f>
        <v>1522235</v>
      </c>
      <c r="E154" s="944" t="n">
        <f aca="false">SUM(E155:E155)</f>
        <v>0</v>
      </c>
      <c r="F154" s="944" t="n">
        <f aca="false">SUM(F155:F155)</f>
        <v>75255.96</v>
      </c>
      <c r="G154" s="944" t="n">
        <f aca="false">SUM(G155:G155)</f>
        <v>102255.96</v>
      </c>
      <c r="H154" s="944" t="n">
        <f aca="false">SUM(H155:H155)</f>
        <v>214945</v>
      </c>
      <c r="I154" s="944" t="n">
        <f aca="false">H154-G154</f>
        <v>112689.04</v>
      </c>
      <c r="J154" s="840" t="n">
        <f aca="false">IF(I154=0,"",I154/H154)</f>
        <v>0.524269185140385</v>
      </c>
      <c r="K154" s="945" t="n">
        <f aca="false">SUM(K155)</f>
        <v>1522235</v>
      </c>
    </row>
    <row r="155" customFormat="false" ht="12.75" hidden="false" customHeight="true" outlineLevel="0" collapsed="false">
      <c r="A155" s="564" t="s">
        <v>1496</v>
      </c>
      <c r="B155" s="409"/>
      <c r="C155" s="558"/>
      <c r="D155" s="377" t="n">
        <v>1522235</v>
      </c>
      <c r="E155" s="375"/>
      <c r="F155" s="375" t="n">
        <v>75255.96</v>
      </c>
      <c r="G155" s="375" t="n">
        <v>102255.96</v>
      </c>
      <c r="H155" s="375" t="n">
        <f aca="false">80457+160000-25512</f>
        <v>214945</v>
      </c>
      <c r="I155" s="384" t="n">
        <f aca="false">H155-G155</f>
        <v>112689.04</v>
      </c>
      <c r="J155" s="699" t="n">
        <f aca="false">IF(I155=0,"",I155/H155)</f>
        <v>0.524269185140385</v>
      </c>
      <c r="K155" s="377" t="n">
        <v>1522235</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7</v>
      </c>
      <c r="B157" s="409"/>
      <c r="C157" s="942" t="n">
        <f aca="false">SUM(C158:C158)</f>
        <v>0</v>
      </c>
      <c r="D157" s="943" t="n">
        <f aca="false">SUM(D158:D158)</f>
        <v>212000</v>
      </c>
      <c r="E157" s="944" t="n">
        <f aca="false">SUM(E158:E158)</f>
        <v>0</v>
      </c>
      <c r="F157" s="944" t="n">
        <f aca="false">SUM(F158:F158)</f>
        <v>1450</v>
      </c>
      <c r="G157" s="944" t="n">
        <f aca="false">SUM(G158:G158)</f>
        <v>1450</v>
      </c>
      <c r="H157" s="944" t="n">
        <f aca="false">SUM(H158:H158)</f>
        <v>32651</v>
      </c>
      <c r="I157" s="944" t="n">
        <f aca="false">H157-G157</f>
        <v>31201</v>
      </c>
      <c r="J157" s="840" t="n">
        <f aca="false">IF(I157=0,"",I157/H157)</f>
        <v>0.955590946678509</v>
      </c>
      <c r="K157" s="945" t="n">
        <f aca="false">SUM(K158)</f>
        <v>212000</v>
      </c>
    </row>
    <row r="158" customFormat="false" ht="12.75" hidden="false" customHeight="true" outlineLevel="0" collapsed="false">
      <c r="A158" s="564" t="s">
        <v>1497</v>
      </c>
      <c r="B158" s="409"/>
      <c r="C158" s="558"/>
      <c r="D158" s="377" t="n">
        <v>212000</v>
      </c>
      <c r="E158" s="375"/>
      <c r="F158" s="375" t="n">
        <v>1450</v>
      </c>
      <c r="G158" s="375" t="n">
        <v>1450</v>
      </c>
      <c r="H158" s="375" t="n">
        <v>32651</v>
      </c>
      <c r="I158" s="384" t="n">
        <f aca="false">H158-G158</f>
        <v>31201</v>
      </c>
      <c r="J158" s="699" t="n">
        <f aca="false">IF(I158=0,"",I158/H158)</f>
        <v>0.955590946678509</v>
      </c>
      <c r="K158" s="377" t="n">
        <v>212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46</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46</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8</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8</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6</v>
      </c>
      <c r="B166" s="433" t="n">
        <v>1</v>
      </c>
      <c r="C166" s="661" t="n">
        <f aca="false">C7+C75+C103+C110+C117+C135+C138+C148+C151+C154+C157+C160+C163</f>
        <v>0</v>
      </c>
      <c r="D166" s="662" t="n">
        <f aca="false">D7+D75+D103+D110+D117+D135+D138+D148+D151+D154+D157+D160+D163</f>
        <v>5570955</v>
      </c>
      <c r="E166" s="436" t="n">
        <f aca="false">E7+E75+E103+E110+E117+E135+E138+E148+E151+E154+E157+E160+E163</f>
        <v>0</v>
      </c>
      <c r="F166" s="436" t="n">
        <f aca="false">F7+F75+F103+F110+F117+F135+F138+F148+F151+F154+F157+F160+F163</f>
        <v>333346.36</v>
      </c>
      <c r="G166" s="436" t="n">
        <f aca="false">G7+G75+G103+G110+G117+G135+G138+G148+G151+G154+G157+G160+G163</f>
        <v>381183.39</v>
      </c>
      <c r="H166" s="436" t="n">
        <f aca="false">H7+H75+H103+H110+H117+H135+H138+H148+H151+H154+H157+H160+H163</f>
        <v>609586.63</v>
      </c>
      <c r="I166" s="436" t="n">
        <f aca="false">H166-G166</f>
        <v>228403.24</v>
      </c>
      <c r="J166" s="856" t="n">
        <f aca="false">IF(I166=0,"",I166/H166)</f>
        <v>0.374685448727771</v>
      </c>
      <c r="K166" s="434" t="n">
        <f aca="false">K7+K75+K103+K110+K117+K135+K138+K148+K151+K154+K157+K160+K163</f>
        <v>5570955</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400"/>
      <c r="C169" s="402"/>
      <c r="D169" s="402"/>
      <c r="E169" s="402"/>
      <c r="F169" s="402"/>
      <c r="G169" s="402"/>
      <c r="H169" s="402"/>
      <c r="I169" s="402"/>
      <c r="J169" s="402"/>
      <c r="K169" s="402"/>
    </row>
    <row r="170" customFormat="false" ht="11.25" hidden="false" customHeight="true" outlineLevel="0" collapsed="false">
      <c r="A170" s="956"/>
      <c r="B170" s="355"/>
      <c r="C170" s="340"/>
      <c r="D170" s="340"/>
      <c r="E170" s="340"/>
      <c r="F170" s="340"/>
      <c r="G170" s="340"/>
      <c r="H170" s="340"/>
      <c r="I170" s="340"/>
      <c r="J170" s="340"/>
      <c r="K170" s="340"/>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6"/>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c r="A177" s="95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D146" activePane="bottomRight" state="frozen"/>
      <selection pane="topLeft" activeCell="A1" activeCellId="0" sqref="A1"/>
      <selection pane="topRight" activeCell="D1" activeCellId="0" sqref="D1"/>
      <selection pane="bottomLeft" activeCell="A146" activeCellId="0" sqref="A146"/>
      <selection pane="bottomRight" activeCell="G155" activeCellId="0" sqref="G155"/>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d&amp;" - "&amp;Head57</f>
        <v>LIM351 Blouberg - Supporting Table SC13d Monthly Budget Statement - depreciation by asset class - M02 August</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7</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82</v>
      </c>
      <c r="B7" s="409"/>
      <c r="C7" s="933" t="n">
        <f aca="false">C8+C13+C17+C27+C38+C45+C53+C63+C69</f>
        <v>0</v>
      </c>
      <c r="D7" s="934" t="n">
        <f aca="false">D8+D13+D17+D27+D38+D45+D53+D63+D69</f>
        <v>21293858</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21293858</v>
      </c>
    </row>
    <row r="8" customFormat="false" ht="12.75" hidden="false" customHeight="true" outlineLevel="0" collapsed="false">
      <c r="A8" s="564" t="s">
        <v>1383</v>
      </c>
      <c r="B8" s="409"/>
      <c r="C8" s="938" t="n">
        <f aca="false">SUM(C9:C12)</f>
        <v>0</v>
      </c>
      <c r="D8" s="939" t="n">
        <f aca="false">SUM(D9:D12)</f>
        <v>11040238</v>
      </c>
      <c r="E8" s="372" t="n">
        <f aca="false">SUM(E9:E12)</f>
        <v>0</v>
      </c>
      <c r="F8" s="372" t="n">
        <f aca="false">SUM(F9:F12)</f>
        <v>0</v>
      </c>
      <c r="G8" s="372" t="n">
        <f aca="false">SUM(G9:G12)</f>
        <v>0</v>
      </c>
      <c r="H8" s="372" t="n">
        <f aca="false">SUM(H9:H12)</f>
        <v>0</v>
      </c>
      <c r="I8" s="476" t="n">
        <f aca="false">H8-G8</f>
        <v>0</v>
      </c>
      <c r="J8" s="940" t="str">
        <f aca="false">IF(I8=0,"",I8/H8)</f>
        <v/>
      </c>
      <c r="K8" s="373" t="n">
        <f aca="false">SUM(K9:K12)</f>
        <v>11040238</v>
      </c>
    </row>
    <row r="9" customFormat="false" ht="12.75" hidden="false" customHeight="true" outlineLevel="0" collapsed="false">
      <c r="A9" s="941" t="s">
        <v>905</v>
      </c>
      <c r="B9" s="409"/>
      <c r="C9" s="558"/>
      <c r="D9" s="377" t="n">
        <f aca="false">24285238-13245000</f>
        <v>11040238</v>
      </c>
      <c r="E9" s="375"/>
      <c r="F9" s="375"/>
      <c r="G9" s="375"/>
      <c r="H9" s="375"/>
      <c r="I9" s="476" t="n">
        <f aca="false">H9-G9</f>
        <v>0</v>
      </c>
      <c r="J9" s="940" t="str">
        <f aca="false">IF(I9=0,"",I9/H9)</f>
        <v/>
      </c>
      <c r="K9" s="377" t="n">
        <f aca="false">24285238-13245000</f>
        <v>11040238</v>
      </c>
    </row>
    <row r="10" customFormat="false" ht="12.75" hidden="false" customHeight="true" outlineLevel="0" collapsed="false">
      <c r="A10" s="941" t="s">
        <v>1384</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85</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86</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7</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8</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9</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90</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91</v>
      </c>
      <c r="B17" s="409"/>
      <c r="C17" s="208" t="n">
        <f aca="false">SUM(C18:C26)</f>
        <v>0</v>
      </c>
      <c r="D17" s="209" t="n">
        <f aca="false">SUM(D18:D26)</f>
        <v>1025362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0253620</v>
      </c>
    </row>
    <row r="18" customFormat="false" ht="12.75" hidden="false" customHeight="true" outlineLevel="0" collapsed="false">
      <c r="A18" s="941" t="s">
        <v>1392</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93</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94</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95</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96</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7</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8</v>
      </c>
      <c r="B24" s="409"/>
      <c r="C24" s="558"/>
      <c r="D24" s="377" t="n">
        <v>5126810</v>
      </c>
      <c r="E24" s="377"/>
      <c r="F24" s="375"/>
      <c r="G24" s="375"/>
      <c r="H24" s="375"/>
      <c r="I24" s="476" t="n">
        <f aca="false">H24-G24</f>
        <v>0</v>
      </c>
      <c r="J24" s="940" t="str">
        <f aca="false">IF(I24=0,"",I24/H24)</f>
        <v/>
      </c>
      <c r="K24" s="377" t="n">
        <v>5126810</v>
      </c>
    </row>
    <row r="25" customFormat="false" ht="12.75" hidden="false" customHeight="true" outlineLevel="0" collapsed="false">
      <c r="A25" s="941" t="s">
        <v>1399</v>
      </c>
      <c r="B25" s="409"/>
      <c r="C25" s="558"/>
      <c r="D25" s="377" t="n">
        <v>5126810</v>
      </c>
      <c r="E25" s="377"/>
      <c r="F25" s="375"/>
      <c r="G25" s="375"/>
      <c r="H25" s="375"/>
      <c r="I25" s="476" t="n">
        <f aca="false">H25-G25</f>
        <v>0</v>
      </c>
      <c r="J25" s="940" t="str">
        <f aca="false">IF(I25=0,"",I25/H25)</f>
        <v/>
      </c>
      <c r="K25" s="377" t="n">
        <v>5126810</v>
      </c>
    </row>
    <row r="26" customFormat="false" ht="12.75" hidden="false" customHeight="true" outlineLevel="0" collapsed="false">
      <c r="A26" s="941" t="s">
        <v>1386</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400</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401</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402</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403</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404</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405</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406</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7</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8</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9</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86</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10</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11</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12</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13</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14</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15</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86</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16</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7</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8</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9</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20</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21</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22</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86</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23</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24</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25</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26</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8</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9</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90</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96</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9</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86</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7</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8</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9</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30</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31</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86</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32</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33</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34</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35</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86</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36</v>
      </c>
      <c r="B75" s="409"/>
      <c r="C75" s="942" t="n">
        <f aca="false">+C76+C99</f>
        <v>0</v>
      </c>
      <c r="D75" s="943" t="n">
        <f aca="false">+D76+D99</f>
        <v>6240030.5874</v>
      </c>
      <c r="E75" s="944" t="n">
        <f aca="false">+E76+E99</f>
        <v>0</v>
      </c>
      <c r="F75" s="944" t="n">
        <f aca="false">+F76+F99</f>
        <v>0</v>
      </c>
      <c r="G75" s="944" t="n">
        <f aca="false">+G76+G99</f>
        <v>0</v>
      </c>
      <c r="H75" s="944" t="n">
        <f aca="false">+H76+H99</f>
        <v>0</v>
      </c>
      <c r="I75" s="944" t="n">
        <f aca="false">H75-G75</f>
        <v>0</v>
      </c>
      <c r="J75" s="936" t="str">
        <f aca="false">IF(I75=0,"",I75/H75)</f>
        <v/>
      </c>
      <c r="K75" s="945" t="n">
        <f aca="false">+K76+K99</f>
        <v>6240030.5874</v>
      </c>
    </row>
    <row r="76" customFormat="false" ht="12.75" hidden="false" customHeight="true" outlineLevel="0" collapsed="false">
      <c r="A76" s="564" t="s">
        <v>1437</v>
      </c>
      <c r="B76" s="409"/>
      <c r="C76" s="208" t="n">
        <f aca="false">SUM(C77:C98)</f>
        <v>0</v>
      </c>
      <c r="D76" s="209" t="n">
        <f aca="false">SUM(D77:D98)</f>
        <v>6240030.5874</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6240030.5874</v>
      </c>
    </row>
    <row r="77" customFormat="false" ht="12.75" hidden="false" customHeight="true" outlineLevel="0" collapsed="false">
      <c r="A77" s="941" t="s">
        <v>1438</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9</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40</v>
      </c>
      <c r="B79" s="409"/>
      <c r="C79" s="558"/>
      <c r="D79" s="377" t="n">
        <v>6240030.5874</v>
      </c>
      <c r="E79" s="375"/>
      <c r="F79" s="375"/>
      <c r="G79" s="375"/>
      <c r="H79" s="375"/>
      <c r="I79" s="384" t="n">
        <f aca="false">H79-G79</f>
        <v>0</v>
      </c>
      <c r="J79" s="699" t="str">
        <f aca="false">IF(I79=0,"",I79/H79)</f>
        <v/>
      </c>
      <c r="K79" s="377" t="n">
        <v>6240030.5874</v>
      </c>
    </row>
    <row r="80" customFormat="false" ht="12.75" hidden="false" customHeight="true" outlineLevel="0" collapsed="false">
      <c r="A80" s="941" t="s">
        <v>1441</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42</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43</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44</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45</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46</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7</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8</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9</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50</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51</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52</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53</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54</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55</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86</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56</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7</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8</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86</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9</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60</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61</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62</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63</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64</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65</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66</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7</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8</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9</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7</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8</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70</v>
      </c>
      <c r="B117" s="409"/>
      <c r="C117" s="942" t="n">
        <f aca="false">+C118+C130</f>
        <v>0</v>
      </c>
      <c r="D117" s="943" t="n">
        <f aca="false">+D118+D130</f>
        <v>6158955.5206</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6158955.5206</v>
      </c>
    </row>
    <row r="118" customFormat="false" ht="12.75" hidden="false" customHeight="true" outlineLevel="0" collapsed="false">
      <c r="A118" s="564" t="s">
        <v>1471</v>
      </c>
      <c r="B118" s="409"/>
      <c r="C118" s="208" t="n">
        <f aca="false">SUM(C119:C129)</f>
        <v>0</v>
      </c>
      <c r="D118" s="209" t="n">
        <f aca="false">SUM(D119:D129)</f>
        <v>6158955.5206</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6158955.5206</v>
      </c>
    </row>
    <row r="119" customFormat="false" ht="12.75" hidden="false" customHeight="true" outlineLevel="0" collapsed="false">
      <c r="A119" s="941" t="s">
        <v>1472</v>
      </c>
      <c r="B119" s="409"/>
      <c r="C119" s="558"/>
      <c r="D119" s="377" t="n">
        <v>6158955.5206</v>
      </c>
      <c r="E119" s="375"/>
      <c r="F119" s="375"/>
      <c r="G119" s="375"/>
      <c r="H119" s="375"/>
      <c r="I119" s="384" t="n">
        <f aca="false">H119-G119</f>
        <v>0</v>
      </c>
      <c r="J119" s="699" t="str">
        <f aca="false">IF(I119=0,"",I119/H119)</f>
        <v/>
      </c>
      <c r="K119" s="377" t="n">
        <v>6158955.5206</v>
      </c>
    </row>
    <row r="120" customFormat="false" ht="12.75" hidden="false" customHeight="true" outlineLevel="0" collapsed="false">
      <c r="A120" s="941" t="s">
        <v>1473</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74</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75</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76</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7</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8</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9</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80</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81</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86</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82</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83</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86</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84</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84</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85</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86</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7</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8</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9</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90</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91</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92</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93</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94</v>
      </c>
      <c r="B148" s="409"/>
      <c r="C148" s="942" t="n">
        <f aca="false">SUM(C149:C149)</f>
        <v>0</v>
      </c>
      <c r="D148" s="943" t="n">
        <f aca="false">SUM(D149:D149)</f>
        <v>3650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365000</v>
      </c>
    </row>
    <row r="149" customFormat="false" ht="12.75" hidden="false" customHeight="true" outlineLevel="0" collapsed="false">
      <c r="A149" s="564" t="s">
        <v>1494</v>
      </c>
      <c r="B149" s="409"/>
      <c r="C149" s="558"/>
      <c r="D149" s="377" t="n">
        <v>365000</v>
      </c>
      <c r="E149" s="375"/>
      <c r="F149" s="375"/>
      <c r="G149" s="375"/>
      <c r="H149" s="375"/>
      <c r="I149" s="384" t="n">
        <f aca="false">H149-G149</f>
        <v>0</v>
      </c>
      <c r="J149" s="699" t="str">
        <f aca="false">IF(I149=0,"",I149/H149)</f>
        <v/>
      </c>
      <c r="K149" s="377" t="n">
        <v>365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95</v>
      </c>
      <c r="B151" s="409"/>
      <c r="C151" s="942" t="n">
        <f aca="false">SUM(C152:C152)</f>
        <v>0</v>
      </c>
      <c r="D151" s="943" t="n">
        <f aca="false">SUM(D152:D152)</f>
        <v>200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200000</v>
      </c>
    </row>
    <row r="152" customFormat="false" ht="12.75" hidden="false" customHeight="true" outlineLevel="0" collapsed="false">
      <c r="A152" s="564" t="s">
        <v>1495</v>
      </c>
      <c r="B152" s="409"/>
      <c r="C152" s="558"/>
      <c r="D152" s="377" t="n">
        <v>200000</v>
      </c>
      <c r="E152" s="375"/>
      <c r="F152" s="375"/>
      <c r="G152" s="375"/>
      <c r="H152" s="375"/>
      <c r="I152" s="384" t="n">
        <f aca="false">H152-G152</f>
        <v>0</v>
      </c>
      <c r="J152" s="699" t="str">
        <f aca="false">IF(I152=0,"",I152/H152)</f>
        <v/>
      </c>
      <c r="K152" s="377" t="n">
        <v>2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96</v>
      </c>
      <c r="B154" s="409"/>
      <c r="C154" s="942" t="n">
        <f aca="false">SUM(C155:C155)</f>
        <v>0</v>
      </c>
      <c r="D154" s="943" t="n">
        <f aca="false">SUM(D155:D155)</f>
        <v>1500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50000</v>
      </c>
    </row>
    <row r="155" customFormat="false" ht="12.75" hidden="false" customHeight="true" outlineLevel="0" collapsed="false">
      <c r="A155" s="564" t="s">
        <v>1496</v>
      </c>
      <c r="B155" s="409"/>
      <c r="C155" s="558"/>
      <c r="D155" s="377" t="n">
        <v>150000</v>
      </c>
      <c r="E155" s="375"/>
      <c r="F155" s="375"/>
      <c r="G155" s="375"/>
      <c r="H155" s="375"/>
      <c r="I155" s="384" t="n">
        <f aca="false">H155-G155</f>
        <v>0</v>
      </c>
      <c r="J155" s="699" t="str">
        <f aca="false">IF(I155=0,"",I155/H155)</f>
        <v/>
      </c>
      <c r="K155" s="377" t="n">
        <v>15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7</v>
      </c>
      <c r="B157" s="409"/>
      <c r="C157" s="942" t="n">
        <f aca="false">SUM(C158:C158)</f>
        <v>0</v>
      </c>
      <c r="D157" s="943" t="n">
        <f aca="false">SUM(D158:D158)</f>
        <v>3592155.892</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3592155.892</v>
      </c>
    </row>
    <row r="158" customFormat="false" ht="12.75" hidden="false" customHeight="true" outlineLevel="0" collapsed="false">
      <c r="A158" s="564" t="s">
        <v>1497</v>
      </c>
      <c r="B158" s="409"/>
      <c r="C158" s="558"/>
      <c r="D158" s="377" t="n">
        <f aca="false">4015775.892-105000-318620</f>
        <v>3592155.892</v>
      </c>
      <c r="E158" s="375"/>
      <c r="F158" s="375"/>
      <c r="G158" s="375"/>
      <c r="H158" s="375"/>
      <c r="I158" s="384" t="n">
        <f aca="false">H158-G158</f>
        <v>0</v>
      </c>
      <c r="J158" s="699" t="str">
        <f aca="false">IF(I158=0,"",I158/H158)</f>
        <v/>
      </c>
      <c r="K158" s="377" t="n">
        <f aca="false">4015775.892-105000-318620</f>
        <v>3592155.892</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46</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46</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8</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8</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8</v>
      </c>
      <c r="B166" s="433" t="n">
        <v>1</v>
      </c>
      <c r="C166" s="661" t="n">
        <f aca="false">C7+C75+C103+C110+C117+C135+C138+C148+C151+C154+C157+C160+C163</f>
        <v>0</v>
      </c>
      <c r="D166" s="662" t="n">
        <f aca="false">D7+D75+D103+D110+D117+D135+D138+D148+D151+D154+D157+D160+D163</f>
        <v>380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38000000</v>
      </c>
    </row>
    <row r="167" customFormat="false" ht="12.75" hidden="false" customHeight="true" outlineLevel="0" collapsed="false">
      <c r="A167" s="956"/>
      <c r="B167" s="400"/>
      <c r="C167" s="402"/>
      <c r="D167" s="402"/>
      <c r="E167" s="402"/>
      <c r="F167" s="402"/>
      <c r="G167" s="402"/>
      <c r="H167" s="402"/>
      <c r="I167" s="402"/>
      <c r="J167" s="402"/>
      <c r="K167" s="402"/>
    </row>
    <row r="168" customFormat="false" ht="11.2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355"/>
      <c r="C169" s="340"/>
      <c r="D169" s="340"/>
      <c r="E169" s="340"/>
      <c r="F169" s="340"/>
      <c r="G169" s="340"/>
      <c r="H169" s="340"/>
      <c r="I169" s="340"/>
      <c r="J169" s="340"/>
      <c r="K169" s="340"/>
    </row>
    <row r="170" customFormat="false" ht="11.25" hidden="false" customHeight="true" outlineLevel="0" collapsed="false">
      <c r="A170" s="956"/>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7"/>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C171" activeCellId="0" sqref="C17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e&amp;" - "&amp;Head57</f>
        <v>LIM351 Blouberg - Supporting Table SC13e Monthly Budget Statement - capital expenditure on upgrading of existing assets by asset class - M02 August</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9</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82</v>
      </c>
      <c r="B7" s="409"/>
      <c r="C7" s="933" t="n">
        <f aca="false">C8+C13+C17+C27+C38+C45+C53+C63+C69</f>
        <v>0</v>
      </c>
      <c r="D7" s="934" t="n">
        <f aca="false">D8+D13+D17+D27+D38+D45+D53+D63+D69</f>
        <v>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0</v>
      </c>
    </row>
    <row r="8" customFormat="false" ht="12.75" hidden="false" customHeight="true" outlineLevel="0" collapsed="false">
      <c r="A8" s="564" t="s">
        <v>1383</v>
      </c>
      <c r="B8" s="409"/>
      <c r="C8" s="938" t="n">
        <f aca="false">SUM(C9:C12)</f>
        <v>0</v>
      </c>
      <c r="D8" s="939" t="n">
        <f aca="false">SUM(D9:D12)</f>
        <v>0</v>
      </c>
      <c r="E8" s="372" t="n">
        <f aca="false">SUM(E9:E12)</f>
        <v>0</v>
      </c>
      <c r="F8" s="372" t="n">
        <f aca="false">SUM(F9:F12)</f>
        <v>0</v>
      </c>
      <c r="G8" s="372" t="n">
        <f aca="false">SUM(G9:G12)</f>
        <v>0</v>
      </c>
      <c r="H8" s="372" t="n">
        <f aca="false">SUM(H9:H12)</f>
        <v>0</v>
      </c>
      <c r="I8" s="476" t="n">
        <f aca="false">H8-G8</f>
        <v>0</v>
      </c>
      <c r="J8" s="940" t="str">
        <f aca="false">IF(I8=0,"",I8/H8)</f>
        <v/>
      </c>
      <c r="K8" s="373" t="n">
        <f aca="false">SUM(K9:K12)</f>
        <v>0</v>
      </c>
    </row>
    <row r="9" customFormat="false" ht="12.75" hidden="false" customHeight="true" outlineLevel="0" collapsed="false">
      <c r="A9" s="941" t="s">
        <v>905</v>
      </c>
      <c r="B9" s="409"/>
      <c r="C9" s="558"/>
      <c r="D9" s="377"/>
      <c r="E9" s="375"/>
      <c r="F9" s="375"/>
      <c r="G9" s="375"/>
      <c r="H9" s="375"/>
      <c r="I9" s="476" t="n">
        <f aca="false">H9-G9</f>
        <v>0</v>
      </c>
      <c r="J9" s="940" t="str">
        <f aca="false">IF(I9=0,"",I9/H9)</f>
        <v/>
      </c>
      <c r="K9" s="376"/>
    </row>
    <row r="10" customFormat="false" ht="12.75" hidden="false" customHeight="true" outlineLevel="0" collapsed="false">
      <c r="A10" s="941" t="s">
        <v>1384</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85</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86</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7</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8</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9</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90</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91</v>
      </c>
      <c r="B17" s="409"/>
      <c r="C17" s="208" t="n">
        <f aca="false">SUM(C18:C26)</f>
        <v>0</v>
      </c>
      <c r="D17" s="209" t="n">
        <f aca="false">SUM(D18:D26)</f>
        <v>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0</v>
      </c>
    </row>
    <row r="18" customFormat="false" ht="12.75" hidden="false" customHeight="true" outlineLevel="0" collapsed="false">
      <c r="A18" s="941" t="s">
        <v>1392</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93</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94</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95</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96</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7</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8</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9</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86</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400</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401</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402</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403</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404</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405</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406</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7</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8</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9</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86</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10</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11</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12</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13</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14</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15</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86</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16</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7</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8</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9</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20</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21</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22</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86</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23</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24</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25</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26</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8</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9</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90</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96</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9</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86</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7</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8</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9</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30</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31</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86</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32</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33</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34</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35</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86</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36</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7</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8</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9</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40</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41</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42</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43</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44</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45</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46</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7</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8</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9</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50</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51</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52</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53</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54</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55</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86</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56</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7</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8</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86</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9</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60</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61</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62</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63</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64</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65</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66</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7</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8</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9</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7</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8</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70</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71</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72</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73</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74</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75</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76</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7</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8</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9</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80</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81</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86</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82</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83</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86</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84</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84</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85</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86</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7</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8</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9</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90</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91</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92</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93</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94</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94</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95</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95</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96</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96</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7</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7</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46</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46</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502</v>
      </c>
      <c r="K162" s="385"/>
    </row>
    <row r="163" customFormat="false" ht="12.75" hidden="false" customHeight="true" outlineLevel="0" collapsed="false">
      <c r="A163" s="363" t="s">
        <v>1498</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8</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10</v>
      </c>
      <c r="B166" s="433" t="n">
        <v>1</v>
      </c>
      <c r="C166" s="661" t="n">
        <f aca="false">C7+C75+C103+C110+C117+C135+C138+C148+C151+C154+C157+C160+C163</f>
        <v>0</v>
      </c>
      <c r="D166" s="662"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500</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b!C166-'C5-Capex'!C40</f>
        <v>0</v>
      </c>
      <c r="D171" s="340" t="n">
        <f aca="false">D166+SC13a!D166+SC13b!D166-'C5-Capex'!D40</f>
        <v>0</v>
      </c>
      <c r="E171" s="340" t="n">
        <f aca="false">E166+SC13a!E166+SC13b!E166-'C5-Capex'!E40</f>
        <v>0</v>
      </c>
      <c r="F171" s="340" t="n">
        <f aca="false">F166+SC13a!F166+SC13b!F166-'C5-Capex'!F40</f>
        <v>-1.46999999973923</v>
      </c>
      <c r="G171" s="340" t="n">
        <f aca="false">G166+SC13a!G166+SC13b!G166-'C5-Capex'!G40</f>
        <v>-1.46999999973923</v>
      </c>
      <c r="H171" s="340" t="n">
        <f aca="false">H166+SC13a!H166+SC13b!H166-'C5-Capex'!H40</f>
        <v>-5975198</v>
      </c>
      <c r="I171" s="340"/>
      <c r="J171" s="340"/>
      <c r="K171" s="340"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58" t="str">
        <f aca="false">'Template names'!B102</f>
        <v>Chart C1 2018/19 Capital Expenditure Monthly Trend: actual v target</v>
      </c>
      <c r="B1" s="723"/>
      <c r="C1" s="723"/>
      <c r="D1" s="723"/>
      <c r="E1" s="724"/>
      <c r="F1" s="399"/>
      <c r="G1" s="399"/>
      <c r="H1" s="399"/>
      <c r="I1" s="399"/>
    </row>
    <row r="2" customFormat="false" ht="12.75" hidden="false" customHeight="false" outlineLevel="0" collapsed="false">
      <c r="A2" s="756" t="s">
        <v>172</v>
      </c>
      <c r="B2" s="959" t="str">
        <f aca="false">SC12!B2</f>
        <v>2017/18</v>
      </c>
      <c r="C2" s="959" t="str">
        <f aca="false">SC12!C3</f>
        <v>Original Budget</v>
      </c>
      <c r="D2" s="959" t="str">
        <f aca="false">SC12!D3</f>
        <v>Adjusted Budget</v>
      </c>
      <c r="E2" s="960" t="str">
        <f aca="false">SC12!E3</f>
        <v>Monthly actual</v>
      </c>
      <c r="F2" s="401"/>
      <c r="G2" s="401"/>
      <c r="H2" s="401"/>
      <c r="I2" s="401"/>
    </row>
    <row r="3" customFormat="false" ht="12.75" hidden="false" customHeight="false" outlineLevel="0" collapsed="false">
      <c r="A3" s="336" t="str">
        <f aca="false">LEFT(SC12!A6,3)</f>
        <v>Jul</v>
      </c>
      <c r="B3" s="768" t="n">
        <f aca="false">SC12!B6</f>
        <v>0</v>
      </c>
      <c r="C3" s="768" t="n">
        <f aca="false">SC12!C6</f>
        <v>1764202</v>
      </c>
      <c r="D3" s="768" t="n">
        <f aca="false">SC12!D6</f>
        <v>0</v>
      </c>
      <c r="E3" s="765" t="n">
        <f aca="false">SC12!E6</f>
        <v>0</v>
      </c>
      <c r="F3" s="768"/>
      <c r="G3" s="768"/>
      <c r="H3" s="768"/>
      <c r="I3" s="768"/>
      <c r="J3" s="768"/>
      <c r="K3" s="768"/>
    </row>
    <row r="4" customFormat="false" ht="12.75" hidden="false" customHeight="false" outlineLevel="0" collapsed="false">
      <c r="A4" s="336" t="str">
        <f aca="false">LEFT(SC12!A7,3)</f>
        <v>Aug</v>
      </c>
      <c r="B4" s="768" t="n">
        <f aca="false">SC12!B7</f>
        <v>0</v>
      </c>
      <c r="C4" s="768" t="n">
        <f aca="false">SC12!C7</f>
        <v>5975198</v>
      </c>
      <c r="D4" s="768" t="n">
        <f aca="false">SC12!D7</f>
        <v>0</v>
      </c>
      <c r="E4" s="765" t="n">
        <f aca="false">SC12!E7</f>
        <v>3549398</v>
      </c>
      <c r="F4" s="768"/>
      <c r="G4" s="768"/>
      <c r="H4" s="768"/>
      <c r="I4" s="768"/>
      <c r="J4" s="768"/>
      <c r="K4" s="768"/>
    </row>
    <row r="5" customFormat="false" ht="12.75" hidden="false" customHeight="false" outlineLevel="0" collapsed="false">
      <c r="A5" s="336" t="str">
        <f aca="false">LEFT(SC12!A8,3)</f>
        <v>Sep</v>
      </c>
      <c r="B5" s="768" t="n">
        <f aca="false">SC12!B8</f>
        <v>0</v>
      </c>
      <c r="C5" s="768" t="n">
        <f aca="false">SC12!C8</f>
        <v>4684863</v>
      </c>
      <c r="D5" s="768" t="n">
        <f aca="false">SC12!D8</f>
        <v>0</v>
      </c>
      <c r="E5" s="765" t="n">
        <f aca="false">SC12!E8</f>
        <v>0</v>
      </c>
      <c r="F5" s="768"/>
      <c r="G5" s="768"/>
      <c r="H5" s="768"/>
      <c r="I5" s="768"/>
      <c r="J5" s="768"/>
      <c r="K5" s="768"/>
    </row>
    <row r="6" customFormat="false" ht="12.75" hidden="false" customHeight="false" outlineLevel="0" collapsed="false">
      <c r="A6" s="336" t="str">
        <f aca="false">LEFT(SC12!A9,3)</f>
        <v>Oct</v>
      </c>
      <c r="B6" s="768" t="n">
        <f aca="false">SC12!B9</f>
        <v>0</v>
      </c>
      <c r="C6" s="768" t="n">
        <f aca="false">SC12!C9</f>
        <v>10512817</v>
      </c>
      <c r="D6" s="768" t="n">
        <f aca="false">SC12!D9</f>
        <v>0</v>
      </c>
      <c r="E6" s="765" t="n">
        <f aca="false">SC12!E9</f>
        <v>0</v>
      </c>
      <c r="F6" s="768"/>
      <c r="G6" s="768"/>
      <c r="H6" s="768"/>
      <c r="I6" s="768"/>
      <c r="J6" s="768"/>
      <c r="K6" s="768"/>
    </row>
    <row r="7" customFormat="false" ht="12.75" hidden="false" customHeight="false" outlineLevel="0" collapsed="false">
      <c r="A7" s="336" t="str">
        <f aca="false">LEFT(SC12!A10,3)</f>
        <v>Nov</v>
      </c>
      <c r="B7" s="768" t="n">
        <f aca="false">SC12!B10</f>
        <v>0</v>
      </c>
      <c r="C7" s="768" t="n">
        <f aca="false">SC12!C10</f>
        <v>2934390</v>
      </c>
      <c r="D7" s="768" t="n">
        <f aca="false">SC12!D10</f>
        <v>0</v>
      </c>
      <c r="E7" s="765" t="n">
        <f aca="false">SC12!E10</f>
        <v>0</v>
      </c>
      <c r="F7" s="768"/>
      <c r="G7" s="768"/>
      <c r="H7" s="768"/>
      <c r="I7" s="768"/>
      <c r="J7" s="768"/>
      <c r="K7" s="768"/>
    </row>
    <row r="8" customFormat="false" ht="12.75" hidden="false" customHeight="false" outlineLevel="0" collapsed="false">
      <c r="A8" s="336" t="str">
        <f aca="false">LEFT(SC12!A11,3)</f>
        <v>Dec</v>
      </c>
      <c r="B8" s="768" t="n">
        <f aca="false">SC12!B11</f>
        <v>0</v>
      </c>
      <c r="C8" s="768" t="n">
        <f aca="false">SC12!C11</f>
        <v>12900025</v>
      </c>
      <c r="D8" s="768" t="n">
        <f aca="false">SC12!D11</f>
        <v>0</v>
      </c>
      <c r="E8" s="765" t="n">
        <f aca="false">SC12!E11</f>
        <v>0</v>
      </c>
      <c r="F8" s="768"/>
      <c r="G8" s="768"/>
      <c r="H8" s="768"/>
      <c r="I8" s="768"/>
      <c r="J8" s="768"/>
      <c r="K8" s="768"/>
    </row>
    <row r="9" customFormat="false" ht="12.75" hidden="false" customHeight="false" outlineLevel="0" collapsed="false">
      <c r="A9" s="336" t="str">
        <f aca="false">LEFT(SC12!A12,3)</f>
        <v>Jan</v>
      </c>
      <c r="B9" s="768" t="n">
        <f aca="false">SC12!B12</f>
        <v>0</v>
      </c>
      <c r="C9" s="768" t="n">
        <f aca="false">SC12!C12</f>
        <v>4858390</v>
      </c>
      <c r="D9" s="768" t="n">
        <f aca="false">SC12!D12</f>
        <v>0</v>
      </c>
      <c r="E9" s="765" t="n">
        <f aca="false">SC12!E12</f>
        <v>0</v>
      </c>
      <c r="F9" s="768"/>
      <c r="G9" s="768"/>
      <c r="H9" s="768"/>
      <c r="I9" s="768"/>
      <c r="J9" s="768"/>
      <c r="K9" s="768"/>
    </row>
    <row r="10" customFormat="false" ht="12.75" hidden="false" customHeight="false" outlineLevel="0" collapsed="false">
      <c r="A10" s="336" t="str">
        <f aca="false">LEFT(SC12!A13,3)</f>
        <v>Feb</v>
      </c>
      <c r="B10" s="768" t="n">
        <f aca="false">SC12!B13</f>
        <v>0</v>
      </c>
      <c r="C10" s="768" t="n">
        <f aca="false">SC12!C13</f>
        <v>5076922</v>
      </c>
      <c r="D10" s="768" t="n">
        <f aca="false">SC12!D13</f>
        <v>0</v>
      </c>
      <c r="E10" s="765" t="n">
        <f aca="false">SC12!E13</f>
        <v>0</v>
      </c>
      <c r="F10" s="768"/>
      <c r="G10" s="768"/>
      <c r="H10" s="768"/>
      <c r="I10" s="768"/>
      <c r="J10" s="768"/>
      <c r="K10" s="768"/>
    </row>
    <row r="11" customFormat="false" ht="12.75" hidden="false" customHeight="false" outlineLevel="0" collapsed="false">
      <c r="A11" s="336" t="str">
        <f aca="false">LEFT(SC12!A14,3)</f>
        <v>Mar</v>
      </c>
      <c r="B11" s="768" t="n">
        <f aca="false">SC12!B14</f>
        <v>0</v>
      </c>
      <c r="C11" s="768" t="n">
        <f aca="false">SC12!C14</f>
        <v>6538390</v>
      </c>
      <c r="D11" s="768" t="n">
        <f aca="false">SC12!D14</f>
        <v>0</v>
      </c>
      <c r="E11" s="765" t="n">
        <f aca="false">SC12!E14</f>
        <v>0</v>
      </c>
      <c r="F11" s="768"/>
      <c r="G11" s="768"/>
      <c r="H11" s="768"/>
      <c r="I11" s="768"/>
      <c r="J11" s="768"/>
      <c r="K11" s="768"/>
    </row>
    <row r="12" customFormat="false" ht="12.75" hidden="false" customHeight="false" outlineLevel="0" collapsed="false">
      <c r="A12" s="336" t="str">
        <f aca="false">LEFT(SC12!A15,3)</f>
        <v>Apr</v>
      </c>
      <c r="B12" s="768" t="n">
        <f aca="false">SC12!B15</f>
        <v>0</v>
      </c>
      <c r="C12" s="768" t="n">
        <f aca="false">SC12!C15</f>
        <v>4619097</v>
      </c>
      <c r="D12" s="768" t="n">
        <f aca="false">SC12!D15</f>
        <v>0</v>
      </c>
      <c r="E12" s="765" t="n">
        <f aca="false">SC12!E15</f>
        <v>0</v>
      </c>
      <c r="F12" s="768"/>
      <c r="G12" s="768"/>
      <c r="H12" s="768"/>
      <c r="I12" s="768"/>
      <c r="J12" s="768"/>
      <c r="K12" s="768"/>
    </row>
    <row r="13" customFormat="false" ht="12.75" hidden="false" customHeight="false" outlineLevel="0" collapsed="false">
      <c r="A13" s="336" t="str">
        <f aca="false">LEFT(SC12!A16,3)</f>
        <v>May</v>
      </c>
      <c r="B13" s="768" t="n">
        <f aca="false">SC12!B16</f>
        <v>0</v>
      </c>
      <c r="C13" s="768" t="n">
        <f aca="false">SC12!C16</f>
        <v>3408390</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61" t="n">
        <f aca="false">SC12!B17</f>
        <v>0</v>
      </c>
      <c r="C14" s="961" t="n">
        <f aca="false">SC12!C17</f>
        <v>6295816</v>
      </c>
      <c r="D14" s="961" t="n">
        <f aca="false">SC12!D17</f>
        <v>0</v>
      </c>
      <c r="E14" s="962" t="n">
        <f aca="false">SC12!E17</f>
        <v>0</v>
      </c>
      <c r="F14" s="768"/>
      <c r="G14" s="768"/>
      <c r="H14" s="768"/>
      <c r="I14" s="768"/>
      <c r="J14" s="768"/>
      <c r="K14" s="768"/>
    </row>
    <row r="25" customFormat="false" ht="12.75" hidden="false" customHeight="false" outlineLevel="0" collapsed="false">
      <c r="E25" s="399"/>
      <c r="F25" s="399"/>
      <c r="G25" s="399"/>
      <c r="H25" s="399"/>
      <c r="I25" s="399"/>
    </row>
    <row r="26" customFormat="false" ht="13.5" hidden="false" customHeight="false" outlineLevel="0" collapsed="false">
      <c r="A26" s="963" t="str">
        <f aca="false">'Template names'!B103</f>
        <v>Chart C2 2018/19 Capital Expenditure: YTD actual v YTD target</v>
      </c>
      <c r="B26" s="964"/>
      <c r="C26" s="964"/>
      <c r="D26" s="965"/>
      <c r="E26" s="401"/>
      <c r="F26" s="401"/>
      <c r="G26" s="401"/>
      <c r="H26" s="401"/>
      <c r="I26" s="401"/>
    </row>
    <row r="27" customFormat="false" ht="12.75" hidden="false" customHeight="false" outlineLevel="0" collapsed="false">
      <c r="A27" s="756" t="s">
        <v>172</v>
      </c>
      <c r="B27" s="959" t="str">
        <f aca="false">SC12!F3</f>
        <v>YearTD actual</v>
      </c>
      <c r="C27" s="959" t="str">
        <f aca="false">SC12!G3</f>
        <v>YearTD budget</v>
      </c>
      <c r="D27" s="664"/>
      <c r="E27" s="401"/>
      <c r="F27" s="401"/>
      <c r="G27" s="401"/>
      <c r="H27" s="401"/>
      <c r="I27" s="401"/>
      <c r="J27" s="399"/>
    </row>
    <row r="28" customFormat="false" ht="12.75" hidden="false" customHeight="false" outlineLevel="0" collapsed="false">
      <c r="A28" s="966" t="str">
        <f aca="false">LEFT(SC12!A6,3)</f>
        <v>Jul</v>
      </c>
      <c r="B28" s="967" t="str">
        <f aca="false">SC12!F6</f>
        <v/>
      </c>
      <c r="C28" s="968" t="n">
        <f aca="false">SC12!G6</f>
        <v>1764202</v>
      </c>
      <c r="D28" s="768"/>
      <c r="E28" s="768"/>
      <c r="F28" s="768"/>
      <c r="G28" s="768"/>
      <c r="H28" s="768"/>
      <c r="I28" s="768"/>
    </row>
    <row r="29" customFormat="false" ht="12.75" hidden="false" customHeight="false" outlineLevel="0" collapsed="false">
      <c r="A29" s="336" t="str">
        <f aca="false">LEFT(SC12!A7,3)</f>
        <v>Aug</v>
      </c>
      <c r="B29" s="768" t="e">
        <f aca="false">SC12!F7</f>
        <v>#VALUE!</v>
      </c>
      <c r="C29" s="765" t="n">
        <f aca="false">SC12!G7</f>
        <v>7739400</v>
      </c>
      <c r="D29" s="768"/>
      <c r="E29" s="768"/>
      <c r="F29" s="768"/>
      <c r="G29" s="768"/>
      <c r="H29" s="768"/>
      <c r="I29" s="768"/>
    </row>
    <row r="30" customFormat="false" ht="12.75" hidden="false" customHeight="false" outlineLevel="0" collapsed="false">
      <c r="A30" s="336" t="str">
        <f aca="false">LEFT(SC12!A8,3)</f>
        <v>Sep</v>
      </c>
      <c r="B30" s="768" t="str">
        <f aca="false">SC12!F8</f>
        <v/>
      </c>
      <c r="C30" s="765" t="n">
        <f aca="false">SC12!G8</f>
        <v>12424263</v>
      </c>
      <c r="D30" s="768"/>
      <c r="E30" s="768"/>
      <c r="F30" s="768"/>
      <c r="G30" s="768"/>
      <c r="H30" s="768"/>
      <c r="I30" s="768"/>
    </row>
    <row r="31" customFormat="false" ht="12.75" hidden="false" customHeight="false" outlineLevel="0" collapsed="false">
      <c r="A31" s="336" t="str">
        <f aca="false">LEFT(SC12!A9,3)</f>
        <v>Oct</v>
      </c>
      <c r="B31" s="768" t="str">
        <f aca="false">SC12!F9</f>
        <v/>
      </c>
      <c r="C31" s="765" t="n">
        <f aca="false">SC12!G9</f>
        <v>22937080</v>
      </c>
      <c r="D31" s="768"/>
      <c r="E31" s="768"/>
      <c r="F31" s="768"/>
      <c r="G31" s="768"/>
      <c r="H31" s="768"/>
      <c r="I31" s="768"/>
    </row>
    <row r="32" customFormat="false" ht="12.75" hidden="false" customHeight="false" outlineLevel="0" collapsed="false">
      <c r="A32" s="336" t="str">
        <f aca="false">LEFT(SC12!A10,3)</f>
        <v>Nov</v>
      </c>
      <c r="B32" s="768" t="str">
        <f aca="false">SC12!F10</f>
        <v/>
      </c>
      <c r="C32" s="765" t="n">
        <f aca="false">SC12!G10</f>
        <v>25871470</v>
      </c>
      <c r="D32" s="768"/>
      <c r="E32" s="768"/>
      <c r="F32" s="768"/>
      <c r="G32" s="768"/>
      <c r="H32" s="768"/>
      <c r="I32" s="768"/>
    </row>
    <row r="33" customFormat="false" ht="12.75" hidden="false" customHeight="false" outlineLevel="0" collapsed="false">
      <c r="A33" s="336" t="str">
        <f aca="false">LEFT(SC12!A11,3)</f>
        <v>Dec</v>
      </c>
      <c r="B33" s="768" t="str">
        <f aca="false">SC12!F11</f>
        <v/>
      </c>
      <c r="C33" s="765" t="n">
        <f aca="false">SC12!G11</f>
        <v>38771495</v>
      </c>
      <c r="D33" s="768"/>
      <c r="E33" s="768"/>
      <c r="F33" s="768"/>
      <c r="G33" s="768"/>
      <c r="H33" s="768"/>
      <c r="I33" s="768"/>
    </row>
    <row r="34" customFormat="false" ht="12.75" hidden="false" customHeight="false" outlineLevel="0" collapsed="false">
      <c r="A34" s="336" t="str">
        <f aca="false">LEFT(SC12!A12,3)</f>
        <v>Jan</v>
      </c>
      <c r="B34" s="768" t="str">
        <f aca="false">SC12!F12</f>
        <v/>
      </c>
      <c r="C34" s="765" t="n">
        <f aca="false">SC12!G12</f>
        <v>43629885</v>
      </c>
      <c r="D34" s="768"/>
      <c r="E34" s="768"/>
      <c r="F34" s="768"/>
      <c r="G34" s="768"/>
      <c r="H34" s="768"/>
      <c r="I34" s="768"/>
    </row>
    <row r="35" customFormat="false" ht="12.75" hidden="false" customHeight="false" outlineLevel="0" collapsed="false">
      <c r="A35" s="336" t="str">
        <f aca="false">LEFT(SC12!A13,3)</f>
        <v>Feb</v>
      </c>
      <c r="B35" s="768" t="str">
        <f aca="false">SC12!F13</f>
        <v/>
      </c>
      <c r="C35" s="765" t="n">
        <f aca="false">SC12!G13</f>
        <v>48706807</v>
      </c>
      <c r="D35" s="768"/>
      <c r="E35" s="768"/>
      <c r="F35" s="768"/>
      <c r="G35" s="768"/>
      <c r="H35" s="768"/>
      <c r="I35" s="768"/>
    </row>
    <row r="36" customFormat="false" ht="12.75" hidden="false" customHeight="false" outlineLevel="0" collapsed="false">
      <c r="A36" s="336" t="str">
        <f aca="false">LEFT(SC12!A14,3)</f>
        <v>Mar</v>
      </c>
      <c r="B36" s="768" t="str">
        <f aca="false">SC12!F14</f>
        <v/>
      </c>
      <c r="C36" s="765" t="n">
        <f aca="false">SC12!G14</f>
        <v>55245197</v>
      </c>
      <c r="D36" s="768"/>
      <c r="E36" s="768"/>
      <c r="F36" s="768"/>
      <c r="G36" s="768"/>
      <c r="H36" s="768"/>
      <c r="I36" s="768"/>
    </row>
    <row r="37" customFormat="false" ht="12.75" hidden="false" customHeight="false" outlineLevel="0" collapsed="false">
      <c r="A37" s="336" t="str">
        <f aca="false">LEFT(SC12!A15,3)</f>
        <v>Apr</v>
      </c>
      <c r="B37" s="768" t="str">
        <f aca="false">SC12!F15</f>
        <v/>
      </c>
      <c r="C37" s="765" t="n">
        <f aca="false">SC12!G15</f>
        <v>59864294</v>
      </c>
      <c r="D37" s="768"/>
      <c r="E37" s="768"/>
      <c r="F37" s="768"/>
      <c r="G37" s="768"/>
      <c r="H37" s="768"/>
      <c r="I37" s="768"/>
    </row>
    <row r="38" customFormat="false" ht="12.75" hidden="false" customHeight="false" outlineLevel="0" collapsed="false">
      <c r="A38" s="336" t="str">
        <f aca="false">LEFT(SC12!A16,3)</f>
        <v>May</v>
      </c>
      <c r="B38" s="768" t="str">
        <f aca="false">SC12!F16</f>
        <v/>
      </c>
      <c r="C38" s="765" t="n">
        <f aca="false">SC12!G16</f>
        <v>63272684</v>
      </c>
      <c r="D38" s="768"/>
      <c r="E38" s="768"/>
      <c r="F38" s="768"/>
      <c r="G38" s="768"/>
      <c r="H38" s="768"/>
      <c r="I38" s="768"/>
    </row>
    <row r="39" customFormat="false" ht="12.75" hidden="false" customHeight="false" outlineLevel="0" collapsed="false">
      <c r="A39" s="731" t="str">
        <f aca="false">LEFT(SC12!A17,3)</f>
        <v>Jun</v>
      </c>
      <c r="B39" s="961" t="str">
        <f aca="false">SC12!F17</f>
        <v/>
      </c>
      <c r="C39" s="962" t="n">
        <f aca="false">SC12!G17</f>
        <v>69568500</v>
      </c>
      <c r="D39" s="768"/>
      <c r="E39" s="768"/>
      <c r="F39" s="768"/>
      <c r="G39" s="768"/>
      <c r="H39" s="768"/>
      <c r="I39" s="768"/>
    </row>
    <row r="51" customFormat="false" ht="13.5" hidden="false" customHeight="false" outlineLevel="0" collapsed="false">
      <c r="A51" s="963" t="str">
        <f aca="false">'Template names'!B104</f>
        <v>Chart C3 Aged Consumer Debtors Analysis</v>
      </c>
      <c r="B51" s="964"/>
      <c r="C51" s="964"/>
      <c r="D51" s="965"/>
      <c r="E51" s="401"/>
      <c r="F51" s="401"/>
      <c r="G51" s="401"/>
      <c r="H51" s="401"/>
      <c r="I51" s="401"/>
    </row>
    <row r="52" customFormat="false" ht="12.75" hidden="false" customHeight="false" outlineLevel="0" collapsed="false">
      <c r="A52" s="401"/>
      <c r="B52" s="527"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8" t="n">
        <f aca="false">SC3!C14</f>
        <v>1728874.24</v>
      </c>
      <c r="C53" s="768" t="n">
        <f aca="false">SC3!D14</f>
        <v>803454.37</v>
      </c>
      <c r="D53" s="768" t="n">
        <f aca="false">SC3!E14</f>
        <v>672918.97</v>
      </c>
      <c r="E53" s="768" t="n">
        <f aca="false">SC3!F14</f>
        <v>763672.82</v>
      </c>
      <c r="F53" s="768" t="n">
        <f aca="false">SC3!G14</f>
        <v>834267.51</v>
      </c>
      <c r="G53" s="768" t="n">
        <f aca="false">SC3!H14</f>
        <v>22143082.18</v>
      </c>
      <c r="H53" s="768" t="n">
        <f aca="false">SC3!I14</f>
        <v>3353784.23</v>
      </c>
      <c r="I53" s="768" t="n">
        <f aca="false">SC3!J14</f>
        <v>79484991.66</v>
      </c>
    </row>
    <row r="54" customFormat="false" ht="12.75" hidden="false" customHeight="false" outlineLevel="0" collapsed="false">
      <c r="A54" s="401"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399"/>
      <c r="B55" s="768"/>
      <c r="C55" s="768"/>
      <c r="D55" s="768"/>
      <c r="E55" s="768"/>
      <c r="F55" s="768"/>
      <c r="G55" s="768"/>
      <c r="H55" s="768"/>
      <c r="I55" s="768"/>
    </row>
    <row r="56" customFormat="false" ht="12.75" hidden="false" customHeight="false" outlineLevel="0" collapsed="false">
      <c r="A56" s="399"/>
      <c r="B56" s="768"/>
      <c r="C56" s="768"/>
      <c r="D56" s="768"/>
      <c r="E56" s="768"/>
      <c r="F56" s="768"/>
      <c r="G56" s="768"/>
      <c r="H56" s="768"/>
      <c r="I56" s="768"/>
    </row>
    <row r="57" customFormat="false" ht="12.75" hidden="false" customHeight="false" outlineLevel="0" collapsed="false">
      <c r="A57" s="399"/>
      <c r="B57" s="768"/>
      <c r="C57" s="768"/>
      <c r="D57" s="768"/>
      <c r="E57" s="768"/>
      <c r="F57" s="768"/>
      <c r="G57" s="768"/>
      <c r="H57" s="768"/>
      <c r="I57" s="768"/>
    </row>
    <row r="58" customFormat="false" ht="12.75" hidden="false" customHeight="false" outlineLevel="0" collapsed="false">
      <c r="A58" s="399"/>
      <c r="B58" s="768"/>
      <c r="C58" s="768"/>
      <c r="D58" s="768"/>
      <c r="E58" s="768"/>
      <c r="F58" s="768"/>
      <c r="G58" s="768"/>
      <c r="H58" s="768"/>
      <c r="I58" s="768"/>
    </row>
    <row r="59" customFormat="false" ht="12.75" hidden="false" customHeight="false" outlineLevel="0" collapsed="false">
      <c r="A59" s="399"/>
      <c r="B59" s="768"/>
      <c r="C59" s="768"/>
      <c r="D59" s="768"/>
      <c r="E59" s="768"/>
      <c r="F59" s="768"/>
      <c r="G59" s="768"/>
      <c r="H59" s="768"/>
      <c r="I59" s="768"/>
    </row>
    <row r="60" customFormat="false" ht="12.75" hidden="false" customHeight="false" outlineLevel="0" collapsed="false">
      <c r="A60" s="399"/>
      <c r="B60" s="768"/>
      <c r="C60" s="768"/>
      <c r="D60" s="768"/>
      <c r="E60" s="768"/>
      <c r="F60" s="768"/>
      <c r="G60" s="768"/>
      <c r="H60" s="768"/>
      <c r="I60" s="768"/>
    </row>
    <row r="61" customFormat="false" ht="12.75" hidden="false" customHeight="false" outlineLevel="0" collapsed="false">
      <c r="A61" s="399"/>
      <c r="B61" s="768"/>
      <c r="C61" s="768"/>
      <c r="D61" s="768"/>
      <c r="E61" s="768"/>
      <c r="F61" s="768"/>
      <c r="G61" s="768"/>
      <c r="H61" s="768"/>
      <c r="I61" s="768"/>
    </row>
    <row r="62" customFormat="false" ht="12.75" hidden="false" customHeight="false" outlineLevel="0" collapsed="false">
      <c r="A62" s="399"/>
      <c r="B62" s="768"/>
      <c r="C62" s="768"/>
      <c r="D62" s="768"/>
      <c r="E62" s="768"/>
      <c r="F62" s="768"/>
      <c r="G62" s="768"/>
      <c r="H62" s="768"/>
      <c r="I62" s="768"/>
    </row>
    <row r="63" customFormat="false" ht="12.75" hidden="false" customHeight="false" outlineLevel="0" collapsed="false">
      <c r="A63" s="399"/>
      <c r="B63" s="768"/>
      <c r="C63" s="768"/>
      <c r="D63" s="768"/>
      <c r="E63" s="768"/>
      <c r="F63" s="768"/>
      <c r="G63" s="768"/>
      <c r="H63" s="768"/>
      <c r="I63" s="768"/>
    </row>
    <row r="64" customFormat="false" ht="12.75" hidden="false" customHeight="false" outlineLevel="0" collapsed="false">
      <c r="A64" s="399"/>
      <c r="B64" s="768"/>
      <c r="C64" s="768"/>
      <c r="D64" s="768"/>
      <c r="E64" s="768"/>
      <c r="F64" s="768"/>
      <c r="G64" s="768"/>
      <c r="H64" s="768"/>
      <c r="I64" s="768"/>
    </row>
    <row r="65" customFormat="false" ht="12.75" hidden="false" customHeight="false" outlineLevel="0" collapsed="false">
      <c r="A65" s="399"/>
      <c r="B65" s="399"/>
      <c r="C65" s="399"/>
      <c r="D65" s="399"/>
    </row>
    <row r="76" customFormat="false" ht="13.5" hidden="false" customHeight="false" outlineLevel="0" collapsed="false">
      <c r="A76" s="963" t="str">
        <f aca="false">'Template names'!B105</f>
        <v>Chart C4 Consumer Debtors (total by Debtor Customer Category)</v>
      </c>
      <c r="B76" s="964"/>
      <c r="C76" s="964"/>
      <c r="D76" s="965"/>
      <c r="E76" s="401"/>
      <c r="F76" s="401"/>
      <c r="G76" s="401"/>
      <c r="H76" s="401"/>
      <c r="I76" s="401"/>
    </row>
    <row r="77" customFormat="false" ht="12.75" hidden="false" customHeight="false" outlineLevel="0" collapsed="false">
      <c r="B77" s="527"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8" t="n">
        <f aca="false">C78*0.97</f>
        <v>0</v>
      </c>
      <c r="C78" s="768" t="n">
        <f aca="false">SC3!K17</f>
        <v>0</v>
      </c>
      <c r="D78" s="768"/>
      <c r="E78" s="768"/>
      <c r="F78" s="768"/>
      <c r="G78" s="768"/>
      <c r="H78" s="768"/>
      <c r="I78" s="768"/>
      <c r="J78" s="768"/>
    </row>
    <row r="79" customFormat="false" ht="12.75" hidden="false" customHeight="false" outlineLevel="0" collapsed="false">
      <c r="A79" s="401" t="str">
        <f aca="false">SC3!A18</f>
        <v>Commercial</v>
      </c>
      <c r="B79" s="768" t="n">
        <f aca="false">C79*0.97</f>
        <v>0</v>
      </c>
      <c r="C79" s="768" t="n">
        <f aca="false">SC3!K18</f>
        <v>0</v>
      </c>
      <c r="D79" s="768"/>
      <c r="E79" s="768"/>
      <c r="F79" s="768"/>
      <c r="G79" s="768"/>
      <c r="H79" s="768"/>
      <c r="I79" s="768"/>
      <c r="J79" s="768"/>
    </row>
    <row r="80" customFormat="false" ht="12.75" hidden="false" customHeight="false" outlineLevel="0" collapsed="false">
      <c r="A80" s="401" t="str">
        <f aca="false">SC3!A19</f>
        <v>Households</v>
      </c>
      <c r="B80" s="768" t="n">
        <f aca="false">C80*0.97</f>
        <v>0</v>
      </c>
      <c r="C80" s="768" t="n">
        <f aca="false">SC3!K19</f>
        <v>0</v>
      </c>
    </row>
    <row r="81" customFormat="false" ht="12.75" hidden="false" customHeight="false" outlineLevel="0" collapsed="false">
      <c r="A81" s="401" t="str">
        <f aca="false">SC3!A20</f>
        <v>Other</v>
      </c>
      <c r="B81" s="768" t="n">
        <f aca="false">C81*0.97</f>
        <v>106491494.6006</v>
      </c>
      <c r="C81" s="768" t="n">
        <f aca="false">SC3!K20</f>
        <v>109785045.98</v>
      </c>
    </row>
    <row r="101" customFormat="false" ht="13.5" hidden="false" customHeight="false" outlineLevel="0" collapsed="false">
      <c r="A101" s="963" t="str">
        <f aca="false">'Template names'!B106</f>
        <v>Chart C5 Aged Creditors Analysis</v>
      </c>
      <c r="B101" s="964"/>
      <c r="C101" s="964"/>
      <c r="D101" s="965"/>
      <c r="E101" s="401"/>
      <c r="F101" s="401"/>
    </row>
    <row r="102" customFormat="false" ht="12.75" hidden="false" customHeight="false" outlineLevel="0" collapsed="false">
      <c r="B102" s="527"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69" t="str">
        <f aca="false">SC4!A11</f>
        <v>Loan repayments</v>
      </c>
      <c r="H102" s="969" t="str">
        <f aca="false">SC4!A12</f>
        <v>Trade Creditors</v>
      </c>
      <c r="I102" s="969" t="str">
        <f aca="false">SC4!A13</f>
        <v>Auditor General</v>
      </c>
      <c r="J102" s="969" t="str">
        <f aca="false">SC4!A14</f>
        <v>Other</v>
      </c>
    </row>
    <row r="103" customFormat="false" ht="12.75" hidden="false" customHeight="false" outlineLevel="0" collapsed="false">
      <c r="A103" s="401" t="str">
        <f aca="false">A54</f>
        <v>2017/18</v>
      </c>
      <c r="B103" s="970" t="n">
        <f aca="false">SC4!L6</f>
        <v>0</v>
      </c>
      <c r="C103" s="970" t="n">
        <f aca="false">SC4!L7</f>
        <v>0</v>
      </c>
      <c r="D103" s="970" t="n">
        <f aca="false">SC4!L8</f>
        <v>0</v>
      </c>
      <c r="E103" s="970" t="n">
        <f aca="false">SC4!L9</f>
        <v>0</v>
      </c>
      <c r="F103" s="970" t="n">
        <f aca="false">SC4!L10</f>
        <v>0</v>
      </c>
      <c r="G103" s="970" t="n">
        <f aca="false">SC4!L11</f>
        <v>0</v>
      </c>
      <c r="H103" s="970" t="n">
        <f aca="false">SC4!L12</f>
        <v>0</v>
      </c>
      <c r="I103" s="970" t="n">
        <f aca="false">SC4!L13</f>
        <v>0</v>
      </c>
      <c r="J103" s="970" t="n">
        <f aca="false">SC4!L14</f>
        <v>0</v>
      </c>
    </row>
    <row r="104" customFormat="false" ht="12.75" hidden="false" customHeight="false" outlineLevel="0" collapsed="false">
      <c r="A104" s="401" t="str">
        <f aca="false">A53</f>
        <v>Budget Year 2018/19</v>
      </c>
      <c r="B104" s="768" t="n">
        <f aca="false">SC4!K6</f>
        <v>0</v>
      </c>
      <c r="C104" s="768" t="n">
        <f aca="false">SC4!K7</f>
        <v>0</v>
      </c>
      <c r="D104" s="768" t="n">
        <f aca="false">SC4!K8</f>
        <v>0</v>
      </c>
      <c r="E104" s="768" t="n">
        <f aca="false">SC4!K9</f>
        <v>0</v>
      </c>
      <c r="F104" s="768" t="n">
        <f aca="false">SC4!K10</f>
        <v>0</v>
      </c>
      <c r="G104" s="768" t="n">
        <f aca="false">SC4!K11</f>
        <v>0</v>
      </c>
      <c r="H104" s="768" t="n">
        <f aca="false">SC4!K12</f>
        <v>0</v>
      </c>
      <c r="I104" s="768" t="n">
        <f aca="false">SC4!K13</f>
        <v>0</v>
      </c>
      <c r="J104" s="768" t="n">
        <f aca="false">SC4!K14</f>
        <v>246222</v>
      </c>
    </row>
    <row r="106" customFormat="false" ht="12" hidden="false" customHeight="true" outlineLevel="0" collapsed="false">
      <c r="A106" s="401"/>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Community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Public and Safety</v>
      </c>
      <c r="B5" s="75" t="n">
        <v>1.3</v>
      </c>
      <c r="C5" s="76" t="s">
        <v>581</v>
      </c>
      <c r="D5" s="66" t="str">
        <f aca="false">CONCATENATE(B5," - ",C5)</f>
        <v>1.3 - [Name of sub-vote]</v>
      </c>
      <c r="E5" s="77"/>
    </row>
    <row r="6" customFormat="false" ht="11.25" hidden="false" customHeight="false" outlineLevel="0" collapsed="false">
      <c r="A6" s="66" t="str">
        <f aca="false">B46&amp;" - "&amp;C46</f>
        <v>Vote 5 - Waste Management</v>
      </c>
      <c r="B6" s="75" t="n">
        <v>1.4</v>
      </c>
      <c r="C6" s="76" t="s">
        <v>581</v>
      </c>
      <c r="D6" s="66" t="str">
        <f aca="false">CONCATENATE(B6," - ",C6)</f>
        <v>1.4 - [Name of sub-vote]</v>
      </c>
      <c r="E6" s="77"/>
    </row>
    <row r="7" customFormat="false" ht="11.25" hidden="false" customHeight="false" outlineLevel="0" collapsed="false">
      <c r="A7" s="66" t="str">
        <f aca="false">B57&amp;" - "&amp;C57</f>
        <v>Vote 6 - Technical administration and Trading services</v>
      </c>
      <c r="B7" s="75" t="n">
        <v>1.5</v>
      </c>
      <c r="C7" s="76" t="s">
        <v>581</v>
      </c>
      <c r="D7" s="66" t="str">
        <f aca="false">CONCATENATE(B7," - ",C7)</f>
        <v>1.5 - [Name of sub-vote]</v>
      </c>
      <c r="E7" s="77"/>
    </row>
    <row r="8" customFormat="false" ht="11.25" hidden="false" customHeight="false" outlineLevel="0" collapsed="false">
      <c r="A8" s="66" t="str">
        <f aca="false">B68&amp;" - "&amp;C68</f>
        <v>Vote 7 - Roads and Transport</v>
      </c>
      <c r="B8" s="75" t="n">
        <v>1.6</v>
      </c>
      <c r="C8" s="76" t="s">
        <v>581</v>
      </c>
      <c r="D8" s="66" t="str">
        <f aca="false">CONCATENATE(B8," - ",C8)</f>
        <v>1.6 - [Name of sub-vote]</v>
      </c>
      <c r="E8" s="77"/>
    </row>
    <row r="9" customFormat="false" ht="11.25" hidden="false" customHeight="false" outlineLevel="0" collapsed="false">
      <c r="A9" s="66" t="str">
        <f aca="false">B79&amp;" - "&amp;C79</f>
        <v>Vote 8 - Planning and development</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Admistartive and Corporate Support</v>
      </c>
      <c r="E14" s="77" t="s">
        <v>586</v>
      </c>
    </row>
    <row r="15" customFormat="false" ht="11.25" hidden="false" customHeight="false" outlineLevel="0" collapsed="false">
      <c r="A15" s="66" t="str">
        <f aca="false">B145&amp;" - "&amp;C145</f>
        <v>Vote 14 - [NAME OF VOTE 14]</v>
      </c>
      <c r="B15" s="75" t="n">
        <v>2.2</v>
      </c>
      <c r="C15" s="76" t="s">
        <v>587</v>
      </c>
      <c r="D15" s="66" t="str">
        <f aca="false">CONCATENATE(B15," - ",C15)</f>
        <v>2.2 - Asset Management</v>
      </c>
      <c r="E15" s="77" t="s">
        <v>588</v>
      </c>
    </row>
    <row r="16" customFormat="false" ht="11.25" hidden="false" customHeight="false" outlineLevel="0" collapsed="false">
      <c r="A16" s="66" t="str">
        <f aca="false">B156&amp;" - "&amp;C156</f>
        <v>Vote 15 - [NAME OF VOTE 15]</v>
      </c>
      <c r="B16" s="75" t="n">
        <v>2.3</v>
      </c>
      <c r="C16" s="76" t="s">
        <v>589</v>
      </c>
      <c r="D16" s="66" t="str">
        <f aca="false">CONCATENATE(B16," - ",C16)</f>
        <v>2.3 - Budget and Treasury offices</v>
      </c>
      <c r="E16" s="77" t="s">
        <v>590</v>
      </c>
    </row>
    <row r="17" customFormat="false" ht="11.25" hidden="false" customHeight="false" outlineLevel="0" collapsed="false">
      <c r="B17" s="75" t="n">
        <v>2.4</v>
      </c>
      <c r="C17" s="76" t="s">
        <v>591</v>
      </c>
      <c r="D17" s="66" t="str">
        <f aca="false">CONCATENATE(B17," - ",C17)</f>
        <v>2.4 - Finance </v>
      </c>
      <c r="E17" s="77" t="s">
        <v>592</v>
      </c>
    </row>
    <row r="18" customFormat="false" ht="11.25" hidden="false" customHeight="false" outlineLevel="0" collapsed="false">
      <c r="B18" s="75" t="n">
        <v>2.5</v>
      </c>
      <c r="C18" s="76" t="s">
        <v>593</v>
      </c>
      <c r="D18" s="66" t="str">
        <f aca="false">CONCATENATE(B18," - ",C18)</f>
        <v>2.5 - Fleet Management</v>
      </c>
      <c r="E18" s="77" t="s">
        <v>594</v>
      </c>
    </row>
    <row r="19" customFormat="false" ht="11.25" hidden="false" customHeight="false" outlineLevel="0" collapsed="false">
      <c r="B19" s="75" t="n">
        <v>2.6</v>
      </c>
      <c r="C19" s="76" t="s">
        <v>595</v>
      </c>
      <c r="D19" s="66" t="str">
        <f aca="false">CONCATENATE(B19," - ",C19)</f>
        <v>2.6 - Human Resources</v>
      </c>
      <c r="E19" s="77" t="s">
        <v>596</v>
      </c>
    </row>
    <row r="20" customFormat="false" ht="11.25" hidden="false" customHeight="false" outlineLevel="0" collapsed="false">
      <c r="B20" s="75" t="n">
        <v>2.7</v>
      </c>
      <c r="C20" s="76" t="s">
        <v>597</v>
      </c>
      <c r="D20" s="66" t="str">
        <f aca="false">CONCATENATE(B20," - ",C20)</f>
        <v>2.7 - Information Technology</v>
      </c>
      <c r="E20" s="77" t="s">
        <v>598</v>
      </c>
    </row>
    <row r="21" customFormat="false" ht="11.25" hidden="false" customHeight="false" outlineLevel="0" collapsed="false">
      <c r="A21" s="74"/>
      <c r="B21" s="75" t="n">
        <v>2.8</v>
      </c>
      <c r="C21" s="76" t="s">
        <v>599</v>
      </c>
      <c r="D21" s="66" t="str">
        <f aca="false">CONCATENATE(B21," - ",C21)</f>
        <v>2.8 - Legal Services</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600</v>
      </c>
      <c r="C23" s="76" t="s">
        <v>581</v>
      </c>
      <c r="D23" s="66" t="str">
        <f aca="false">CONCATENATE(B23," - ",C23)</f>
        <v>2.10 - [Name of sub-vote]</v>
      </c>
      <c r="E23" s="77"/>
    </row>
    <row r="24" customFormat="false" ht="11.25" hidden="false" customHeight="false" outlineLevel="0" collapsed="false">
      <c r="B24" s="72" t="s">
        <v>601</v>
      </c>
      <c r="C24" s="73" t="s">
        <v>602</v>
      </c>
      <c r="E24" s="77"/>
    </row>
    <row r="25" customFormat="false" ht="11.25" hidden="false" customHeight="false" outlineLevel="0" collapsed="false">
      <c r="B25" s="75" t="n">
        <v>3.1</v>
      </c>
      <c r="C25" s="76" t="s">
        <v>603</v>
      </c>
      <c r="D25" s="66" t="str">
        <f aca="false">CONCATENATE(B25," - ",C25)</f>
        <v>3.1 - Community and other social services</v>
      </c>
      <c r="E25" s="77" t="s">
        <v>604</v>
      </c>
    </row>
    <row r="26" customFormat="false" ht="11.25" hidden="false" customHeight="false" outlineLevel="0" collapsed="false">
      <c r="B26" s="75" t="n">
        <v>3.2</v>
      </c>
      <c r="C26" s="76" t="s">
        <v>605</v>
      </c>
      <c r="D26" s="66" t="str">
        <f aca="false">CONCATENATE(B26," - ",C26)</f>
        <v>3.2 - Community Halls and Facilities</v>
      </c>
      <c r="E26" s="77" t="s">
        <v>606</v>
      </c>
    </row>
    <row r="27" customFormat="false" ht="11.25" hidden="false" customHeight="false" outlineLevel="0" collapsed="false">
      <c r="B27" s="75" t="n">
        <v>3.3</v>
      </c>
      <c r="C27" s="76" t="s">
        <v>607</v>
      </c>
      <c r="D27" s="66" t="str">
        <f aca="false">CONCATENATE(B27," - ",C27)</f>
        <v>3.3 - Disaster Management</v>
      </c>
      <c r="E27" s="77" t="s">
        <v>608</v>
      </c>
    </row>
    <row r="28" customFormat="false" ht="11.25" hidden="false" customHeight="false" outlineLevel="0" collapsed="false">
      <c r="B28" s="75" t="n">
        <v>3.4</v>
      </c>
      <c r="C28" s="76" t="s">
        <v>609</v>
      </c>
      <c r="D28" s="66" t="str">
        <f aca="false">CONCATENATE(B28," - ",C28)</f>
        <v>3.4 - Animal Care and Diseases</v>
      </c>
      <c r="E28" s="77" t="s">
        <v>610</v>
      </c>
    </row>
    <row r="29" customFormat="false" ht="11.25" hidden="false" customHeight="false" outlineLevel="0" collapsed="false">
      <c r="B29" s="75" t="n">
        <v>3.5</v>
      </c>
      <c r="C29" s="76" t="s">
        <v>611</v>
      </c>
      <c r="D29" s="66" t="str">
        <f aca="false">CONCATENATE(B29," - ",C29)</f>
        <v>3.5 - Cementeries, Funeral Parlours and Crematoriums</v>
      </c>
      <c r="E29" s="77" t="s">
        <v>612</v>
      </c>
    </row>
    <row r="30" customFormat="false" ht="11.25" hidden="false" customHeight="false" outlineLevel="0" collapsed="false">
      <c r="B30" s="75" t="n">
        <v>3.6</v>
      </c>
      <c r="C30" s="76" t="s">
        <v>613</v>
      </c>
      <c r="D30" s="66" t="str">
        <f aca="false">CONCATENATE(B30," - ",C30)</f>
        <v>3.6 - Libraries and Archives</v>
      </c>
      <c r="E30" s="77" t="s">
        <v>614</v>
      </c>
    </row>
    <row r="31" customFormat="false" ht="11.25" hidden="false" customHeight="false" outlineLevel="0" collapsed="false">
      <c r="B31" s="75" t="n">
        <v>3.7</v>
      </c>
      <c r="C31" s="76" t="s">
        <v>615</v>
      </c>
      <c r="D31" s="66" t="str">
        <f aca="false">CONCATENATE(B31," - ",C31)</f>
        <v>3.7 - Literacy Programmes</v>
      </c>
      <c r="E31" s="77" t="s">
        <v>616</v>
      </c>
    </row>
    <row r="32" customFormat="false" ht="11.25" hidden="false" customHeight="false" outlineLevel="0" collapsed="false">
      <c r="B32" s="75" t="n">
        <v>3.8</v>
      </c>
      <c r="C32" s="76" t="s">
        <v>617</v>
      </c>
      <c r="D32" s="66" t="str">
        <f aca="false">CONCATENATE(B32," - ",C32)</f>
        <v>3.8 - Community Parks (including Nurseries)</v>
      </c>
      <c r="E32" s="77" t="s">
        <v>618</v>
      </c>
    </row>
    <row r="33" customFormat="false" ht="11.25" hidden="false" customHeight="false" outlineLevel="0" collapsed="false">
      <c r="B33" s="75" t="n">
        <v>3.9</v>
      </c>
      <c r="C33" s="76" t="s">
        <v>619</v>
      </c>
      <c r="D33" s="66" t="str">
        <f aca="false">CONCATENATE(B33," - ",C33)</f>
        <v>3.9 - Recreational Facilities</v>
      </c>
      <c r="E33" s="77" t="s">
        <v>620</v>
      </c>
    </row>
    <row r="34" customFormat="false" ht="11.25" hidden="false" customHeight="false" outlineLevel="0" collapsed="false">
      <c r="B34" s="75" t="s">
        <v>621</v>
      </c>
      <c r="C34" s="76" t="s">
        <v>622</v>
      </c>
      <c r="D34" s="66" t="str">
        <f aca="false">CONCATENATE(B34," - ",C34)</f>
        <v>3.10 - Sports Grounds and Stadiums</v>
      </c>
      <c r="E34" s="77" t="s">
        <v>623</v>
      </c>
    </row>
    <row r="35" customFormat="false" ht="11.25" hidden="false" customHeight="false" outlineLevel="0" collapsed="false">
      <c r="B35" s="72" t="s">
        <v>624</v>
      </c>
      <c r="C35" s="73" t="s">
        <v>625</v>
      </c>
      <c r="E35" s="77"/>
    </row>
    <row r="36" customFormat="false" ht="11.25" hidden="false" customHeight="false" outlineLevel="0" collapsed="false">
      <c r="B36" s="75" t="n">
        <v>4.1</v>
      </c>
      <c r="C36" s="76" t="s">
        <v>626</v>
      </c>
      <c r="D36" s="66" t="str">
        <f aca="false">CONCATENATE(B36," - ",C36)</f>
        <v>4.1 - Civil Defence</v>
      </c>
      <c r="E36" s="77" t="s">
        <v>627</v>
      </c>
    </row>
    <row r="37" customFormat="false" ht="11.25" hidden="false" customHeight="false" outlineLevel="0" collapsed="false">
      <c r="B37" s="75" t="n">
        <v>4.2</v>
      </c>
      <c r="C37" s="76" t="s">
        <v>628</v>
      </c>
      <c r="D37" s="66" t="str">
        <f aca="false">CONCATENATE(B37," - ",C37)</f>
        <v>4.2 - Cleansing</v>
      </c>
      <c r="E37" s="77" t="s">
        <v>629</v>
      </c>
    </row>
    <row r="38" customFormat="false" ht="11.25" hidden="false" customHeight="false" outlineLevel="0" collapsed="false">
      <c r="B38" s="75" t="n">
        <v>4.3</v>
      </c>
      <c r="C38" s="76" t="s">
        <v>630</v>
      </c>
      <c r="D38" s="66" t="str">
        <f aca="false">CONCATENATE(B38," - ",C38)</f>
        <v>4.3 - Fencing and Fences</v>
      </c>
      <c r="E38" s="77" t="s">
        <v>631</v>
      </c>
    </row>
    <row r="39" customFormat="false" ht="11.25" hidden="false" customHeight="false" outlineLevel="0" collapsed="false">
      <c r="B39" s="75" t="n">
        <v>4.4</v>
      </c>
      <c r="C39" s="76" t="s">
        <v>632</v>
      </c>
      <c r="D39" s="66" t="str">
        <f aca="false">CONCATENATE(B39," - ",C39)</f>
        <v>4.4 - Fire Fighting and Protection</v>
      </c>
      <c r="E39" s="77" t="s">
        <v>633</v>
      </c>
    </row>
    <row r="40" customFormat="false" ht="11.25" hidden="false" customHeight="false" outlineLevel="0" collapsed="false">
      <c r="B40" s="75" t="n">
        <v>4.5</v>
      </c>
      <c r="C40" s="76" t="s">
        <v>634</v>
      </c>
      <c r="D40" s="66" t="str">
        <f aca="false">CONCATENATE(B40," - ",C40)</f>
        <v>4.5 - Licensing and Protection of Animals </v>
      </c>
      <c r="E40" s="77" t="s">
        <v>635</v>
      </c>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36</v>
      </c>
      <c r="C45" s="76" t="s">
        <v>581</v>
      </c>
      <c r="D45" s="66" t="str">
        <f aca="false">CONCATENATE(B45," - ",C45)</f>
        <v>4.10 - [Name of sub-vote]</v>
      </c>
      <c r="E45" s="77"/>
    </row>
    <row r="46" customFormat="false" ht="11.25" hidden="false" customHeight="false" outlineLevel="0" collapsed="false">
      <c r="B46" s="72" t="s">
        <v>637</v>
      </c>
      <c r="C46" s="73" t="s">
        <v>638</v>
      </c>
      <c r="E46" s="77"/>
    </row>
    <row r="47" customFormat="false" ht="11.25" hidden="false" customHeight="false" outlineLevel="0" collapsed="false">
      <c r="B47" s="75" t="n">
        <v>5.1</v>
      </c>
      <c r="C47" s="76" t="s">
        <v>639</v>
      </c>
      <c r="D47" s="66" t="str">
        <f aca="false">CONCATENATE(B47," - ",C47)</f>
        <v>5.1 - Recycling</v>
      </c>
      <c r="E47" s="77" t="s">
        <v>640</v>
      </c>
    </row>
    <row r="48" customFormat="false" ht="11.25" hidden="false" customHeight="false" outlineLevel="0" collapsed="false">
      <c r="B48" s="75" t="n">
        <v>5.2</v>
      </c>
      <c r="C48" s="76" t="s">
        <v>641</v>
      </c>
      <c r="D48" s="66" t="str">
        <f aca="false">CONCATENATE(B48," - ",C48)</f>
        <v>5.2 - Solid Waste Disposal (Landfill site)</v>
      </c>
      <c r="E48" s="77" t="s">
        <v>642</v>
      </c>
    </row>
    <row r="49" customFormat="false" ht="11.25" hidden="false" customHeight="false" outlineLevel="0" collapsed="false">
      <c r="B49" s="75" t="n">
        <v>5.3</v>
      </c>
      <c r="C49" s="76" t="s">
        <v>643</v>
      </c>
      <c r="D49" s="66" t="str">
        <f aca="false">CONCATENATE(B49," - ",C49)</f>
        <v>5.3 - Solid Waste Removal</v>
      </c>
      <c r="E49" s="77" t="s">
        <v>644</v>
      </c>
    </row>
    <row r="50" customFormat="false" ht="11.25" hidden="false" customHeight="false" outlineLevel="0" collapsed="false">
      <c r="B50" s="75" t="n">
        <v>5.4</v>
      </c>
      <c r="C50" s="76" t="s">
        <v>645</v>
      </c>
      <c r="D50" s="66" t="str">
        <f aca="false">CONCATENATE(B50," - ",C50)</f>
        <v>5.4 - Street Cleaning</v>
      </c>
      <c r="E50" s="77" t="s">
        <v>646</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47</v>
      </c>
      <c r="C56" s="76" t="s">
        <v>581</v>
      </c>
      <c r="D56" s="66" t="str">
        <f aca="false">CONCATENATE(B56," - ",C56)</f>
        <v>5.10 - [Name of sub-vote]</v>
      </c>
      <c r="E56" s="77"/>
    </row>
    <row r="57" customFormat="false" ht="11.25" hidden="false" customHeight="false" outlineLevel="0" collapsed="false">
      <c r="B57" s="72" t="s">
        <v>648</v>
      </c>
      <c r="C57" s="73" t="s">
        <v>649</v>
      </c>
      <c r="E57" s="77"/>
    </row>
    <row r="58" customFormat="false" ht="11.25" hidden="false" customHeight="false" outlineLevel="0" collapsed="false">
      <c r="B58" s="75" t="n">
        <v>6.1</v>
      </c>
      <c r="C58" s="76" t="s">
        <v>650</v>
      </c>
      <c r="D58" s="66" t="str">
        <f aca="false">CONCATENATE(B58," - ",C58)</f>
        <v>6.1 - Electricity</v>
      </c>
      <c r="E58" s="77" t="s">
        <v>651</v>
      </c>
    </row>
    <row r="59" customFormat="false" ht="11.25" hidden="false" customHeight="false" outlineLevel="0" collapsed="false">
      <c r="B59" s="75" t="n">
        <v>6.2</v>
      </c>
      <c r="C59" s="76" t="s">
        <v>652</v>
      </c>
      <c r="D59" s="66" t="str">
        <f aca="false">CONCATENATE(B59," - ",C59)</f>
        <v>6.2 - Street Lightining and Signal Systems</v>
      </c>
      <c r="E59" s="77" t="s">
        <v>653</v>
      </c>
    </row>
    <row r="60" customFormat="false" ht="11.25" hidden="false" customHeight="false" outlineLevel="0" collapsed="false">
      <c r="B60" s="75" t="n">
        <v>6.3</v>
      </c>
      <c r="C60" s="76" t="s">
        <v>654</v>
      </c>
      <c r="D60" s="66" t="str">
        <f aca="false">CONCATENATE(B60," - ",C60)</f>
        <v>6.3 - Electricity reticulation Network</v>
      </c>
      <c r="E60" s="77" t="s">
        <v>655</v>
      </c>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56</v>
      </c>
      <c r="C67" s="76" t="s">
        <v>581</v>
      </c>
      <c r="D67" s="66" t="str">
        <f aca="false">CONCATENATE(B67," - ",C67)</f>
        <v>6.10 - [Name of sub-vote]</v>
      </c>
      <c r="E67" s="77"/>
    </row>
    <row r="68" customFormat="false" ht="11.25" hidden="false" customHeight="false" outlineLevel="0" collapsed="false">
      <c r="B68" s="78" t="s">
        <v>657</v>
      </c>
      <c r="C68" s="73" t="s">
        <v>658</v>
      </c>
      <c r="E68" s="77"/>
    </row>
    <row r="69" customFormat="false" ht="11.25" hidden="false" customHeight="false" outlineLevel="0" collapsed="false">
      <c r="B69" s="75" t="n">
        <v>7.1</v>
      </c>
      <c r="C69" s="76" t="s">
        <v>659</v>
      </c>
      <c r="D69" s="66" t="str">
        <f aca="false">CONCATENATE(B69," - ",C69)</f>
        <v>7.1 - Police Forces, Traffic and Street Parking Control</v>
      </c>
      <c r="E69" s="77" t="s">
        <v>660</v>
      </c>
    </row>
    <row r="70" customFormat="false" ht="11.25" hidden="false" customHeight="false" outlineLevel="0" collapsed="false">
      <c r="B70" s="75" t="n">
        <v>7.2</v>
      </c>
      <c r="C70" s="76" t="s">
        <v>661</v>
      </c>
      <c r="D70" s="66" t="str">
        <f aca="false">CONCATENATE(B70," - ",C70)</f>
        <v>7.2 - Pounds</v>
      </c>
      <c r="E70" s="77" t="s">
        <v>662</v>
      </c>
    </row>
    <row r="71" customFormat="false" ht="11.25" hidden="false" customHeight="false" outlineLevel="0" collapsed="false">
      <c r="B71" s="75" t="n">
        <v>7.3</v>
      </c>
      <c r="C71" s="76" t="s">
        <v>663</v>
      </c>
      <c r="D71" s="66" t="str">
        <f aca="false">CONCATENATE(B71," - ",C71)</f>
        <v>7.3 - Public Transport</v>
      </c>
      <c r="E71" s="77" t="s">
        <v>664</v>
      </c>
    </row>
    <row r="72" customFormat="false" ht="11.25" hidden="false" customHeight="false" outlineLevel="0" collapsed="false">
      <c r="B72" s="75" t="n">
        <v>7.4</v>
      </c>
      <c r="C72" s="76" t="s">
        <v>665</v>
      </c>
      <c r="D72" s="66" t="str">
        <f aca="false">CONCATENATE(B72," - ",C72)</f>
        <v>7.4 - Roads </v>
      </c>
      <c r="E72" s="77" t="s">
        <v>666</v>
      </c>
    </row>
    <row r="73" customFormat="false" ht="11.25" hidden="false" customHeight="false" outlineLevel="0" collapsed="false">
      <c r="B73" s="75" t="n">
        <v>7.5</v>
      </c>
      <c r="C73" s="76" t="s">
        <v>667</v>
      </c>
      <c r="D73" s="66" t="str">
        <f aca="false">CONCATENATE(B73," - ",C73)</f>
        <v>7.5 - Taxi Ranks</v>
      </c>
      <c r="E73" s="77" t="s">
        <v>668</v>
      </c>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69</v>
      </c>
      <c r="C78" s="76" t="s">
        <v>581</v>
      </c>
      <c r="D78" s="66" t="str">
        <f aca="false">CONCATENATE(B78," - ",C78)</f>
        <v>7.10 - [Name of sub-vote]</v>
      </c>
      <c r="E78" s="77"/>
    </row>
    <row r="79" customFormat="false" ht="11.25" hidden="false" customHeight="false" outlineLevel="0" collapsed="false">
      <c r="B79" s="78" t="s">
        <v>670</v>
      </c>
      <c r="C79" s="73" t="s">
        <v>671</v>
      </c>
      <c r="E79" s="77"/>
    </row>
    <row r="80" customFormat="false" ht="11.25" hidden="false" customHeight="false" outlineLevel="0" collapsed="false">
      <c r="B80" s="75" t="n">
        <v>8.1</v>
      </c>
      <c r="C80" s="76" t="s">
        <v>672</v>
      </c>
      <c r="D80" s="66" t="str">
        <f aca="false">CONCATENATE(B80," - ",C80)</f>
        <v>8.1 - Billboards</v>
      </c>
      <c r="E80" s="77" t="s">
        <v>673</v>
      </c>
    </row>
    <row r="81" customFormat="false" ht="11.25" hidden="false" customHeight="false" outlineLevel="0" collapsed="false">
      <c r="B81" s="75" t="n">
        <v>8.2</v>
      </c>
      <c r="C81" s="76" t="s">
        <v>674</v>
      </c>
      <c r="D81" s="66" t="str">
        <f aca="false">CONCATENATE(B81," - ",C81)</f>
        <v>8.2 - Corporate Wide Strategic Planning (IDPs, LEDs)</v>
      </c>
      <c r="E81" s="77" t="s">
        <v>675</v>
      </c>
    </row>
    <row r="82" customFormat="false" ht="11.25" hidden="false" customHeight="false" outlineLevel="0" collapsed="false">
      <c r="B82" s="75" t="n">
        <v>8.3</v>
      </c>
      <c r="C82" s="76" t="s">
        <v>676</v>
      </c>
      <c r="D82" s="66" t="str">
        <f aca="false">CONCATENATE(B82," - ",C82)</f>
        <v>8.3 - Central City Improvement District</v>
      </c>
      <c r="E82" s="77" t="s">
        <v>677</v>
      </c>
    </row>
    <row r="83" customFormat="false" ht="11.25" hidden="false" customHeight="false" outlineLevel="0" collapsed="false">
      <c r="B83" s="75" t="n">
        <v>8.4</v>
      </c>
      <c r="C83" s="76" t="s">
        <v>678</v>
      </c>
      <c r="D83" s="66" t="str">
        <f aca="false">CONCATENATE(B83," - ",C83)</f>
        <v>8.4 - Development Facilitation</v>
      </c>
      <c r="E83" s="77" t="s">
        <v>679</v>
      </c>
    </row>
    <row r="84" customFormat="false" ht="11.25" hidden="false" customHeight="false" outlineLevel="0" collapsed="false">
      <c r="B84" s="75" t="n">
        <v>8.5</v>
      </c>
      <c r="C84" s="76" t="s">
        <v>680</v>
      </c>
      <c r="D84" s="66" t="str">
        <f aca="false">CONCATENATE(B84," - ",C84)</f>
        <v>8.5 - Economic Development Planning</v>
      </c>
      <c r="E84" s="77" t="s">
        <v>681</v>
      </c>
    </row>
    <row r="85" customFormat="false" ht="11.25" hidden="false" customHeight="false" outlineLevel="0" collapsed="false">
      <c r="B85" s="75" t="n">
        <v>8.6</v>
      </c>
      <c r="C85" s="76" t="s">
        <v>682</v>
      </c>
      <c r="D85" s="66" t="str">
        <f aca="false">CONCATENATE(B85," - ",C85)</f>
        <v>8.6 - Regional Development and Development</v>
      </c>
      <c r="E85" s="77" t="s">
        <v>683</v>
      </c>
    </row>
    <row r="86" customFormat="false" ht="11.25" hidden="false" customHeight="false" outlineLevel="0" collapsed="false">
      <c r="B86" s="75" t="n">
        <v>8.7</v>
      </c>
      <c r="C86" s="76" t="s">
        <v>684</v>
      </c>
      <c r="D86" s="66" t="str">
        <f aca="false">CONCATENATE(B86," - ",C86)</f>
        <v>8.7 - Town Planning, Building Regulations and Enforcement and City Engineer</v>
      </c>
      <c r="E86" s="77" t="s">
        <v>685</v>
      </c>
    </row>
    <row r="87" customFormat="false" ht="11.25" hidden="false" customHeight="false" outlineLevel="0" collapsed="false">
      <c r="B87" s="75" t="n">
        <v>8.8</v>
      </c>
      <c r="C87" s="76" t="s">
        <v>686</v>
      </c>
      <c r="D87" s="66" t="str">
        <f aca="false">CONCATENATE(B87," - ",C87)</f>
        <v>8.8 - Project Management Unit</v>
      </c>
      <c r="E87" s="77" t="s">
        <v>687</v>
      </c>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88</v>
      </c>
      <c r="C89" s="76" t="s">
        <v>581</v>
      </c>
      <c r="D89" s="66" t="str">
        <f aca="false">CONCATENATE(B89," - ",C89)</f>
        <v>8.10 - [Name of sub-vote]</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581</v>
      </c>
      <c r="D91" s="66" t="str">
        <f aca="false">CONCATENATE(B91," - ",C91)</f>
        <v>9.1 - [Name of sub-vote]</v>
      </c>
      <c r="E91" s="77" t="s">
        <v>691</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92</v>
      </c>
      <c r="C100" s="76" t="s">
        <v>581</v>
      </c>
      <c r="D100" s="66" t="str">
        <f aca="false">CONCATENATE(B100," - ",C100)</f>
        <v>9.10 - [Name of sub-vote]</v>
      </c>
      <c r="E100" s="77"/>
    </row>
    <row r="101" customFormat="false" ht="11.25" hidden="false" customHeight="false" outlineLevel="0" collapsed="false">
      <c r="B101" s="78" t="s">
        <v>693</v>
      </c>
      <c r="C101" s="73" t="s">
        <v>694</v>
      </c>
      <c r="E101" s="77"/>
    </row>
    <row r="102" customFormat="false" ht="11.25" hidden="false" customHeight="false" outlineLevel="0" collapsed="false">
      <c r="B102" s="75" t="n">
        <v>10.1</v>
      </c>
      <c r="C102" s="76" t="s">
        <v>581</v>
      </c>
      <c r="D102" s="66" t="str">
        <f aca="false">CONCATENATE(B102," - ",C102)</f>
        <v>10.1 - [Name of sub-vote]</v>
      </c>
      <c r="E102" s="77" t="s">
        <v>695</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96</v>
      </c>
      <c r="C111" s="76" t="s">
        <v>581</v>
      </c>
      <c r="D111" s="66" t="str">
        <f aca="false">CONCATENATE(B111," - ",C111)</f>
        <v>10.10 - [Name of sub-vote]</v>
      </c>
      <c r="E111" s="77"/>
    </row>
    <row r="112" customFormat="false" ht="11.25" hidden="false" customHeight="false" outlineLevel="0" collapsed="false">
      <c r="B112" s="78" t="s">
        <v>697</v>
      </c>
      <c r="C112" s="73" t="s">
        <v>698</v>
      </c>
      <c r="E112" s="77"/>
    </row>
    <row r="113" customFormat="false" ht="11.25" hidden="false" customHeight="false" outlineLevel="0" collapsed="false">
      <c r="B113" s="75" t="n">
        <v>11.1</v>
      </c>
      <c r="C113" s="76" t="s">
        <v>581</v>
      </c>
      <c r="D113" s="66" t="str">
        <f aca="false">CONCATENATE(B113," - ",C113)</f>
        <v>11.1 - [Name of sub-vote]</v>
      </c>
      <c r="E113" s="77" t="s">
        <v>699</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700</v>
      </c>
      <c r="C122" s="76" t="s">
        <v>581</v>
      </c>
      <c r="D122" s="66" t="str">
        <f aca="false">CONCATENATE(B122," - ",C122)</f>
        <v>11.10 - [Name of sub-vote]</v>
      </c>
      <c r="E122" s="77"/>
    </row>
    <row r="123" customFormat="false" ht="11.25" hidden="false" customHeight="false" outlineLevel="0" collapsed="false">
      <c r="B123" s="78" t="s">
        <v>701</v>
      </c>
      <c r="C123" s="73" t="s">
        <v>702</v>
      </c>
      <c r="E123" s="77"/>
    </row>
    <row r="124" customFormat="false" ht="11.25" hidden="false" customHeight="false" outlineLevel="0" collapsed="false">
      <c r="B124" s="75" t="n">
        <v>12.1</v>
      </c>
      <c r="C124" s="76" t="s">
        <v>581</v>
      </c>
      <c r="D124" s="66" t="str">
        <f aca="false">CONCATENATE(B124," - ",C124)</f>
        <v>12.1 - [Name of sub-vote]</v>
      </c>
      <c r="E124" s="77" t="s">
        <v>703</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704</v>
      </c>
      <c r="C133" s="76" t="s">
        <v>581</v>
      </c>
      <c r="D133" s="66" t="str">
        <f aca="false">CONCATENATE(B133," - ",C133)</f>
        <v>12.10 - [Name of sub-vote]</v>
      </c>
      <c r="E133" s="77"/>
    </row>
    <row r="134" customFormat="false" ht="11.25" hidden="false" customHeight="false" outlineLevel="0" collapsed="false">
      <c r="B134" s="78" t="s">
        <v>705</v>
      </c>
      <c r="C134" s="73" t="s">
        <v>706</v>
      </c>
      <c r="E134" s="77"/>
    </row>
    <row r="135" customFormat="false" ht="11.25" hidden="false" customHeight="false" outlineLevel="0" collapsed="false">
      <c r="B135" s="75" t="n">
        <v>13.1</v>
      </c>
      <c r="C135" s="76" t="s">
        <v>581</v>
      </c>
      <c r="D135" s="66" t="str">
        <f aca="false">CONCATENATE(B135," - ",C135)</f>
        <v>13.1 - [Name of sub-vote]</v>
      </c>
      <c r="E135" s="77" t="s">
        <v>707</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708</v>
      </c>
      <c r="C144" s="76" t="s">
        <v>581</v>
      </c>
      <c r="D144" s="66" t="str">
        <f aca="false">CONCATENATE(B144," - ",C144)</f>
        <v>13.10 - [Name of sub-vote]</v>
      </c>
      <c r="E144" s="77"/>
    </row>
    <row r="145" customFormat="false" ht="11.25" hidden="false" customHeight="false" outlineLevel="0" collapsed="false">
      <c r="B145" s="78" t="s">
        <v>709</v>
      </c>
      <c r="C145" s="73" t="s">
        <v>710</v>
      </c>
      <c r="E145" s="77"/>
    </row>
    <row r="146" customFormat="false" ht="11.25" hidden="false" customHeight="false" outlineLevel="0" collapsed="false">
      <c r="B146" s="75" t="n">
        <v>14.1</v>
      </c>
      <c r="C146" s="76" t="s">
        <v>581</v>
      </c>
      <c r="D146" s="66" t="str">
        <f aca="false">CONCATENATE(B146," - ",C146)</f>
        <v>14.1 - [Name of sub-vote]</v>
      </c>
      <c r="E146" s="77" t="s">
        <v>711</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712</v>
      </c>
      <c r="C155" s="76" t="s">
        <v>581</v>
      </c>
      <c r="D155" s="66" t="str">
        <f aca="false">CONCATENATE(B155," - ",C155)</f>
        <v>14.10 - [Name of sub-vote]</v>
      </c>
      <c r="E155" s="77"/>
    </row>
    <row r="156" customFormat="false" ht="11.25" hidden="false" customHeight="false" outlineLevel="0" collapsed="false">
      <c r="B156" s="78" t="s">
        <v>713</v>
      </c>
      <c r="C156" s="73" t="s">
        <v>714</v>
      </c>
      <c r="E156" s="77"/>
    </row>
    <row r="157" customFormat="false" ht="11.25" hidden="false" customHeight="false" outlineLevel="0" collapsed="false">
      <c r="B157" s="75" t="n">
        <v>15.1</v>
      </c>
      <c r="C157" s="76" t="s">
        <v>581</v>
      </c>
      <c r="D157" s="66" t="str">
        <f aca="false">CONCATENATE(B157," - ",C157)</f>
        <v>15.1 - [Name of sub-vote]</v>
      </c>
      <c r="E157" s="77" t="s">
        <v>715</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716</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1 Blouberg -  Contact Information</v>
      </c>
      <c r="B1" s="83"/>
    </row>
    <row r="2" customFormat="false" ht="13.5" hidden="false" customHeight="true" outlineLevel="0" collapsed="false">
      <c r="A2" s="84"/>
      <c r="B2" s="85"/>
      <c r="C2" s="84"/>
      <c r="D2" s="84"/>
    </row>
    <row r="3" customFormat="false" ht="13.5" hidden="false" customHeight="true" outlineLevel="0" collapsed="false">
      <c r="A3" s="86" t="s">
        <v>717</v>
      </c>
      <c r="B3" s="87"/>
      <c r="C3" s="84"/>
      <c r="D3" s="84"/>
    </row>
    <row r="4" customFormat="false" ht="13.5" hidden="false" customHeight="true" outlineLevel="0" collapsed="false">
      <c r="A4" s="88" t="s">
        <v>718</v>
      </c>
      <c r="B4" s="89" t="s">
        <v>449</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19</v>
      </c>
      <c r="B6" s="101"/>
      <c r="C6" s="102" t="s">
        <v>72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21</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22</v>
      </c>
      <c r="B10" s="114" t="s">
        <v>72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24</v>
      </c>
      <c r="B12" s="120" t="s">
        <v>72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26</v>
      </c>
      <c r="B14" s="126"/>
      <c r="C14" s="104"/>
      <c r="D14" s="104"/>
      <c r="F14" s="93"/>
      <c r="G14" s="93"/>
      <c r="H14" s="125"/>
      <c r="I14" s="127"/>
      <c r="J14" s="93"/>
      <c r="K14" s="94"/>
      <c r="L14" s="94"/>
      <c r="M14" s="94"/>
      <c r="N14" s="94"/>
      <c r="O14" s="94"/>
      <c r="P14" s="95"/>
    </row>
    <row r="15" customFormat="false" ht="13.5" hidden="false" customHeight="true" outlineLevel="0" collapsed="false">
      <c r="A15" s="128" t="s">
        <v>727</v>
      </c>
      <c r="B15" s="129"/>
      <c r="F15" s="125"/>
      <c r="G15" s="93"/>
      <c r="H15" s="127"/>
      <c r="I15" s="127"/>
      <c r="J15" s="93"/>
      <c r="K15" s="94"/>
      <c r="L15" s="94"/>
      <c r="M15" s="94"/>
      <c r="N15" s="94"/>
      <c r="O15" s="94"/>
      <c r="P15" s="95"/>
    </row>
    <row r="16" s="105" customFormat="true" ht="13.5" hidden="false" customHeight="true" outlineLevel="0" collapsed="false">
      <c r="A16" s="130" t="s">
        <v>728</v>
      </c>
      <c r="B16" s="131" t="s">
        <v>72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30</v>
      </c>
      <c r="B17" s="131" t="s">
        <v>731</v>
      </c>
      <c r="F17" s="127"/>
      <c r="G17" s="127"/>
      <c r="H17" s="127"/>
      <c r="I17" s="127"/>
      <c r="J17" s="125"/>
      <c r="K17" s="94"/>
      <c r="L17" s="94"/>
      <c r="M17" s="94"/>
      <c r="N17" s="94"/>
      <c r="O17" s="94"/>
      <c r="P17" s="95"/>
    </row>
    <row r="18" customFormat="false" ht="13.5" hidden="false" customHeight="true" outlineLevel="0" collapsed="false">
      <c r="A18" s="132" t="s">
        <v>732</v>
      </c>
      <c r="B18" s="133" t="n">
        <v>79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33</v>
      </c>
      <c r="B20" s="137"/>
      <c r="F20" s="127"/>
      <c r="G20" s="127"/>
      <c r="H20" s="127"/>
      <c r="I20" s="127"/>
      <c r="J20" s="127"/>
      <c r="K20" s="94"/>
      <c r="L20" s="94"/>
      <c r="M20" s="94"/>
      <c r="N20" s="94"/>
      <c r="O20" s="94"/>
      <c r="P20" s="95"/>
    </row>
    <row r="21" customFormat="false" ht="13.5" hidden="false" customHeight="true" outlineLevel="0" collapsed="false">
      <c r="A21" s="130" t="s">
        <v>734</v>
      </c>
      <c r="B21" s="131" t="s">
        <v>735</v>
      </c>
      <c r="F21" s="127"/>
      <c r="G21" s="127"/>
      <c r="H21" s="127"/>
      <c r="I21" s="127"/>
      <c r="J21" s="127"/>
      <c r="K21" s="94"/>
      <c r="L21" s="94"/>
      <c r="M21" s="94"/>
      <c r="N21" s="94"/>
      <c r="O21" s="94"/>
      <c r="P21" s="95"/>
    </row>
    <row r="22" customFormat="false" ht="13.5" hidden="false" customHeight="true" outlineLevel="0" collapsed="false">
      <c r="A22" s="130" t="s">
        <v>736</v>
      </c>
      <c r="B22" s="131" t="s">
        <v>737</v>
      </c>
      <c r="F22" s="127"/>
      <c r="G22" s="127"/>
      <c r="H22" s="127"/>
      <c r="I22" s="127"/>
      <c r="J22" s="127"/>
      <c r="K22" s="94"/>
      <c r="L22" s="94"/>
      <c r="M22" s="94"/>
      <c r="N22" s="94"/>
      <c r="O22" s="94"/>
      <c r="P22" s="95"/>
    </row>
    <row r="23" customFormat="false" ht="13.5" hidden="false" customHeight="true" outlineLevel="0" collapsed="false">
      <c r="A23" s="130" t="s">
        <v>730</v>
      </c>
      <c r="B23" s="131" t="s">
        <v>731</v>
      </c>
      <c r="F23" s="127"/>
      <c r="G23" s="127"/>
      <c r="H23" s="127"/>
      <c r="I23" s="127"/>
      <c r="J23" s="127"/>
      <c r="K23" s="94"/>
      <c r="L23" s="94"/>
      <c r="M23" s="94"/>
      <c r="N23" s="94"/>
      <c r="O23" s="94"/>
      <c r="P23" s="95"/>
    </row>
    <row r="24" customFormat="false" ht="13.5" hidden="false" customHeight="true" outlineLevel="0" collapsed="false">
      <c r="A24" s="132" t="s">
        <v>732</v>
      </c>
      <c r="B24" s="133" t="n">
        <v>79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38</v>
      </c>
      <c r="B26" s="139"/>
      <c r="F26" s="127"/>
      <c r="G26" s="127"/>
      <c r="H26" s="127"/>
      <c r="I26" s="127"/>
      <c r="J26" s="127"/>
      <c r="K26" s="94"/>
      <c r="L26" s="94"/>
      <c r="M26" s="94"/>
      <c r="N26" s="94"/>
      <c r="O26" s="94"/>
      <c r="P26" s="95"/>
    </row>
    <row r="27" customFormat="false" ht="13.5" hidden="false" customHeight="true" outlineLevel="0" collapsed="false">
      <c r="A27" s="130" t="s">
        <v>739</v>
      </c>
      <c r="B27" s="131" t="s">
        <v>740</v>
      </c>
      <c r="F27" s="127"/>
      <c r="G27" s="127"/>
      <c r="H27" s="127"/>
      <c r="I27" s="127"/>
      <c r="J27" s="127"/>
      <c r="K27" s="94"/>
      <c r="L27" s="94"/>
      <c r="M27" s="94"/>
      <c r="N27" s="94"/>
      <c r="O27" s="94"/>
      <c r="P27" s="95"/>
    </row>
    <row r="28" customFormat="false" ht="13.5" hidden="false" customHeight="true" outlineLevel="0" collapsed="false">
      <c r="A28" s="132" t="s">
        <v>741</v>
      </c>
      <c r="B28" s="140" t="s">
        <v>74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43</v>
      </c>
      <c r="B30" s="142"/>
      <c r="C30" s="143"/>
      <c r="D30" s="143"/>
      <c r="P30" s="95"/>
    </row>
    <row r="31" customFormat="false" ht="13.5" hidden="false" customHeight="true" outlineLevel="0" collapsed="false">
      <c r="A31" s="136" t="s">
        <v>744</v>
      </c>
      <c r="B31" s="137"/>
      <c r="C31" s="144" t="s">
        <v>745</v>
      </c>
      <c r="D31" s="144"/>
      <c r="P31" s="95"/>
    </row>
    <row r="32" s="59" customFormat="true" ht="13.5" hidden="false" customHeight="true" outlineLevel="0" collapsed="false">
      <c r="A32" s="145" t="s">
        <v>746</v>
      </c>
      <c r="B32" s="146"/>
      <c r="C32" s="145" t="s">
        <v>746</v>
      </c>
      <c r="D32" s="146"/>
      <c r="E32" s="147"/>
      <c r="F32" s="62"/>
      <c r="G32" s="62"/>
      <c r="H32" s="62"/>
      <c r="I32" s="4"/>
      <c r="J32" s="4"/>
      <c r="K32" s="4"/>
      <c r="L32" s="4"/>
      <c r="M32" s="4"/>
      <c r="N32" s="4"/>
      <c r="O32" s="4"/>
      <c r="P32" s="148"/>
      <c r="Q32" s="4"/>
    </row>
    <row r="33" s="59" customFormat="true" ht="13.5" hidden="false" customHeight="true" outlineLevel="0" collapsed="false">
      <c r="A33" s="145" t="s">
        <v>747</v>
      </c>
      <c r="B33" s="146" t="s">
        <v>748</v>
      </c>
      <c r="C33" s="145" t="s">
        <v>747</v>
      </c>
      <c r="D33" s="146" t="s">
        <v>748</v>
      </c>
      <c r="E33" s="147"/>
      <c r="F33" s="62"/>
      <c r="G33" s="62"/>
      <c r="H33" s="62"/>
      <c r="I33" s="4"/>
      <c r="J33" s="4"/>
      <c r="K33" s="4"/>
      <c r="L33" s="4"/>
      <c r="M33" s="4"/>
      <c r="N33" s="4"/>
      <c r="O33" s="4"/>
      <c r="P33" s="148"/>
      <c r="Q33" s="4"/>
    </row>
    <row r="34" customFormat="false" ht="13.5" hidden="false" customHeight="true" outlineLevel="0" collapsed="false">
      <c r="A34" s="130" t="s">
        <v>749</v>
      </c>
      <c r="B34" s="149" t="s">
        <v>750</v>
      </c>
      <c r="C34" s="130" t="s">
        <v>749</v>
      </c>
      <c r="D34" s="149" t="s">
        <v>751</v>
      </c>
      <c r="P34" s="95"/>
    </row>
    <row r="35" customFormat="false" ht="13.5" hidden="false" customHeight="true" outlineLevel="0" collapsed="false">
      <c r="A35" s="130" t="s">
        <v>739</v>
      </c>
      <c r="B35" s="149" t="s">
        <v>752</v>
      </c>
      <c r="C35" s="130" t="s">
        <v>739</v>
      </c>
      <c r="D35" s="149" t="s">
        <v>753</v>
      </c>
      <c r="F35" s="92"/>
      <c r="G35" s="94"/>
      <c r="P35" s="95"/>
    </row>
    <row r="36" customFormat="false" ht="13.5" hidden="false" customHeight="true" outlineLevel="0" collapsed="false">
      <c r="A36" s="130" t="s">
        <v>754</v>
      </c>
      <c r="B36" s="149" t="s">
        <v>755</v>
      </c>
      <c r="C36" s="130" t="s">
        <v>754</v>
      </c>
      <c r="D36" s="149" t="s">
        <v>756</v>
      </c>
      <c r="F36" s="92"/>
      <c r="G36" s="94"/>
      <c r="P36" s="95"/>
    </row>
    <row r="37" customFormat="false" ht="13.5" hidden="false" customHeight="true" outlineLevel="0" collapsed="false">
      <c r="A37" s="130" t="s">
        <v>741</v>
      </c>
      <c r="B37" s="149" t="s">
        <v>742</v>
      </c>
      <c r="C37" s="130" t="s">
        <v>741</v>
      </c>
      <c r="D37" s="149" t="s">
        <v>742</v>
      </c>
      <c r="F37" s="93"/>
      <c r="G37" s="94"/>
      <c r="P37" s="95"/>
    </row>
    <row r="38" customFormat="false" ht="13.5" hidden="false" customHeight="true" outlineLevel="0" collapsed="false">
      <c r="A38" s="130" t="s">
        <v>757</v>
      </c>
      <c r="B38" s="149" t="s">
        <v>758</v>
      </c>
      <c r="C38" s="130" t="s">
        <v>757</v>
      </c>
      <c r="D38" s="149" t="s">
        <v>758</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59</v>
      </c>
      <c r="B40" s="150"/>
      <c r="C40" s="150" t="s">
        <v>760</v>
      </c>
      <c r="D40" s="150"/>
      <c r="F40" s="93"/>
      <c r="G40" s="94"/>
      <c r="P40" s="95"/>
    </row>
    <row r="41" s="59" customFormat="true" ht="13.5" hidden="false" customHeight="true" outlineLevel="0" collapsed="false">
      <c r="A41" s="145" t="s">
        <v>746</v>
      </c>
      <c r="B41" s="146" t="s">
        <v>761</v>
      </c>
      <c r="C41" s="145" t="s">
        <v>746</v>
      </c>
      <c r="D41" s="146"/>
      <c r="E41" s="147"/>
      <c r="F41" s="62"/>
      <c r="G41" s="62"/>
      <c r="H41" s="62"/>
      <c r="I41" s="4"/>
      <c r="J41" s="4"/>
      <c r="K41" s="4"/>
      <c r="L41" s="4"/>
      <c r="M41" s="4"/>
      <c r="N41" s="4"/>
      <c r="O41" s="4"/>
      <c r="P41" s="148"/>
      <c r="Q41" s="4"/>
    </row>
    <row r="42" s="59" customFormat="true" ht="13.5" hidden="false" customHeight="true" outlineLevel="0" collapsed="false">
      <c r="A42" s="145" t="s">
        <v>747</v>
      </c>
      <c r="B42" s="146" t="s">
        <v>762</v>
      </c>
      <c r="C42" s="145" t="s">
        <v>747</v>
      </c>
      <c r="D42" s="146" t="s">
        <v>763</v>
      </c>
      <c r="E42" s="147"/>
      <c r="F42" s="62"/>
      <c r="G42" s="62"/>
      <c r="H42" s="62"/>
      <c r="I42" s="4"/>
      <c r="J42" s="4"/>
      <c r="K42" s="4"/>
      <c r="L42" s="4"/>
      <c r="M42" s="4"/>
      <c r="N42" s="4"/>
      <c r="O42" s="4"/>
      <c r="P42" s="148"/>
      <c r="Q42" s="4"/>
    </row>
    <row r="43" customFormat="false" ht="13.5" hidden="false" customHeight="true" outlineLevel="0" collapsed="false">
      <c r="A43" s="130" t="s">
        <v>749</v>
      </c>
      <c r="B43" s="131" t="s">
        <v>764</v>
      </c>
      <c r="C43" s="130" t="s">
        <v>749</v>
      </c>
      <c r="D43" s="131" t="s">
        <v>765</v>
      </c>
      <c r="F43" s="93"/>
      <c r="G43" s="94"/>
      <c r="P43" s="95"/>
    </row>
    <row r="44" customFormat="false" ht="13.5" hidden="false" customHeight="true" outlineLevel="0" collapsed="false">
      <c r="A44" s="130" t="s">
        <v>739</v>
      </c>
      <c r="B44" s="131" t="s">
        <v>766</v>
      </c>
      <c r="C44" s="130" t="s">
        <v>739</v>
      </c>
      <c r="D44" s="131" t="s">
        <v>764</v>
      </c>
      <c r="F44" s="125"/>
      <c r="G44" s="94"/>
      <c r="P44" s="95"/>
    </row>
    <row r="45" customFormat="false" ht="13.5" hidden="false" customHeight="true" outlineLevel="0" collapsed="false">
      <c r="A45" s="130" t="s">
        <v>754</v>
      </c>
      <c r="B45" s="131" t="s">
        <v>742</v>
      </c>
      <c r="C45" s="130" t="s">
        <v>754</v>
      </c>
      <c r="D45" s="131" t="s">
        <v>766</v>
      </c>
      <c r="F45" s="127"/>
      <c r="G45" s="94"/>
      <c r="P45" s="95"/>
    </row>
    <row r="46" customFormat="false" ht="13.5" hidden="false" customHeight="true" outlineLevel="0" collapsed="false">
      <c r="A46" s="130" t="s">
        <v>741</v>
      </c>
      <c r="B46" s="131"/>
      <c r="C46" s="130" t="s">
        <v>741</v>
      </c>
      <c r="D46" s="131" t="s">
        <v>742</v>
      </c>
      <c r="F46" s="127"/>
      <c r="G46" s="94"/>
      <c r="P46" s="95"/>
    </row>
    <row r="47" customFormat="false" ht="13.5" hidden="false" customHeight="true" outlineLevel="0" collapsed="false">
      <c r="A47" s="151" t="s">
        <v>757</v>
      </c>
      <c r="B47" s="152"/>
      <c r="C47" s="151" t="s">
        <v>757</v>
      </c>
      <c r="D47" s="152" t="s">
        <v>76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68</v>
      </c>
      <c r="B49" s="150"/>
      <c r="C49" s="150" t="s">
        <v>769</v>
      </c>
      <c r="D49" s="150"/>
      <c r="F49" s="127"/>
      <c r="G49" s="94"/>
      <c r="P49" s="95"/>
    </row>
    <row r="50" s="59" customFormat="true" ht="13.5" hidden="false" customHeight="true" outlineLevel="0" collapsed="false">
      <c r="A50" s="145" t="s">
        <v>746</v>
      </c>
      <c r="B50" s="146"/>
      <c r="C50" s="145" t="s">
        <v>746</v>
      </c>
      <c r="D50" s="146"/>
      <c r="E50" s="147"/>
      <c r="F50" s="62"/>
      <c r="G50" s="62"/>
      <c r="H50" s="62"/>
      <c r="I50" s="4"/>
      <c r="J50" s="4"/>
      <c r="K50" s="4"/>
      <c r="L50" s="4"/>
      <c r="M50" s="4"/>
      <c r="N50" s="4"/>
      <c r="O50" s="4"/>
      <c r="P50" s="148"/>
      <c r="Q50" s="4"/>
    </row>
    <row r="51" s="59" customFormat="true" ht="13.5" hidden="false" customHeight="true" outlineLevel="0" collapsed="false">
      <c r="A51" s="145" t="s">
        <v>747</v>
      </c>
      <c r="B51" s="146"/>
      <c r="C51" s="145" t="s">
        <v>747</v>
      </c>
      <c r="D51" s="146"/>
      <c r="E51" s="147"/>
      <c r="F51" s="62"/>
      <c r="G51" s="62"/>
      <c r="H51" s="62"/>
      <c r="I51" s="4"/>
      <c r="J51" s="4"/>
      <c r="K51" s="4"/>
      <c r="L51" s="4"/>
      <c r="M51" s="4"/>
      <c r="N51" s="4"/>
      <c r="O51" s="4"/>
      <c r="P51" s="148"/>
      <c r="Q51" s="4"/>
    </row>
    <row r="52" customFormat="false" ht="13.5" hidden="false" customHeight="true" outlineLevel="0" collapsed="false">
      <c r="A52" s="130" t="s">
        <v>749</v>
      </c>
      <c r="B52" s="131"/>
      <c r="C52" s="130" t="s">
        <v>749</v>
      </c>
      <c r="D52" s="131"/>
      <c r="F52" s="127"/>
      <c r="G52" s="94"/>
      <c r="P52" s="95"/>
    </row>
    <row r="53" customFormat="false" ht="13.5" hidden="false" customHeight="true" outlineLevel="0" collapsed="false">
      <c r="A53" s="130" t="s">
        <v>739</v>
      </c>
      <c r="B53" s="131"/>
      <c r="C53" s="130" t="s">
        <v>739</v>
      </c>
      <c r="D53" s="131"/>
      <c r="F53" s="127"/>
      <c r="G53" s="94"/>
      <c r="P53" s="95"/>
    </row>
    <row r="54" customFormat="false" ht="13.5" hidden="false" customHeight="true" outlineLevel="0" collapsed="false">
      <c r="A54" s="130" t="s">
        <v>754</v>
      </c>
      <c r="B54" s="131"/>
      <c r="C54" s="130" t="s">
        <v>754</v>
      </c>
      <c r="D54" s="131"/>
      <c r="F54" s="127"/>
      <c r="G54" s="94"/>
      <c r="P54" s="95"/>
    </row>
    <row r="55" s="80" customFormat="true" ht="13.5" hidden="false" customHeight="true" outlineLevel="0" collapsed="false">
      <c r="A55" s="130" t="s">
        <v>741</v>
      </c>
      <c r="B55" s="131"/>
      <c r="C55" s="130" t="s">
        <v>741</v>
      </c>
      <c r="D55" s="131"/>
      <c r="E55" s="79"/>
      <c r="F55" s="127"/>
      <c r="G55" s="94"/>
      <c r="P55" s="95"/>
    </row>
    <row r="56" s="80" customFormat="true" ht="13.5" hidden="false" customHeight="true" outlineLevel="0" collapsed="false">
      <c r="A56" s="132" t="s">
        <v>757</v>
      </c>
      <c r="B56" s="140"/>
      <c r="C56" s="132" t="s">
        <v>75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70</v>
      </c>
      <c r="B58" s="126"/>
      <c r="C58" s="143"/>
      <c r="D58" s="143"/>
      <c r="E58" s="79"/>
      <c r="F58" s="127"/>
      <c r="G58" s="94"/>
      <c r="P58" s="95"/>
    </row>
    <row r="59" s="155" customFormat="true" ht="13.5" hidden="false" customHeight="true" outlineLevel="0" collapsed="false">
      <c r="A59" s="136" t="s">
        <v>771</v>
      </c>
      <c r="B59" s="137"/>
      <c r="C59" s="144" t="s">
        <v>772</v>
      </c>
      <c r="D59" s="144"/>
      <c r="E59" s="84"/>
      <c r="F59" s="153"/>
      <c r="G59" s="154"/>
      <c r="P59" s="95"/>
      <c r="Q59" s="80"/>
    </row>
    <row r="60" s="59" customFormat="true" ht="13.5" hidden="false" customHeight="true" outlineLevel="0" collapsed="false">
      <c r="A60" s="145" t="s">
        <v>746</v>
      </c>
      <c r="B60" s="146"/>
      <c r="C60" s="145" t="s">
        <v>746</v>
      </c>
      <c r="D60" s="146"/>
      <c r="E60" s="147"/>
      <c r="F60" s="62"/>
      <c r="G60" s="62"/>
      <c r="H60" s="62"/>
      <c r="I60" s="4"/>
      <c r="J60" s="4"/>
      <c r="K60" s="4"/>
      <c r="L60" s="4"/>
      <c r="M60" s="4"/>
      <c r="N60" s="4"/>
      <c r="O60" s="4"/>
      <c r="P60" s="148"/>
      <c r="Q60" s="4"/>
    </row>
    <row r="61" s="59" customFormat="true" ht="13.5" hidden="false" customHeight="true" outlineLevel="0" collapsed="false">
      <c r="A61" s="145" t="s">
        <v>747</v>
      </c>
      <c r="B61" s="146" t="s">
        <v>761</v>
      </c>
      <c r="C61" s="145" t="s">
        <v>747</v>
      </c>
      <c r="D61" s="146"/>
      <c r="E61" s="147"/>
      <c r="F61" s="62"/>
      <c r="G61" s="62"/>
      <c r="H61" s="62"/>
      <c r="I61" s="4"/>
      <c r="J61" s="4"/>
      <c r="K61" s="4"/>
      <c r="L61" s="4"/>
      <c r="M61" s="4"/>
      <c r="N61" s="4"/>
      <c r="O61" s="4"/>
      <c r="P61" s="148"/>
      <c r="Q61" s="4"/>
    </row>
    <row r="62" s="155" customFormat="true" ht="13.5" hidden="false" customHeight="true" outlineLevel="0" collapsed="false">
      <c r="A62" s="130" t="s">
        <v>749</v>
      </c>
      <c r="B62" s="131" t="s">
        <v>773</v>
      </c>
      <c r="C62" s="130" t="s">
        <v>749</v>
      </c>
      <c r="D62" s="131"/>
      <c r="E62" s="84"/>
      <c r="F62" s="153"/>
      <c r="G62" s="154"/>
      <c r="P62" s="95"/>
      <c r="Q62" s="80"/>
    </row>
    <row r="63" s="80" customFormat="true" ht="13.5" hidden="false" customHeight="true" outlineLevel="0" collapsed="false">
      <c r="A63" s="130" t="s">
        <v>739</v>
      </c>
      <c r="B63" s="131" t="s">
        <v>740</v>
      </c>
      <c r="C63" s="130" t="s">
        <v>739</v>
      </c>
      <c r="D63" s="131"/>
      <c r="E63" s="79"/>
      <c r="F63" s="127"/>
      <c r="G63" s="94"/>
      <c r="P63" s="95"/>
    </row>
    <row r="64" s="80" customFormat="true" ht="13.5" hidden="false" customHeight="true" outlineLevel="0" collapsed="false">
      <c r="A64" s="130" t="s">
        <v>754</v>
      </c>
      <c r="B64" s="131" t="s">
        <v>774</v>
      </c>
      <c r="C64" s="130" t="s">
        <v>754</v>
      </c>
      <c r="D64" s="131"/>
      <c r="E64" s="79"/>
      <c r="F64" s="127"/>
      <c r="G64" s="94"/>
      <c r="P64" s="95"/>
    </row>
    <row r="65" s="80" customFormat="true" ht="13.5" hidden="false" customHeight="true" outlineLevel="0" collapsed="false">
      <c r="A65" s="130" t="s">
        <v>741</v>
      </c>
      <c r="B65" s="131" t="s">
        <v>742</v>
      </c>
      <c r="C65" s="130" t="s">
        <v>741</v>
      </c>
      <c r="D65" s="131"/>
      <c r="E65" s="79"/>
      <c r="F65" s="127"/>
      <c r="G65" s="94"/>
      <c r="P65" s="95"/>
    </row>
    <row r="66" customFormat="false" ht="13.5" hidden="false" customHeight="true" outlineLevel="0" collapsed="false">
      <c r="A66" s="132" t="s">
        <v>757</v>
      </c>
      <c r="B66" s="140" t="s">
        <v>775</v>
      </c>
      <c r="C66" s="132" t="s">
        <v>757</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76</v>
      </c>
      <c r="B68" s="139"/>
      <c r="C68" s="150" t="s">
        <v>777</v>
      </c>
      <c r="D68" s="150"/>
      <c r="F68" s="127"/>
      <c r="G68" s="94"/>
      <c r="P68" s="95"/>
    </row>
    <row r="69" s="59" customFormat="true" ht="13.5" hidden="false" customHeight="true" outlineLevel="0" collapsed="false">
      <c r="A69" s="145" t="s">
        <v>746</v>
      </c>
      <c r="B69" s="146"/>
      <c r="C69" s="145" t="s">
        <v>746</v>
      </c>
      <c r="D69" s="146"/>
      <c r="E69" s="147"/>
      <c r="F69" s="62"/>
      <c r="G69" s="62"/>
      <c r="H69" s="62"/>
      <c r="I69" s="4"/>
      <c r="J69" s="4"/>
      <c r="K69" s="4"/>
      <c r="L69" s="4"/>
      <c r="M69" s="4"/>
      <c r="N69" s="4"/>
      <c r="O69" s="4"/>
      <c r="P69" s="148"/>
      <c r="Q69" s="4"/>
    </row>
    <row r="70" s="59" customFormat="true" ht="13.5" hidden="false" customHeight="true" outlineLevel="0" collapsed="false">
      <c r="A70" s="145" t="s">
        <v>747</v>
      </c>
      <c r="B70" s="146" t="s">
        <v>761</v>
      </c>
      <c r="C70" s="145" t="s">
        <v>747</v>
      </c>
      <c r="D70" s="146" t="s">
        <v>748</v>
      </c>
      <c r="E70" s="147"/>
      <c r="F70" s="62"/>
      <c r="G70" s="62"/>
      <c r="H70" s="62"/>
      <c r="I70" s="4"/>
      <c r="J70" s="4"/>
      <c r="K70" s="4"/>
      <c r="L70" s="4"/>
      <c r="M70" s="4"/>
      <c r="N70" s="4"/>
      <c r="O70" s="4"/>
      <c r="P70" s="148"/>
      <c r="Q70" s="4"/>
    </row>
    <row r="71" s="157" customFormat="true" ht="13.5" hidden="false" customHeight="true" outlineLevel="0" collapsed="false">
      <c r="A71" s="130" t="s">
        <v>749</v>
      </c>
      <c r="B71" s="131" t="s">
        <v>778</v>
      </c>
      <c r="C71" s="130" t="s">
        <v>749</v>
      </c>
      <c r="D71" s="131" t="s">
        <v>779</v>
      </c>
      <c r="E71" s="84"/>
      <c r="F71" s="153"/>
      <c r="G71" s="154"/>
      <c r="H71" s="155"/>
      <c r="I71" s="155"/>
      <c r="J71" s="155"/>
      <c r="K71" s="155"/>
      <c r="L71" s="155"/>
      <c r="M71" s="155"/>
      <c r="N71" s="155"/>
      <c r="O71" s="155"/>
      <c r="P71" s="95"/>
      <c r="Q71" s="80"/>
    </row>
    <row r="72" customFormat="false" ht="13.5" hidden="false" customHeight="true" outlineLevel="0" collapsed="false">
      <c r="A72" s="130" t="s">
        <v>739</v>
      </c>
      <c r="B72" s="158" t="s">
        <v>780</v>
      </c>
      <c r="C72" s="130" t="s">
        <v>739</v>
      </c>
      <c r="D72" s="131" t="s">
        <v>781</v>
      </c>
      <c r="F72" s="127"/>
      <c r="G72" s="94"/>
      <c r="P72" s="95"/>
    </row>
    <row r="73" customFormat="false" ht="13.5" hidden="false" customHeight="true" outlineLevel="0" collapsed="false">
      <c r="A73" s="130" t="s">
        <v>754</v>
      </c>
      <c r="B73" s="131" t="s">
        <v>782</v>
      </c>
      <c r="C73" s="130" t="s">
        <v>754</v>
      </c>
      <c r="D73" s="131" t="s">
        <v>783</v>
      </c>
      <c r="F73" s="127"/>
      <c r="G73" s="94"/>
      <c r="P73" s="95"/>
    </row>
    <row r="74" customFormat="false" ht="13.5" hidden="false" customHeight="true" outlineLevel="0" collapsed="false">
      <c r="A74" s="130" t="s">
        <v>741</v>
      </c>
      <c r="B74" s="131" t="s">
        <v>742</v>
      </c>
      <c r="C74" s="130" t="s">
        <v>741</v>
      </c>
      <c r="D74" s="131" t="s">
        <v>742</v>
      </c>
      <c r="F74" s="127"/>
      <c r="G74" s="94"/>
      <c r="P74" s="95"/>
    </row>
    <row r="75" customFormat="false" ht="13.5" hidden="false" customHeight="true" outlineLevel="0" collapsed="false">
      <c r="A75" s="132" t="s">
        <v>757</v>
      </c>
      <c r="B75" s="159" t="s">
        <v>784</v>
      </c>
      <c r="C75" s="132" t="s">
        <v>757</v>
      </c>
      <c r="D75" s="140" t="s">
        <v>785</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86</v>
      </c>
      <c r="B77" s="160"/>
      <c r="C77" s="160" t="s">
        <v>786</v>
      </c>
      <c r="D77" s="160"/>
      <c r="E77" s="147"/>
      <c r="F77" s="161"/>
      <c r="G77" s="162"/>
      <c r="H77" s="62"/>
      <c r="I77" s="4"/>
      <c r="J77" s="4"/>
      <c r="K77" s="4"/>
      <c r="L77" s="4"/>
      <c r="M77" s="4"/>
      <c r="N77" s="4"/>
      <c r="O77" s="4"/>
      <c r="P77" s="148"/>
      <c r="Q77" s="62"/>
    </row>
    <row r="78" s="59" customFormat="true" ht="13.5" hidden="false" customHeight="true" outlineLevel="0" collapsed="false">
      <c r="A78" s="145" t="s">
        <v>746</v>
      </c>
      <c r="B78" s="146"/>
      <c r="C78" s="145" t="s">
        <v>746</v>
      </c>
      <c r="D78" s="146"/>
      <c r="E78" s="147"/>
      <c r="F78" s="62"/>
      <c r="G78" s="62"/>
      <c r="H78" s="62"/>
      <c r="I78" s="4"/>
      <c r="J78" s="4"/>
      <c r="K78" s="4"/>
      <c r="L78" s="4"/>
      <c r="M78" s="4"/>
      <c r="N78" s="4"/>
      <c r="O78" s="4"/>
      <c r="P78" s="148"/>
      <c r="Q78" s="4"/>
    </row>
    <row r="79" s="59" customFormat="true" ht="13.5" hidden="false" customHeight="true" outlineLevel="0" collapsed="false">
      <c r="A79" s="145" t="s">
        <v>747</v>
      </c>
      <c r="B79" s="146" t="s">
        <v>763</v>
      </c>
      <c r="C79" s="145" t="s">
        <v>747</v>
      </c>
      <c r="D79" s="146" t="s">
        <v>763</v>
      </c>
      <c r="E79" s="147"/>
      <c r="F79" s="62"/>
      <c r="G79" s="62"/>
      <c r="H79" s="62"/>
      <c r="I79" s="4"/>
      <c r="J79" s="4"/>
      <c r="K79" s="4"/>
      <c r="L79" s="4"/>
      <c r="M79" s="4"/>
      <c r="N79" s="4"/>
      <c r="O79" s="4"/>
      <c r="P79" s="148"/>
      <c r="Q79" s="4"/>
    </row>
    <row r="80" s="168" customFormat="true" ht="13.5" hidden="false" customHeight="true" outlineLevel="0" collapsed="false">
      <c r="A80" s="145" t="s">
        <v>749</v>
      </c>
      <c r="B80" s="146" t="s">
        <v>787</v>
      </c>
      <c r="C80" s="145" t="s">
        <v>749</v>
      </c>
      <c r="D80" s="146" t="s">
        <v>788</v>
      </c>
      <c r="E80" s="163"/>
      <c r="F80" s="164"/>
      <c r="G80" s="165"/>
      <c r="H80" s="166"/>
      <c r="I80" s="167"/>
      <c r="J80" s="167"/>
      <c r="K80" s="167"/>
      <c r="L80" s="167"/>
      <c r="M80" s="167"/>
      <c r="N80" s="167"/>
      <c r="O80" s="167"/>
      <c r="P80" s="148"/>
      <c r="Q80" s="62"/>
    </row>
    <row r="81" s="59" customFormat="true" ht="13.5" hidden="false" customHeight="true" outlineLevel="0" collapsed="false">
      <c r="A81" s="145" t="s">
        <v>739</v>
      </c>
      <c r="B81" s="146" t="s">
        <v>780</v>
      </c>
      <c r="C81" s="145" t="s">
        <v>739</v>
      </c>
      <c r="D81" s="146" t="s">
        <v>789</v>
      </c>
      <c r="E81" s="147"/>
      <c r="F81" s="161"/>
      <c r="G81" s="162"/>
      <c r="H81" s="62"/>
      <c r="I81" s="4"/>
      <c r="J81" s="4"/>
      <c r="K81" s="4"/>
      <c r="L81" s="4"/>
      <c r="M81" s="4"/>
      <c r="N81" s="4"/>
      <c r="O81" s="4"/>
      <c r="P81" s="148"/>
      <c r="Q81" s="62"/>
    </row>
    <row r="82" s="59" customFormat="true" ht="13.5" hidden="false" customHeight="true" outlineLevel="0" collapsed="false">
      <c r="A82" s="145" t="s">
        <v>754</v>
      </c>
      <c r="B82" s="146" t="s">
        <v>782</v>
      </c>
      <c r="C82" s="145" t="s">
        <v>754</v>
      </c>
      <c r="D82" s="146" t="s">
        <v>790</v>
      </c>
      <c r="E82" s="147"/>
      <c r="F82" s="161"/>
      <c r="G82" s="162"/>
      <c r="H82" s="62"/>
      <c r="I82" s="4"/>
      <c r="J82" s="4"/>
      <c r="K82" s="4"/>
      <c r="L82" s="4"/>
      <c r="M82" s="4"/>
      <c r="N82" s="4"/>
      <c r="O82" s="4"/>
      <c r="P82" s="148"/>
      <c r="Q82" s="62"/>
    </row>
    <row r="83" s="59" customFormat="true" ht="13.5" hidden="false" customHeight="true" outlineLevel="0" collapsed="false">
      <c r="A83" s="145" t="s">
        <v>741</v>
      </c>
      <c r="B83" s="146" t="s">
        <v>742</v>
      </c>
      <c r="C83" s="145" t="s">
        <v>741</v>
      </c>
      <c r="D83" s="146" t="s">
        <v>742</v>
      </c>
      <c r="E83" s="147"/>
      <c r="F83" s="161"/>
      <c r="G83" s="162"/>
      <c r="H83" s="62"/>
      <c r="I83" s="4"/>
      <c r="J83" s="4"/>
      <c r="K83" s="4"/>
      <c r="L83" s="4"/>
      <c r="M83" s="4"/>
      <c r="N83" s="4"/>
      <c r="O83" s="4"/>
      <c r="P83" s="148"/>
      <c r="Q83" s="62"/>
    </row>
    <row r="84" s="59" customFormat="true" ht="13.5" hidden="false" customHeight="true" outlineLevel="0" collapsed="false">
      <c r="A84" s="145" t="s">
        <v>757</v>
      </c>
      <c r="B84" s="146" t="s">
        <v>791</v>
      </c>
      <c r="C84" s="145" t="s">
        <v>757</v>
      </c>
      <c r="D84" s="146" t="s">
        <v>792</v>
      </c>
      <c r="E84" s="147"/>
      <c r="F84" s="161"/>
      <c r="G84" s="162"/>
      <c r="H84" s="62"/>
      <c r="I84" s="4"/>
      <c r="J84" s="4"/>
      <c r="K84" s="4"/>
      <c r="L84" s="4"/>
      <c r="M84" s="4"/>
      <c r="N84" s="4"/>
      <c r="O84" s="4"/>
      <c r="P84" s="148"/>
      <c r="Q84" s="62"/>
    </row>
    <row r="85" s="59" customFormat="true" ht="13.5" hidden="false" customHeight="true" outlineLevel="0" collapsed="false">
      <c r="A85" s="160" t="s">
        <v>786</v>
      </c>
      <c r="B85" s="160"/>
      <c r="C85" s="160" t="s">
        <v>786</v>
      </c>
      <c r="D85" s="160"/>
      <c r="E85" s="147"/>
      <c r="F85" s="161"/>
      <c r="G85" s="162"/>
      <c r="H85" s="62"/>
      <c r="I85" s="4"/>
      <c r="J85" s="4"/>
      <c r="K85" s="4"/>
      <c r="L85" s="4"/>
      <c r="M85" s="4"/>
      <c r="N85" s="4"/>
      <c r="O85" s="4"/>
      <c r="P85" s="148"/>
      <c r="Q85" s="62"/>
    </row>
    <row r="86" s="59" customFormat="true" ht="13.5" hidden="false" customHeight="true" outlineLevel="0" collapsed="false">
      <c r="A86" s="145" t="s">
        <v>746</v>
      </c>
      <c r="B86" s="146"/>
      <c r="C86" s="145" t="s">
        <v>746</v>
      </c>
      <c r="D86" s="146"/>
      <c r="E86" s="147"/>
      <c r="F86" s="62"/>
      <c r="G86" s="62"/>
      <c r="H86" s="62"/>
      <c r="I86" s="4"/>
      <c r="J86" s="4"/>
      <c r="K86" s="4"/>
      <c r="L86" s="4"/>
      <c r="M86" s="4"/>
      <c r="N86" s="4"/>
      <c r="O86" s="4"/>
      <c r="P86" s="148"/>
      <c r="Q86" s="4"/>
    </row>
    <row r="87" s="59" customFormat="true" ht="13.5" hidden="false" customHeight="true" outlineLevel="0" collapsed="false">
      <c r="A87" s="145" t="s">
        <v>747</v>
      </c>
      <c r="B87" s="146"/>
      <c r="C87" s="145" t="s">
        <v>747</v>
      </c>
      <c r="D87" s="146"/>
      <c r="E87" s="147"/>
      <c r="F87" s="62"/>
      <c r="G87" s="62"/>
      <c r="H87" s="62"/>
      <c r="I87" s="4"/>
      <c r="J87" s="4"/>
      <c r="K87" s="4"/>
      <c r="L87" s="4"/>
      <c r="M87" s="4"/>
      <c r="N87" s="4"/>
      <c r="O87" s="4"/>
      <c r="P87" s="148"/>
      <c r="Q87" s="4"/>
    </row>
    <row r="88" s="59" customFormat="true" ht="13.5" hidden="false" customHeight="true" outlineLevel="0" collapsed="false">
      <c r="A88" s="145" t="s">
        <v>749</v>
      </c>
      <c r="B88" s="146"/>
      <c r="C88" s="145" t="s">
        <v>749</v>
      </c>
      <c r="D88" s="146"/>
      <c r="E88" s="147"/>
      <c r="F88" s="161"/>
      <c r="G88" s="162"/>
      <c r="H88" s="62"/>
      <c r="I88" s="4"/>
      <c r="J88" s="4"/>
      <c r="K88" s="4"/>
      <c r="L88" s="4"/>
      <c r="M88" s="4"/>
      <c r="N88" s="4"/>
      <c r="O88" s="4"/>
      <c r="P88" s="148"/>
      <c r="Q88" s="62"/>
    </row>
    <row r="89" s="59" customFormat="true" ht="13.5" hidden="false" customHeight="true" outlineLevel="0" collapsed="false">
      <c r="A89" s="145" t="s">
        <v>739</v>
      </c>
      <c r="B89" s="146"/>
      <c r="C89" s="145" t="s">
        <v>739</v>
      </c>
      <c r="D89" s="146"/>
      <c r="E89" s="147"/>
      <c r="F89" s="161"/>
      <c r="G89" s="162"/>
      <c r="H89" s="62"/>
      <c r="I89" s="4"/>
      <c r="J89" s="4"/>
      <c r="K89" s="4"/>
      <c r="L89" s="4"/>
      <c r="M89" s="4"/>
      <c r="N89" s="4"/>
      <c r="O89" s="4"/>
      <c r="P89" s="148"/>
      <c r="Q89" s="62"/>
    </row>
    <row r="90" s="62" customFormat="true" ht="13.5" hidden="false" customHeight="true" outlineLevel="0" collapsed="false">
      <c r="A90" s="145" t="s">
        <v>754</v>
      </c>
      <c r="B90" s="146"/>
      <c r="C90" s="145" t="s">
        <v>754</v>
      </c>
      <c r="D90" s="146"/>
      <c r="E90" s="147"/>
      <c r="F90" s="161"/>
      <c r="G90" s="162"/>
      <c r="I90" s="4"/>
      <c r="J90" s="4"/>
      <c r="K90" s="4"/>
      <c r="L90" s="4"/>
      <c r="M90" s="4"/>
      <c r="N90" s="4"/>
      <c r="O90" s="4"/>
      <c r="P90" s="148"/>
    </row>
    <row r="91" s="62" customFormat="true" ht="13.5" hidden="false" customHeight="true" outlineLevel="0" collapsed="false">
      <c r="A91" s="145" t="s">
        <v>741</v>
      </c>
      <c r="B91" s="146"/>
      <c r="C91" s="145" t="s">
        <v>741</v>
      </c>
      <c r="D91" s="146"/>
      <c r="E91" s="147"/>
      <c r="F91" s="161"/>
      <c r="G91" s="162"/>
      <c r="I91" s="4"/>
      <c r="J91" s="4"/>
      <c r="K91" s="4"/>
      <c r="L91" s="4"/>
      <c r="M91" s="4"/>
      <c r="N91" s="4"/>
      <c r="O91" s="4"/>
      <c r="P91" s="148"/>
    </row>
    <row r="92" s="62" customFormat="true" ht="13.5" hidden="false" customHeight="true" outlineLevel="0" collapsed="false">
      <c r="A92" s="145" t="s">
        <v>757</v>
      </c>
      <c r="B92" s="146"/>
      <c r="C92" s="145" t="s">
        <v>757</v>
      </c>
      <c r="D92" s="146"/>
      <c r="E92" s="147"/>
      <c r="F92" s="161"/>
      <c r="G92" s="162"/>
      <c r="I92" s="4"/>
      <c r="J92" s="4"/>
      <c r="K92" s="4"/>
      <c r="L92" s="4"/>
      <c r="M92" s="4"/>
      <c r="N92" s="4"/>
      <c r="O92" s="4"/>
      <c r="P92" s="148"/>
    </row>
    <row r="93" s="62" customFormat="true" ht="13.5" hidden="false" customHeight="true" outlineLevel="0" collapsed="false">
      <c r="A93" s="160" t="s">
        <v>786</v>
      </c>
      <c r="B93" s="160"/>
      <c r="C93" s="160" t="s">
        <v>786</v>
      </c>
      <c r="D93" s="160"/>
      <c r="E93" s="147"/>
      <c r="F93" s="161"/>
      <c r="G93" s="162"/>
      <c r="I93" s="4"/>
      <c r="J93" s="4"/>
      <c r="K93" s="4"/>
      <c r="L93" s="4"/>
      <c r="M93" s="4"/>
      <c r="N93" s="4"/>
      <c r="O93" s="4"/>
      <c r="P93" s="148"/>
    </row>
    <row r="94" s="59" customFormat="true" ht="13.5" hidden="false" customHeight="true" outlineLevel="0" collapsed="false">
      <c r="A94" s="145" t="s">
        <v>746</v>
      </c>
      <c r="B94" s="146"/>
      <c r="C94" s="145" t="s">
        <v>746</v>
      </c>
      <c r="D94" s="146"/>
      <c r="E94" s="147"/>
      <c r="F94" s="62"/>
      <c r="G94" s="62"/>
      <c r="H94" s="62"/>
      <c r="I94" s="4"/>
      <c r="J94" s="4"/>
      <c r="K94" s="4"/>
      <c r="L94" s="4"/>
      <c r="M94" s="4"/>
      <c r="N94" s="4"/>
      <c r="O94" s="4"/>
      <c r="P94" s="148"/>
      <c r="Q94" s="4"/>
    </row>
    <row r="95" s="59" customFormat="true" ht="13.5" hidden="false" customHeight="true" outlineLevel="0" collapsed="false">
      <c r="A95" s="145" t="s">
        <v>747</v>
      </c>
      <c r="B95" s="146"/>
      <c r="C95" s="145" t="s">
        <v>747</v>
      </c>
      <c r="D95" s="146"/>
      <c r="E95" s="147"/>
      <c r="F95" s="62"/>
      <c r="G95" s="62"/>
      <c r="H95" s="62"/>
      <c r="I95" s="4"/>
      <c r="J95" s="4"/>
      <c r="K95" s="4"/>
      <c r="L95" s="4"/>
      <c r="M95" s="4"/>
      <c r="N95" s="4"/>
      <c r="O95" s="4"/>
      <c r="P95" s="148"/>
      <c r="Q95" s="4"/>
    </row>
    <row r="96" s="62" customFormat="true" ht="13.5" hidden="false" customHeight="true" outlineLevel="0" collapsed="false">
      <c r="A96" s="145" t="s">
        <v>749</v>
      </c>
      <c r="B96" s="146"/>
      <c r="C96" s="145" t="s">
        <v>749</v>
      </c>
      <c r="D96" s="146"/>
      <c r="E96" s="147"/>
      <c r="F96" s="161"/>
      <c r="G96" s="162"/>
      <c r="I96" s="4"/>
      <c r="J96" s="4"/>
      <c r="K96" s="4"/>
      <c r="L96" s="4"/>
      <c r="M96" s="4"/>
      <c r="N96" s="4"/>
      <c r="O96" s="4"/>
      <c r="P96" s="148"/>
    </row>
    <row r="97" s="62" customFormat="true" ht="13.5" hidden="false" customHeight="true" outlineLevel="0" collapsed="false">
      <c r="A97" s="145" t="s">
        <v>739</v>
      </c>
      <c r="B97" s="146"/>
      <c r="C97" s="145" t="s">
        <v>739</v>
      </c>
      <c r="D97" s="146"/>
      <c r="E97" s="147"/>
      <c r="F97" s="161"/>
      <c r="G97" s="162"/>
      <c r="I97" s="4"/>
      <c r="J97" s="4"/>
      <c r="K97" s="4"/>
      <c r="L97" s="4"/>
      <c r="M97" s="4"/>
      <c r="N97" s="4"/>
      <c r="O97" s="4"/>
      <c r="P97" s="148"/>
    </row>
    <row r="98" s="62" customFormat="true" ht="13.5" hidden="false" customHeight="true" outlineLevel="0" collapsed="false">
      <c r="A98" s="145" t="s">
        <v>754</v>
      </c>
      <c r="B98" s="146"/>
      <c r="C98" s="145" t="s">
        <v>754</v>
      </c>
      <c r="D98" s="146"/>
      <c r="E98" s="147"/>
      <c r="F98" s="161"/>
      <c r="G98" s="162"/>
      <c r="I98" s="4"/>
      <c r="J98" s="4"/>
      <c r="K98" s="4"/>
      <c r="L98" s="4"/>
      <c r="M98" s="4"/>
      <c r="N98" s="4"/>
      <c r="O98" s="4"/>
      <c r="P98" s="148"/>
    </row>
    <row r="99" s="62" customFormat="true" ht="13.5" hidden="false" customHeight="true" outlineLevel="0" collapsed="false">
      <c r="A99" s="145" t="s">
        <v>741</v>
      </c>
      <c r="B99" s="146"/>
      <c r="C99" s="145" t="s">
        <v>741</v>
      </c>
      <c r="D99" s="146"/>
      <c r="E99" s="147"/>
      <c r="F99" s="161"/>
      <c r="G99" s="162"/>
      <c r="I99" s="4"/>
      <c r="J99" s="4"/>
      <c r="K99" s="4"/>
      <c r="L99" s="4"/>
      <c r="M99" s="4"/>
      <c r="N99" s="4"/>
      <c r="O99" s="4"/>
      <c r="P99" s="148"/>
    </row>
    <row r="100" s="62" customFormat="true" ht="13.5" hidden="false" customHeight="true" outlineLevel="0" collapsed="false">
      <c r="A100" s="145" t="s">
        <v>757</v>
      </c>
      <c r="B100" s="146"/>
      <c r="C100" s="145" t="s">
        <v>757</v>
      </c>
      <c r="D100" s="146"/>
      <c r="E100" s="147"/>
      <c r="F100" s="161"/>
      <c r="G100" s="162"/>
      <c r="I100" s="4"/>
      <c r="J100" s="4"/>
      <c r="K100" s="4"/>
      <c r="L100" s="4"/>
      <c r="M100" s="4"/>
      <c r="N100" s="4"/>
      <c r="O100" s="4"/>
      <c r="P100" s="148"/>
    </row>
    <row r="101" s="62" customFormat="true" ht="12.75" hidden="false" customHeight="true" outlineLevel="0" collapsed="false">
      <c r="A101" s="160" t="s">
        <v>786</v>
      </c>
      <c r="B101" s="160"/>
      <c r="C101" s="160" t="s">
        <v>786</v>
      </c>
      <c r="D101" s="160"/>
      <c r="E101" s="147"/>
      <c r="F101" s="161"/>
      <c r="G101" s="162"/>
      <c r="I101" s="4"/>
      <c r="J101" s="4"/>
      <c r="K101" s="4"/>
      <c r="L101" s="4"/>
      <c r="M101" s="4"/>
      <c r="N101" s="4"/>
      <c r="O101" s="4"/>
      <c r="P101" s="148"/>
    </row>
    <row r="102" s="59" customFormat="true" ht="13.5" hidden="false" customHeight="true" outlineLevel="0" collapsed="false">
      <c r="A102" s="145" t="s">
        <v>746</v>
      </c>
      <c r="B102" s="146"/>
      <c r="C102" s="145" t="s">
        <v>746</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47</v>
      </c>
      <c r="B103" s="146"/>
      <c r="C103" s="145" t="s">
        <v>747</v>
      </c>
      <c r="D103" s="146"/>
      <c r="E103" s="147"/>
      <c r="F103" s="161"/>
      <c r="G103" s="162"/>
      <c r="I103" s="4"/>
      <c r="J103" s="4"/>
      <c r="K103" s="4"/>
      <c r="L103" s="4"/>
      <c r="M103" s="4"/>
      <c r="N103" s="4"/>
      <c r="O103" s="4"/>
      <c r="P103" s="148"/>
    </row>
    <row r="104" s="62" customFormat="true" ht="12.75" hidden="false" customHeight="true" outlineLevel="0" collapsed="false">
      <c r="A104" s="145" t="s">
        <v>749</v>
      </c>
      <c r="B104" s="146"/>
      <c r="C104" s="145" t="s">
        <v>749</v>
      </c>
      <c r="D104" s="146"/>
      <c r="E104" s="147"/>
      <c r="F104" s="161"/>
      <c r="G104" s="162"/>
      <c r="I104" s="4"/>
      <c r="J104" s="4"/>
      <c r="K104" s="4"/>
      <c r="L104" s="4"/>
      <c r="M104" s="4"/>
      <c r="N104" s="4"/>
      <c r="O104" s="4"/>
      <c r="P104" s="148"/>
    </row>
    <row r="105" s="62" customFormat="true" ht="12.75" hidden="false" customHeight="true" outlineLevel="0" collapsed="false">
      <c r="A105" s="145" t="s">
        <v>739</v>
      </c>
      <c r="B105" s="146"/>
      <c r="C105" s="145" t="s">
        <v>739</v>
      </c>
      <c r="D105" s="146"/>
      <c r="E105" s="147"/>
      <c r="F105" s="161"/>
      <c r="G105" s="162"/>
      <c r="I105" s="4"/>
      <c r="J105" s="4"/>
      <c r="K105" s="4"/>
      <c r="L105" s="4"/>
      <c r="M105" s="4"/>
      <c r="N105" s="4"/>
      <c r="O105" s="4"/>
      <c r="P105" s="148"/>
    </row>
    <row r="106" s="170" customFormat="true" ht="12.75" hidden="false" customHeight="true" outlineLevel="0" collapsed="false">
      <c r="A106" s="145" t="s">
        <v>754</v>
      </c>
      <c r="B106" s="146"/>
      <c r="C106" s="145" t="s">
        <v>754</v>
      </c>
      <c r="D106" s="146"/>
      <c r="E106" s="169"/>
      <c r="F106" s="161"/>
      <c r="G106" s="162"/>
      <c r="I106" s="4"/>
      <c r="J106" s="4"/>
      <c r="K106" s="4"/>
      <c r="L106" s="4"/>
      <c r="M106" s="4"/>
      <c r="N106" s="4"/>
      <c r="O106" s="4"/>
      <c r="P106" s="148"/>
      <c r="Q106" s="62"/>
    </row>
    <row r="107" s="4" customFormat="true" ht="12.75" hidden="false" customHeight="true" outlineLevel="0" collapsed="false">
      <c r="A107" s="145" t="s">
        <v>741</v>
      </c>
      <c r="B107" s="146"/>
      <c r="C107" s="145" t="s">
        <v>741</v>
      </c>
      <c r="D107" s="146"/>
      <c r="E107" s="171"/>
      <c r="F107" s="161"/>
      <c r="G107" s="162"/>
      <c r="P107" s="148"/>
      <c r="Q107" s="62"/>
    </row>
    <row r="108" s="4" customFormat="true" ht="12.75" hidden="false" customHeight="true" outlineLevel="0" collapsed="false">
      <c r="A108" s="145" t="s">
        <v>757</v>
      </c>
      <c r="B108" s="146"/>
      <c r="C108" s="145" t="s">
        <v>757</v>
      </c>
      <c r="D108" s="146"/>
      <c r="E108" s="171"/>
      <c r="F108" s="161"/>
      <c r="G108" s="162"/>
      <c r="P108" s="148"/>
      <c r="Q108" s="62"/>
    </row>
    <row r="109" s="62" customFormat="true" ht="12.75" hidden="false" customHeight="true" outlineLevel="0" collapsed="false">
      <c r="A109" s="160" t="s">
        <v>786</v>
      </c>
      <c r="B109" s="160"/>
      <c r="C109" s="160" t="s">
        <v>786</v>
      </c>
      <c r="D109" s="160"/>
      <c r="E109" s="147"/>
      <c r="I109" s="4"/>
      <c r="J109" s="4"/>
      <c r="K109" s="4"/>
      <c r="L109" s="4"/>
      <c r="M109" s="4"/>
      <c r="N109" s="4"/>
      <c r="O109" s="4"/>
      <c r="P109" s="148"/>
    </row>
    <row r="110" s="59" customFormat="true" ht="13.5" hidden="false" customHeight="true" outlineLevel="0" collapsed="false">
      <c r="A110" s="145" t="s">
        <v>746</v>
      </c>
      <c r="B110" s="146"/>
      <c r="C110" s="145" t="s">
        <v>746</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47</v>
      </c>
      <c r="B111" s="146"/>
      <c r="C111" s="145" t="s">
        <v>747</v>
      </c>
      <c r="D111" s="146"/>
      <c r="E111" s="147"/>
      <c r="I111" s="4"/>
      <c r="J111" s="4"/>
      <c r="K111" s="4"/>
      <c r="L111" s="4"/>
      <c r="M111" s="4"/>
      <c r="N111" s="4"/>
      <c r="O111" s="4"/>
      <c r="P111" s="148"/>
    </row>
    <row r="112" s="62" customFormat="true" ht="12.75" hidden="false" customHeight="true" outlineLevel="0" collapsed="false">
      <c r="A112" s="145" t="s">
        <v>749</v>
      </c>
      <c r="B112" s="146"/>
      <c r="C112" s="145" t="s">
        <v>749</v>
      </c>
      <c r="D112" s="146"/>
      <c r="E112" s="147"/>
      <c r="I112" s="4"/>
      <c r="J112" s="4"/>
      <c r="K112" s="4"/>
      <c r="L112" s="4"/>
      <c r="M112" s="4"/>
      <c r="N112" s="4"/>
      <c r="O112" s="4"/>
      <c r="P112" s="148"/>
    </row>
    <row r="113" s="62" customFormat="true" ht="12.75" hidden="false" customHeight="true" outlineLevel="0" collapsed="false">
      <c r="A113" s="145" t="s">
        <v>739</v>
      </c>
      <c r="B113" s="146"/>
      <c r="C113" s="145" t="s">
        <v>739</v>
      </c>
      <c r="D113" s="146"/>
      <c r="E113" s="147"/>
      <c r="I113" s="4"/>
      <c r="J113" s="4"/>
      <c r="K113" s="4"/>
      <c r="L113" s="4"/>
      <c r="M113" s="4"/>
      <c r="N113" s="4"/>
      <c r="O113" s="4"/>
      <c r="P113" s="148"/>
    </row>
    <row r="114" s="59" customFormat="true" ht="12.75" hidden="false" customHeight="true" outlineLevel="0" collapsed="false">
      <c r="A114" s="145" t="s">
        <v>754</v>
      </c>
      <c r="B114" s="146"/>
      <c r="C114" s="145" t="s">
        <v>754</v>
      </c>
      <c r="D114" s="146"/>
      <c r="E114" s="172"/>
      <c r="F114" s="62"/>
      <c r="G114" s="62"/>
      <c r="H114" s="62"/>
      <c r="I114" s="4"/>
      <c r="J114" s="4"/>
      <c r="K114" s="4"/>
      <c r="L114" s="4"/>
      <c r="M114" s="4"/>
      <c r="N114" s="4"/>
      <c r="O114" s="4"/>
      <c r="P114" s="148"/>
      <c r="Q114" s="62"/>
      <c r="R114" s="173"/>
      <c r="S114" s="173"/>
      <c r="T114" s="173"/>
      <c r="U114" s="173"/>
      <c r="V114" s="173"/>
      <c r="W114" s="173"/>
      <c r="X114" s="173"/>
      <c r="Y114" s="173"/>
    </row>
    <row r="115" s="59" customFormat="true" ht="12.75" hidden="false" customHeight="true" outlineLevel="0" collapsed="false">
      <c r="A115" s="145" t="s">
        <v>741</v>
      </c>
      <c r="B115" s="146"/>
      <c r="C115" s="145" t="s">
        <v>741</v>
      </c>
      <c r="D115" s="146"/>
      <c r="E115" s="172"/>
      <c r="F115" s="62"/>
      <c r="G115" s="62"/>
      <c r="H115" s="62"/>
      <c r="I115" s="4"/>
      <c r="J115" s="4"/>
      <c r="K115" s="4"/>
      <c r="L115" s="4"/>
      <c r="M115" s="4"/>
      <c r="N115" s="4"/>
      <c r="O115" s="4"/>
      <c r="P115" s="148"/>
      <c r="Q115" s="62"/>
      <c r="R115" s="173"/>
      <c r="S115" s="173"/>
      <c r="T115" s="173"/>
      <c r="U115" s="173"/>
      <c r="V115" s="173"/>
      <c r="W115" s="173"/>
      <c r="X115" s="173"/>
      <c r="Y115" s="173"/>
    </row>
    <row r="116" s="59" customFormat="true" ht="12.75" hidden="false" customHeight="true" outlineLevel="0" collapsed="false">
      <c r="A116" s="145" t="s">
        <v>757</v>
      </c>
      <c r="B116" s="146"/>
      <c r="C116" s="145" t="s">
        <v>757</v>
      </c>
      <c r="D116" s="146"/>
      <c r="E116" s="172"/>
      <c r="F116" s="62"/>
      <c r="G116" s="62"/>
      <c r="H116" s="62"/>
      <c r="I116" s="4"/>
      <c r="J116" s="4"/>
      <c r="K116" s="4"/>
      <c r="L116" s="4"/>
      <c r="M116" s="4"/>
      <c r="N116" s="4"/>
      <c r="O116" s="4"/>
      <c r="P116" s="148"/>
      <c r="Q116" s="62"/>
      <c r="R116" s="173"/>
      <c r="S116" s="173"/>
      <c r="T116" s="173"/>
      <c r="U116" s="173"/>
      <c r="V116" s="173"/>
      <c r="W116" s="173"/>
      <c r="X116" s="173"/>
      <c r="Y116" s="173"/>
    </row>
    <row r="117" s="59" customFormat="true" ht="12.75" hidden="false" customHeight="true" outlineLevel="0" collapsed="false">
      <c r="A117" s="160" t="s">
        <v>786</v>
      </c>
      <c r="B117" s="160"/>
      <c r="C117" s="160" t="s">
        <v>786</v>
      </c>
      <c r="D117" s="160"/>
      <c r="E117" s="172"/>
      <c r="F117" s="62"/>
      <c r="G117" s="62"/>
      <c r="H117" s="62"/>
      <c r="I117" s="4"/>
      <c r="J117" s="4"/>
      <c r="K117" s="4"/>
      <c r="L117" s="4"/>
      <c r="M117" s="4"/>
      <c r="N117" s="4"/>
      <c r="O117" s="4"/>
      <c r="P117" s="148"/>
      <c r="Q117" s="62"/>
      <c r="R117" s="173"/>
      <c r="S117" s="173"/>
      <c r="T117" s="173"/>
      <c r="U117" s="173"/>
      <c r="V117" s="173"/>
      <c r="W117" s="173"/>
      <c r="X117" s="173"/>
      <c r="Y117" s="173"/>
    </row>
    <row r="118" s="59" customFormat="true" ht="13.5" hidden="false" customHeight="true" outlineLevel="0" collapsed="false">
      <c r="A118" s="145" t="s">
        <v>746</v>
      </c>
      <c r="B118" s="146"/>
      <c r="C118" s="145" t="s">
        <v>746</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47</v>
      </c>
      <c r="B119" s="146"/>
      <c r="C119" s="145" t="s">
        <v>747</v>
      </c>
      <c r="D119" s="146"/>
      <c r="E119" s="172"/>
      <c r="F119" s="62"/>
      <c r="G119" s="62"/>
      <c r="H119" s="62"/>
      <c r="I119" s="4"/>
      <c r="J119" s="4"/>
      <c r="K119" s="4"/>
      <c r="L119" s="4"/>
      <c r="M119" s="4"/>
      <c r="N119" s="4"/>
      <c r="O119" s="4"/>
      <c r="P119" s="148"/>
      <c r="Q119" s="62"/>
      <c r="R119" s="173"/>
      <c r="S119" s="173"/>
      <c r="T119" s="173"/>
      <c r="U119" s="173"/>
      <c r="V119" s="173"/>
      <c r="W119" s="173"/>
      <c r="X119" s="173"/>
      <c r="Y119" s="173"/>
    </row>
    <row r="120" s="59" customFormat="true" ht="12.75" hidden="false" customHeight="true" outlineLevel="0" collapsed="false">
      <c r="A120" s="145" t="s">
        <v>749</v>
      </c>
      <c r="B120" s="146"/>
      <c r="C120" s="145" t="s">
        <v>749</v>
      </c>
      <c r="D120" s="146"/>
      <c r="E120" s="172"/>
      <c r="F120" s="62"/>
      <c r="G120" s="62"/>
      <c r="H120" s="62"/>
      <c r="I120" s="4"/>
      <c r="J120" s="4"/>
      <c r="K120" s="4"/>
      <c r="L120" s="4"/>
      <c r="M120" s="4"/>
      <c r="N120" s="4"/>
      <c r="O120" s="4"/>
      <c r="P120" s="148"/>
      <c r="Q120" s="62"/>
      <c r="R120" s="173"/>
      <c r="S120" s="173"/>
      <c r="T120" s="173"/>
      <c r="U120" s="173"/>
      <c r="V120" s="173"/>
      <c r="W120" s="173"/>
      <c r="X120" s="173"/>
      <c r="Y120" s="173"/>
    </row>
    <row r="121" s="59" customFormat="true" ht="12.75" hidden="false" customHeight="true" outlineLevel="0" collapsed="false">
      <c r="A121" s="145" t="s">
        <v>739</v>
      </c>
      <c r="B121" s="146"/>
      <c r="C121" s="145" t="s">
        <v>739</v>
      </c>
      <c r="D121" s="146"/>
      <c r="E121" s="172"/>
      <c r="F121" s="62"/>
      <c r="G121" s="62"/>
      <c r="H121" s="62"/>
      <c r="I121" s="4"/>
      <c r="J121" s="4"/>
      <c r="K121" s="4"/>
      <c r="L121" s="4"/>
      <c r="M121" s="4"/>
      <c r="N121" s="4"/>
      <c r="O121" s="4"/>
      <c r="P121" s="148"/>
      <c r="Q121" s="62"/>
      <c r="R121" s="173"/>
      <c r="S121" s="173"/>
      <c r="T121" s="173"/>
      <c r="U121" s="173"/>
      <c r="V121" s="173"/>
      <c r="W121" s="173"/>
      <c r="X121" s="173"/>
      <c r="Y121" s="173"/>
    </row>
    <row r="122" s="59" customFormat="true" ht="12.75" hidden="false" customHeight="true" outlineLevel="0" collapsed="false">
      <c r="A122" s="145" t="s">
        <v>754</v>
      </c>
      <c r="B122" s="146"/>
      <c r="C122" s="145" t="s">
        <v>754</v>
      </c>
      <c r="D122" s="146"/>
      <c r="E122" s="172"/>
      <c r="F122" s="62"/>
      <c r="G122" s="62"/>
      <c r="H122" s="62"/>
      <c r="I122" s="4"/>
      <c r="J122" s="4"/>
      <c r="K122" s="4"/>
      <c r="L122" s="4"/>
      <c r="M122" s="4"/>
      <c r="N122" s="4"/>
      <c r="O122" s="4"/>
      <c r="P122" s="148"/>
      <c r="Q122" s="62"/>
      <c r="R122" s="173"/>
      <c r="S122" s="173"/>
      <c r="T122" s="173"/>
      <c r="U122" s="173"/>
      <c r="V122" s="173"/>
      <c r="W122" s="173"/>
      <c r="X122" s="173"/>
      <c r="Y122" s="173"/>
    </row>
    <row r="123" s="59" customFormat="true" ht="12.75" hidden="false" customHeight="true" outlineLevel="0" collapsed="false">
      <c r="A123" s="145" t="s">
        <v>741</v>
      </c>
      <c r="B123" s="146"/>
      <c r="C123" s="145" t="s">
        <v>741</v>
      </c>
      <c r="D123" s="146"/>
      <c r="E123" s="172"/>
      <c r="F123" s="62"/>
      <c r="G123" s="62"/>
      <c r="H123" s="62"/>
      <c r="I123" s="4"/>
      <c r="J123" s="4"/>
      <c r="K123" s="4"/>
      <c r="L123" s="4"/>
      <c r="M123" s="4"/>
      <c r="N123" s="4"/>
      <c r="O123" s="4"/>
      <c r="P123" s="148"/>
      <c r="Q123" s="62"/>
      <c r="R123" s="173"/>
      <c r="S123" s="173"/>
      <c r="T123" s="173"/>
      <c r="U123" s="173"/>
      <c r="V123" s="173"/>
      <c r="W123" s="173"/>
      <c r="X123" s="173"/>
      <c r="Y123" s="173"/>
    </row>
    <row r="124" s="59" customFormat="true" ht="12.75" hidden="false" customHeight="true" outlineLevel="0" collapsed="false">
      <c r="A124" s="145" t="s">
        <v>757</v>
      </c>
      <c r="B124" s="146"/>
      <c r="C124" s="145" t="s">
        <v>757</v>
      </c>
      <c r="D124" s="146"/>
      <c r="E124" s="172"/>
      <c r="F124" s="62"/>
      <c r="G124" s="62"/>
      <c r="H124" s="62"/>
      <c r="I124" s="4"/>
      <c r="J124" s="4"/>
      <c r="K124" s="4"/>
      <c r="L124" s="4"/>
      <c r="M124" s="4"/>
      <c r="N124" s="4"/>
      <c r="O124" s="4"/>
      <c r="P124" s="148"/>
      <c r="Q124" s="62"/>
      <c r="R124" s="173"/>
      <c r="S124" s="173"/>
      <c r="T124" s="173"/>
      <c r="U124" s="173"/>
      <c r="V124" s="173"/>
      <c r="W124" s="173"/>
      <c r="X124" s="173"/>
      <c r="Y124" s="173"/>
    </row>
    <row r="125" s="59" customFormat="true" ht="12.75" hidden="false" customHeight="true" outlineLevel="0" collapsed="false">
      <c r="A125" s="160" t="s">
        <v>786</v>
      </c>
      <c r="B125" s="160"/>
      <c r="C125" s="160" t="s">
        <v>786</v>
      </c>
      <c r="D125" s="160"/>
      <c r="E125" s="172"/>
      <c r="F125" s="62"/>
      <c r="G125" s="62"/>
      <c r="H125" s="62"/>
      <c r="I125" s="4"/>
      <c r="J125" s="4"/>
      <c r="K125" s="4"/>
      <c r="L125" s="4"/>
      <c r="M125" s="4"/>
      <c r="N125" s="4"/>
      <c r="O125" s="4"/>
      <c r="P125" s="148"/>
      <c r="Q125" s="62"/>
      <c r="R125" s="173"/>
      <c r="S125" s="173"/>
      <c r="T125" s="173"/>
      <c r="U125" s="173"/>
      <c r="V125" s="173"/>
      <c r="W125" s="173"/>
      <c r="X125" s="173"/>
      <c r="Y125" s="173"/>
    </row>
    <row r="126" s="59" customFormat="true" ht="13.5" hidden="false" customHeight="true" outlineLevel="0" collapsed="false">
      <c r="A126" s="145" t="s">
        <v>746</v>
      </c>
      <c r="B126" s="146"/>
      <c r="C126" s="145" t="s">
        <v>746</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47</v>
      </c>
      <c r="B127" s="146"/>
      <c r="C127" s="145" t="s">
        <v>747</v>
      </c>
      <c r="D127" s="146"/>
      <c r="E127" s="172"/>
      <c r="F127" s="62"/>
      <c r="G127" s="62"/>
      <c r="H127" s="62"/>
      <c r="I127" s="4"/>
      <c r="J127" s="4"/>
      <c r="K127" s="4"/>
      <c r="L127" s="4"/>
      <c r="M127" s="4"/>
      <c r="N127" s="4"/>
      <c r="O127" s="4"/>
      <c r="P127" s="148"/>
      <c r="Q127" s="62"/>
      <c r="R127" s="173"/>
      <c r="S127" s="173"/>
      <c r="T127" s="173"/>
      <c r="U127" s="173"/>
      <c r="V127" s="173"/>
      <c r="W127" s="173"/>
      <c r="X127" s="173"/>
      <c r="Y127" s="173"/>
    </row>
    <row r="128" s="59" customFormat="true" ht="12.75" hidden="false" customHeight="true" outlineLevel="0" collapsed="false">
      <c r="A128" s="145" t="s">
        <v>749</v>
      </c>
      <c r="B128" s="146"/>
      <c r="C128" s="145" t="s">
        <v>749</v>
      </c>
      <c r="D128" s="146"/>
      <c r="E128" s="172"/>
      <c r="F128" s="62"/>
      <c r="G128" s="62"/>
      <c r="H128" s="62"/>
      <c r="I128" s="4"/>
      <c r="J128" s="4"/>
      <c r="K128" s="4"/>
      <c r="L128" s="4"/>
      <c r="M128" s="4"/>
      <c r="N128" s="4"/>
      <c r="O128" s="4"/>
      <c r="P128" s="148"/>
      <c r="Q128" s="62"/>
      <c r="R128" s="173"/>
      <c r="S128" s="173"/>
      <c r="T128" s="173"/>
      <c r="U128" s="173"/>
      <c r="V128" s="173"/>
      <c r="W128" s="173"/>
      <c r="X128" s="173"/>
      <c r="Y128" s="173"/>
    </row>
    <row r="129" s="59" customFormat="true" ht="12.75" hidden="false" customHeight="true" outlineLevel="0" collapsed="false">
      <c r="A129" s="145" t="s">
        <v>739</v>
      </c>
      <c r="B129" s="146"/>
      <c r="C129" s="145" t="s">
        <v>739</v>
      </c>
      <c r="D129" s="146"/>
      <c r="E129" s="172"/>
      <c r="F129" s="62"/>
      <c r="G129" s="62"/>
      <c r="H129" s="62"/>
      <c r="I129" s="4"/>
      <c r="J129" s="4"/>
      <c r="K129" s="4"/>
      <c r="L129" s="4"/>
      <c r="M129" s="4"/>
      <c r="N129" s="4"/>
      <c r="O129" s="4"/>
      <c r="P129" s="148"/>
      <c r="Q129" s="62"/>
      <c r="R129" s="173"/>
      <c r="S129" s="173"/>
      <c r="T129" s="173"/>
      <c r="U129" s="173"/>
      <c r="V129" s="173"/>
      <c r="W129" s="173"/>
      <c r="X129" s="173"/>
      <c r="Y129" s="173"/>
    </row>
    <row r="130" s="59" customFormat="true" ht="12.75" hidden="false" customHeight="true" outlineLevel="0" collapsed="false">
      <c r="A130" s="145" t="s">
        <v>754</v>
      </c>
      <c r="B130" s="146"/>
      <c r="C130" s="145" t="s">
        <v>754</v>
      </c>
      <c r="D130" s="146"/>
      <c r="E130" s="172"/>
      <c r="F130" s="62"/>
      <c r="G130" s="62"/>
      <c r="H130" s="62"/>
      <c r="I130" s="4"/>
      <c r="J130" s="4"/>
      <c r="K130" s="4"/>
      <c r="L130" s="4"/>
      <c r="M130" s="4"/>
      <c r="N130" s="4"/>
      <c r="O130" s="4"/>
      <c r="P130" s="148"/>
      <c r="Q130" s="62"/>
      <c r="R130" s="173"/>
      <c r="S130" s="173"/>
      <c r="T130" s="173"/>
      <c r="U130" s="173"/>
      <c r="V130" s="173"/>
      <c r="W130" s="173"/>
      <c r="X130" s="173"/>
      <c r="Y130" s="173"/>
    </row>
    <row r="131" s="59" customFormat="true" ht="12.75" hidden="false" customHeight="true" outlineLevel="0" collapsed="false">
      <c r="A131" s="145" t="s">
        <v>741</v>
      </c>
      <c r="B131" s="146"/>
      <c r="C131" s="145" t="s">
        <v>741</v>
      </c>
      <c r="D131" s="146"/>
      <c r="E131" s="172"/>
      <c r="F131" s="62"/>
      <c r="G131" s="62"/>
      <c r="H131" s="62"/>
      <c r="I131" s="4"/>
      <c r="J131" s="4"/>
      <c r="K131" s="4"/>
      <c r="L131" s="4"/>
      <c r="M131" s="4"/>
      <c r="N131" s="4"/>
      <c r="O131" s="4"/>
      <c r="P131" s="148"/>
      <c r="Q131" s="62"/>
      <c r="R131" s="173"/>
      <c r="S131" s="173"/>
      <c r="T131" s="173"/>
      <c r="U131" s="173"/>
      <c r="V131" s="173"/>
      <c r="W131" s="173"/>
      <c r="X131" s="173"/>
      <c r="Y131" s="173"/>
    </row>
    <row r="132" s="59" customFormat="true" ht="12.75" hidden="false" customHeight="true" outlineLevel="0" collapsed="false">
      <c r="A132" s="145" t="s">
        <v>757</v>
      </c>
      <c r="B132" s="146"/>
      <c r="C132" s="145" t="s">
        <v>757</v>
      </c>
      <c r="D132" s="146"/>
      <c r="E132" s="172"/>
      <c r="F132" s="62"/>
      <c r="G132" s="62"/>
      <c r="H132" s="62"/>
      <c r="I132" s="4"/>
      <c r="J132" s="4"/>
      <c r="K132" s="4"/>
      <c r="L132" s="4"/>
      <c r="M132" s="4"/>
      <c r="N132" s="4"/>
      <c r="O132" s="4"/>
      <c r="P132" s="148"/>
      <c r="Q132" s="62"/>
      <c r="R132" s="173"/>
      <c r="S132" s="173"/>
      <c r="T132" s="173"/>
      <c r="U132" s="173"/>
      <c r="V132" s="173"/>
      <c r="W132" s="173"/>
      <c r="X132" s="173"/>
      <c r="Y132" s="173"/>
    </row>
    <row r="133" s="59" customFormat="true" ht="12.75" hidden="false" customHeight="true" outlineLevel="0" collapsed="false">
      <c r="A133" s="160" t="s">
        <v>786</v>
      </c>
      <c r="B133" s="160"/>
      <c r="C133" s="174"/>
      <c r="D133" s="174"/>
      <c r="E133" s="172"/>
      <c r="F133" s="62"/>
      <c r="G133" s="62"/>
      <c r="H133" s="62"/>
      <c r="I133" s="4"/>
      <c r="J133" s="4"/>
      <c r="K133" s="4"/>
      <c r="L133" s="4"/>
      <c r="M133" s="4"/>
      <c r="N133" s="4"/>
      <c r="O133" s="4"/>
      <c r="P133" s="148"/>
      <c r="Q133" s="62"/>
      <c r="R133" s="173"/>
      <c r="S133" s="173"/>
      <c r="T133" s="173"/>
      <c r="U133" s="173"/>
      <c r="V133" s="173"/>
      <c r="W133" s="173"/>
      <c r="X133" s="173"/>
      <c r="Y133" s="173"/>
    </row>
    <row r="134" s="59" customFormat="true" ht="12.75" hidden="false" customHeight="true" outlineLevel="0" collapsed="false">
      <c r="A134" s="145" t="s">
        <v>746</v>
      </c>
      <c r="B134" s="146"/>
      <c r="C134" s="175"/>
      <c r="D134" s="176"/>
      <c r="E134" s="172"/>
      <c r="F134" s="62"/>
      <c r="G134" s="62"/>
      <c r="H134" s="62"/>
      <c r="I134" s="4"/>
      <c r="J134" s="4"/>
      <c r="K134" s="4"/>
      <c r="L134" s="4"/>
      <c r="M134" s="4"/>
      <c r="N134" s="4"/>
      <c r="O134" s="4"/>
      <c r="P134" s="148"/>
      <c r="Q134" s="62"/>
      <c r="R134" s="173"/>
      <c r="S134" s="173"/>
      <c r="T134" s="173"/>
      <c r="U134" s="173"/>
      <c r="V134" s="173"/>
      <c r="W134" s="173"/>
      <c r="X134" s="173"/>
      <c r="Y134" s="173"/>
    </row>
    <row r="135" s="59" customFormat="true" ht="12.75" hidden="false" customHeight="true" outlineLevel="0" collapsed="false">
      <c r="A135" s="145" t="s">
        <v>747</v>
      </c>
      <c r="B135" s="146"/>
      <c r="C135" s="175"/>
      <c r="D135" s="176"/>
      <c r="E135" s="172"/>
      <c r="F135" s="62"/>
      <c r="G135" s="62"/>
      <c r="H135" s="62"/>
      <c r="I135" s="4"/>
      <c r="J135" s="4"/>
      <c r="K135" s="4"/>
      <c r="L135" s="4"/>
      <c r="M135" s="4"/>
      <c r="N135" s="4"/>
      <c r="O135" s="4"/>
      <c r="P135" s="148"/>
      <c r="Q135" s="62"/>
      <c r="R135" s="173"/>
      <c r="S135" s="173"/>
      <c r="T135" s="173"/>
      <c r="U135" s="173"/>
      <c r="V135" s="173"/>
      <c r="W135" s="173"/>
      <c r="X135" s="173"/>
      <c r="Y135" s="173"/>
    </row>
    <row r="136" s="59" customFormat="true" ht="12.75" hidden="false" customHeight="true" outlineLevel="0" collapsed="false">
      <c r="A136" s="145" t="s">
        <v>749</v>
      </c>
      <c r="B136" s="146"/>
      <c r="C136" s="175"/>
      <c r="D136" s="176"/>
      <c r="E136" s="172"/>
      <c r="F136" s="62"/>
      <c r="G136" s="62"/>
      <c r="H136" s="62"/>
      <c r="I136" s="4"/>
      <c r="J136" s="4"/>
      <c r="K136" s="4"/>
      <c r="L136" s="4"/>
      <c r="M136" s="4"/>
      <c r="N136" s="4"/>
      <c r="O136" s="4"/>
      <c r="P136" s="148"/>
      <c r="Q136" s="62"/>
      <c r="R136" s="173"/>
      <c r="S136" s="173"/>
      <c r="T136" s="173"/>
      <c r="U136" s="173"/>
      <c r="V136" s="173"/>
      <c r="W136" s="173"/>
      <c r="X136" s="173"/>
      <c r="Y136" s="173"/>
    </row>
    <row r="137" s="59" customFormat="true" ht="12.75" hidden="false" customHeight="true" outlineLevel="0" collapsed="false">
      <c r="A137" s="145" t="s">
        <v>739</v>
      </c>
      <c r="B137" s="146"/>
      <c r="C137" s="175"/>
      <c r="D137" s="176"/>
      <c r="E137" s="172"/>
      <c r="F137" s="62"/>
      <c r="G137" s="62"/>
      <c r="H137" s="62"/>
      <c r="I137" s="4"/>
      <c r="J137" s="4"/>
      <c r="K137" s="4"/>
      <c r="L137" s="4"/>
      <c r="M137" s="4"/>
      <c r="N137" s="4"/>
      <c r="O137" s="4"/>
      <c r="P137" s="148"/>
      <c r="Q137" s="62"/>
      <c r="R137" s="173"/>
      <c r="S137" s="173"/>
      <c r="T137" s="173"/>
      <c r="U137" s="173"/>
      <c r="V137" s="173"/>
      <c r="W137" s="173"/>
      <c r="X137" s="173"/>
      <c r="Y137" s="173"/>
    </row>
    <row r="138" s="59" customFormat="true" ht="12.75" hidden="false" customHeight="true" outlineLevel="0" collapsed="false">
      <c r="A138" s="145" t="s">
        <v>754</v>
      </c>
      <c r="B138" s="146"/>
      <c r="C138" s="175"/>
      <c r="D138" s="176"/>
      <c r="E138" s="172"/>
      <c r="F138" s="62"/>
      <c r="G138" s="62"/>
      <c r="H138" s="62"/>
      <c r="I138" s="4"/>
      <c r="J138" s="4"/>
      <c r="K138" s="4"/>
      <c r="L138" s="4"/>
      <c r="M138" s="4"/>
      <c r="N138" s="4"/>
      <c r="O138" s="4"/>
      <c r="P138" s="148"/>
      <c r="Q138" s="62"/>
      <c r="R138" s="173"/>
      <c r="S138" s="173"/>
      <c r="T138" s="173"/>
      <c r="U138" s="173"/>
      <c r="V138" s="173"/>
      <c r="W138" s="173"/>
      <c r="X138" s="173"/>
      <c r="Y138" s="173"/>
    </row>
    <row r="139" s="59" customFormat="true" ht="12.75" hidden="false" customHeight="true" outlineLevel="0" collapsed="false">
      <c r="A139" s="145" t="s">
        <v>741</v>
      </c>
      <c r="B139" s="146"/>
      <c r="C139" s="175"/>
      <c r="D139" s="176"/>
      <c r="E139" s="172"/>
      <c r="F139" s="62"/>
      <c r="G139" s="62"/>
      <c r="H139" s="62"/>
      <c r="I139" s="4"/>
      <c r="J139" s="4"/>
      <c r="K139" s="4"/>
      <c r="L139" s="4"/>
      <c r="M139" s="4"/>
      <c r="N139" s="4"/>
      <c r="O139" s="4"/>
      <c r="P139" s="148"/>
      <c r="Q139" s="62"/>
      <c r="R139" s="173"/>
      <c r="S139" s="173"/>
      <c r="T139" s="173"/>
      <c r="U139" s="173"/>
      <c r="V139" s="173"/>
      <c r="W139" s="173"/>
      <c r="X139" s="173"/>
      <c r="Y139" s="173"/>
    </row>
    <row r="140" s="59" customFormat="true" ht="12.75" hidden="false" customHeight="true" outlineLevel="0" collapsed="false">
      <c r="A140" s="145" t="s">
        <v>757</v>
      </c>
      <c r="B140" s="146"/>
      <c r="C140" s="175"/>
      <c r="D140" s="176"/>
      <c r="E140" s="172"/>
      <c r="F140" s="62"/>
      <c r="G140" s="62"/>
      <c r="H140" s="62"/>
      <c r="I140" s="4"/>
      <c r="J140" s="4"/>
      <c r="K140" s="4"/>
      <c r="L140" s="4"/>
      <c r="M140" s="4"/>
      <c r="N140" s="4"/>
      <c r="O140" s="4"/>
      <c r="P140" s="148"/>
      <c r="Q140" s="62"/>
      <c r="R140" s="173"/>
      <c r="S140" s="173"/>
      <c r="T140" s="173"/>
      <c r="U140" s="173"/>
      <c r="V140" s="173"/>
      <c r="W140" s="173"/>
      <c r="X140" s="173"/>
      <c r="Y140" s="173"/>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7"/>
      <c r="C143" s="177"/>
      <c r="D143" s="177"/>
      <c r="E143" s="79"/>
      <c r="F143" s="127"/>
      <c r="G143" s="94"/>
      <c r="P143" s="95"/>
    </row>
    <row r="144" s="80" customFormat="true" ht="12.75" hidden="false" customHeight="true" outlineLevel="0" collapsed="false">
      <c r="E144" s="79"/>
      <c r="F144" s="127"/>
      <c r="G144" s="94"/>
      <c r="P144" s="95"/>
    </row>
    <row r="145" s="177" customFormat="true" ht="12.75" hidden="false" customHeight="true" outlineLevel="0" collapsed="false">
      <c r="A145" s="79"/>
      <c r="B145" s="79"/>
      <c r="C145" s="79"/>
      <c r="D145" s="79"/>
      <c r="E145" s="178"/>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9"/>
      <c r="B148" s="79"/>
      <c r="C148" s="79"/>
      <c r="D148" s="79"/>
      <c r="E148" s="79"/>
      <c r="P148" s="95"/>
    </row>
    <row r="149" s="80" customFormat="true" ht="12.75" hidden="false" customHeight="true" outlineLevel="0" collapsed="false">
      <c r="A149" s="180"/>
      <c r="B149" s="79"/>
      <c r="C149" s="79"/>
      <c r="D149" s="79"/>
      <c r="E149" s="79"/>
      <c r="P149" s="95"/>
    </row>
    <row r="150" s="80" customFormat="true" ht="12.75" hidden="false" customHeight="true" outlineLevel="0" collapsed="false">
      <c r="A150" s="180"/>
      <c r="B150" s="79"/>
      <c r="C150" s="79"/>
      <c r="D150" s="79"/>
      <c r="E150" s="79"/>
      <c r="P150" s="95"/>
    </row>
    <row r="151" s="80" customFormat="true" ht="12.75" hidden="false" customHeight="true" outlineLevel="0" collapsed="false">
      <c r="A151" s="180"/>
      <c r="B151" s="79"/>
      <c r="C151" s="79"/>
      <c r="D151" s="79"/>
      <c r="E151" s="79"/>
      <c r="P151" s="95"/>
    </row>
    <row r="152" customFormat="false" ht="12.75" hidden="false" customHeight="true" outlineLevel="0" collapsed="false">
      <c r="A152" s="180"/>
      <c r="E152" s="181"/>
      <c r="P152" s="95"/>
      <c r="R152" s="182"/>
      <c r="S152" s="182"/>
      <c r="T152" s="182"/>
      <c r="U152" s="182"/>
      <c r="V152" s="182"/>
      <c r="W152" s="182"/>
      <c r="X152" s="182"/>
      <c r="Y152" s="182"/>
    </row>
    <row r="153" customFormat="false" ht="12.75" hidden="false" customHeight="true" outlineLevel="0" collapsed="false">
      <c r="A153" s="183"/>
      <c r="B153" s="181"/>
      <c r="C153" s="181"/>
      <c r="D153" s="181"/>
      <c r="E153" s="181"/>
      <c r="P153" s="95"/>
      <c r="R153" s="182"/>
      <c r="S153" s="182"/>
      <c r="T153" s="182"/>
      <c r="U153" s="182"/>
      <c r="V153" s="182"/>
      <c r="W153" s="182"/>
      <c r="X153" s="182"/>
      <c r="Y153" s="182"/>
    </row>
    <row r="154" customFormat="false" ht="12.75" hidden="false" customHeight="true" outlineLevel="0" collapsed="false">
      <c r="A154" s="183"/>
      <c r="B154" s="181"/>
      <c r="C154" s="181"/>
      <c r="D154" s="181"/>
      <c r="E154" s="181"/>
      <c r="P154" s="95"/>
      <c r="R154" s="182"/>
      <c r="S154" s="182"/>
      <c r="T154" s="182"/>
      <c r="U154" s="182"/>
      <c r="V154" s="182"/>
      <c r="W154" s="182"/>
      <c r="X154" s="182"/>
      <c r="Y154" s="182"/>
    </row>
    <row r="155" customFormat="false" ht="12.75" hidden="false" customHeight="true" outlineLevel="0" collapsed="false">
      <c r="A155" s="183"/>
      <c r="B155" s="181"/>
      <c r="C155" s="181"/>
      <c r="D155" s="181"/>
      <c r="E155" s="181"/>
      <c r="P155" s="95"/>
      <c r="R155" s="182"/>
      <c r="S155" s="182"/>
      <c r="T155" s="182"/>
      <c r="U155" s="182"/>
      <c r="V155" s="182"/>
      <c r="W155" s="182"/>
      <c r="X155" s="182"/>
      <c r="Y155" s="182"/>
    </row>
    <row r="156" customFormat="false" ht="12.75" hidden="false" customHeight="true" outlineLevel="0" collapsed="false">
      <c r="A156" s="183"/>
      <c r="B156" s="181"/>
      <c r="C156" s="181"/>
      <c r="D156" s="181"/>
      <c r="E156" s="181"/>
      <c r="P156" s="95"/>
      <c r="R156" s="182"/>
      <c r="S156" s="182"/>
      <c r="T156" s="182"/>
      <c r="U156" s="182"/>
      <c r="V156" s="182"/>
      <c r="W156" s="182"/>
      <c r="X156" s="182"/>
      <c r="Y156" s="182"/>
    </row>
    <row r="157" customFormat="false" ht="12.75" hidden="false" customHeight="true" outlineLevel="0" collapsed="false">
      <c r="A157" s="183"/>
      <c r="B157" s="181"/>
      <c r="C157" s="181"/>
      <c r="D157" s="181"/>
      <c r="E157" s="181"/>
      <c r="P157" s="95"/>
      <c r="R157" s="182"/>
      <c r="S157" s="182"/>
      <c r="T157" s="182"/>
      <c r="U157" s="182"/>
      <c r="V157" s="182"/>
      <c r="W157" s="182"/>
      <c r="X157" s="182"/>
      <c r="Y157" s="182"/>
    </row>
    <row r="158" customFormat="false" ht="12.75" hidden="false" customHeight="true" outlineLevel="0" collapsed="false">
      <c r="A158" s="183"/>
      <c r="B158" s="181"/>
      <c r="C158" s="181"/>
      <c r="D158" s="181"/>
      <c r="E158" s="181"/>
      <c r="P158" s="95"/>
      <c r="R158" s="182"/>
      <c r="S158" s="182"/>
      <c r="T158" s="182"/>
      <c r="U158" s="182"/>
      <c r="V158" s="182"/>
      <c r="W158" s="182"/>
      <c r="X158" s="182"/>
      <c r="Y158" s="182"/>
    </row>
    <row r="159" customFormat="false" ht="12.75" hidden="false" customHeight="true" outlineLevel="0" collapsed="false">
      <c r="A159" s="183"/>
      <c r="B159" s="181"/>
      <c r="C159" s="181"/>
      <c r="D159" s="181"/>
      <c r="E159" s="181"/>
      <c r="P159" s="95"/>
      <c r="R159" s="182"/>
      <c r="S159" s="182"/>
      <c r="T159" s="182"/>
      <c r="U159" s="182"/>
      <c r="V159" s="182"/>
      <c r="W159" s="182"/>
      <c r="X159" s="182"/>
      <c r="Y159" s="182"/>
    </row>
    <row r="160" customFormat="false" ht="12.75" hidden="false" customHeight="true" outlineLevel="0" collapsed="false">
      <c r="A160" s="183"/>
      <c r="B160" s="181"/>
      <c r="C160" s="181"/>
      <c r="D160" s="181"/>
      <c r="E160" s="181"/>
      <c r="P160" s="95"/>
      <c r="R160" s="182"/>
      <c r="S160" s="182"/>
      <c r="T160" s="182"/>
      <c r="U160" s="182"/>
      <c r="V160" s="182"/>
      <c r="W160" s="182"/>
      <c r="X160" s="182"/>
      <c r="Y160" s="182"/>
    </row>
    <row r="161" customFormat="false" ht="12.75" hidden="false" customHeight="true" outlineLevel="0" collapsed="false">
      <c r="A161" s="183"/>
      <c r="B161" s="181"/>
      <c r="C161" s="181"/>
      <c r="D161" s="181"/>
      <c r="E161" s="181"/>
      <c r="P161" s="95"/>
      <c r="R161" s="182"/>
      <c r="S161" s="182"/>
      <c r="T161" s="182"/>
      <c r="U161" s="182"/>
      <c r="V161" s="182"/>
      <c r="W161" s="182"/>
      <c r="X161" s="182"/>
      <c r="Y161" s="182"/>
    </row>
    <row r="162" customFormat="false" ht="12.75" hidden="false" customHeight="true" outlineLevel="0" collapsed="false">
      <c r="A162" s="183"/>
      <c r="B162" s="181"/>
      <c r="C162" s="181"/>
      <c r="D162" s="181"/>
      <c r="E162" s="181"/>
      <c r="P162" s="95"/>
      <c r="R162" s="182"/>
      <c r="S162" s="182"/>
      <c r="T162" s="182"/>
      <c r="U162" s="182"/>
      <c r="V162" s="182"/>
      <c r="W162" s="182"/>
      <c r="X162" s="182"/>
      <c r="Y162" s="182"/>
    </row>
    <row r="163" customFormat="false" ht="12.75" hidden="false" customHeight="true" outlineLevel="0" collapsed="false">
      <c r="A163" s="183"/>
      <c r="B163" s="181"/>
      <c r="C163" s="181"/>
      <c r="D163" s="181"/>
      <c r="E163" s="181"/>
      <c r="P163" s="95"/>
      <c r="R163" s="182"/>
      <c r="S163" s="182"/>
      <c r="T163" s="182"/>
      <c r="U163" s="182"/>
      <c r="V163" s="182"/>
      <c r="W163" s="182"/>
      <c r="X163" s="182"/>
      <c r="Y163" s="182"/>
    </row>
    <row r="164" customFormat="false" ht="12.75" hidden="false" customHeight="true" outlineLevel="0" collapsed="false">
      <c r="A164" s="183"/>
      <c r="B164" s="181"/>
      <c r="C164" s="181"/>
      <c r="D164" s="181"/>
      <c r="E164" s="181"/>
      <c r="P164" s="95"/>
      <c r="R164" s="182"/>
      <c r="S164" s="182"/>
      <c r="T164" s="182"/>
      <c r="U164" s="182"/>
      <c r="V164" s="182"/>
      <c r="W164" s="182"/>
      <c r="X164" s="182"/>
      <c r="Y164" s="182"/>
    </row>
    <row r="165" customFormat="false" ht="12.75" hidden="false" customHeight="true" outlineLevel="0" collapsed="false">
      <c r="A165" s="183"/>
      <c r="B165" s="181"/>
      <c r="C165" s="181"/>
      <c r="D165" s="181"/>
      <c r="E165" s="181"/>
      <c r="P165" s="95"/>
      <c r="R165" s="182"/>
      <c r="S165" s="182"/>
      <c r="T165" s="182"/>
      <c r="U165" s="182"/>
      <c r="V165" s="182"/>
      <c r="W165" s="182"/>
      <c r="X165" s="182"/>
      <c r="Y165" s="182"/>
    </row>
    <row r="166" customFormat="false" ht="12.75" hidden="false" customHeight="true" outlineLevel="0" collapsed="false">
      <c r="A166" s="183"/>
      <c r="B166" s="181"/>
      <c r="C166" s="181"/>
      <c r="D166" s="181"/>
      <c r="E166" s="181"/>
      <c r="P166" s="95"/>
      <c r="R166" s="182"/>
      <c r="S166" s="182"/>
      <c r="T166" s="182"/>
      <c r="U166" s="182"/>
      <c r="V166" s="182"/>
      <c r="W166" s="182"/>
      <c r="X166" s="182"/>
      <c r="Y166" s="182"/>
    </row>
    <row r="167" customFormat="false" ht="12.75" hidden="false" customHeight="true" outlineLevel="0" collapsed="false">
      <c r="A167" s="183"/>
      <c r="B167" s="181"/>
      <c r="C167" s="181"/>
      <c r="D167" s="181"/>
      <c r="E167" s="181"/>
      <c r="P167" s="95"/>
      <c r="R167" s="182"/>
      <c r="S167" s="182"/>
      <c r="T167" s="182"/>
      <c r="U167" s="182"/>
      <c r="V167" s="182"/>
      <c r="W167" s="182"/>
      <c r="X167" s="182"/>
      <c r="Y167" s="182"/>
    </row>
    <row r="168" customFormat="false" ht="12.75" hidden="false" customHeight="true" outlineLevel="0" collapsed="false">
      <c r="A168" s="183"/>
      <c r="B168" s="181"/>
      <c r="C168" s="181"/>
      <c r="D168" s="181"/>
      <c r="E168" s="181"/>
      <c r="P168" s="95"/>
      <c r="R168" s="182"/>
      <c r="S168" s="182"/>
      <c r="T168" s="182"/>
      <c r="U168" s="182"/>
      <c r="V168" s="182"/>
      <c r="W168" s="182"/>
      <c r="X168" s="182"/>
      <c r="Y168" s="182"/>
    </row>
    <row r="169" customFormat="false" ht="12.75" hidden="false" customHeight="true" outlineLevel="0" collapsed="false">
      <c r="A169" s="183"/>
      <c r="B169" s="181"/>
      <c r="C169" s="181"/>
      <c r="D169" s="181"/>
      <c r="E169" s="181"/>
      <c r="P169" s="95"/>
      <c r="R169" s="182"/>
      <c r="S169" s="182"/>
      <c r="T169" s="182"/>
      <c r="U169" s="182"/>
      <c r="V169" s="182"/>
      <c r="W169" s="182"/>
      <c r="X169" s="182"/>
      <c r="Y169" s="182"/>
    </row>
    <row r="170" customFormat="false" ht="12.75" hidden="false" customHeight="true" outlineLevel="0" collapsed="false">
      <c r="A170" s="183"/>
      <c r="B170" s="181"/>
      <c r="C170" s="181"/>
      <c r="D170" s="181"/>
      <c r="E170" s="181"/>
      <c r="P170" s="95"/>
      <c r="R170" s="182"/>
      <c r="S170" s="182"/>
      <c r="T170" s="182"/>
      <c r="U170" s="182"/>
      <c r="V170" s="182"/>
      <c r="W170" s="182"/>
      <c r="X170" s="182"/>
      <c r="Y170" s="182"/>
    </row>
    <row r="171" customFormat="false" ht="12.75" hidden="false" customHeight="true" outlineLevel="0" collapsed="false">
      <c r="A171" s="183"/>
      <c r="B171" s="181"/>
      <c r="C171" s="181"/>
      <c r="D171" s="181"/>
      <c r="E171" s="181"/>
      <c r="P171" s="95"/>
      <c r="R171" s="182"/>
      <c r="S171" s="182"/>
      <c r="T171" s="182"/>
      <c r="U171" s="182"/>
      <c r="V171" s="182"/>
      <c r="W171" s="182"/>
      <c r="X171" s="182"/>
      <c r="Y171" s="182"/>
    </row>
    <row r="172" customFormat="false" ht="12.75" hidden="false" customHeight="true" outlineLevel="0" collapsed="false">
      <c r="A172" s="183"/>
      <c r="B172" s="181"/>
      <c r="C172" s="181"/>
      <c r="D172" s="181"/>
      <c r="E172" s="181"/>
      <c r="P172" s="95"/>
      <c r="R172" s="182"/>
      <c r="S172" s="182"/>
      <c r="T172" s="182"/>
      <c r="U172" s="182"/>
      <c r="V172" s="182"/>
      <c r="W172" s="182"/>
      <c r="X172" s="182"/>
      <c r="Y172" s="182"/>
    </row>
    <row r="173" customFormat="false" ht="12.75" hidden="false" customHeight="true" outlineLevel="0" collapsed="false">
      <c r="A173" s="183"/>
      <c r="B173" s="181"/>
      <c r="C173" s="181"/>
      <c r="D173" s="181"/>
      <c r="E173" s="181"/>
      <c r="P173" s="95"/>
      <c r="R173" s="182"/>
      <c r="S173" s="182"/>
      <c r="T173" s="182"/>
      <c r="U173" s="182"/>
      <c r="V173" s="182"/>
      <c r="W173" s="182"/>
      <c r="X173" s="182"/>
      <c r="Y173" s="182"/>
    </row>
    <row r="174" customFormat="false" ht="12.75" hidden="false" customHeight="true" outlineLevel="0" collapsed="false">
      <c r="A174" s="183"/>
      <c r="B174" s="181"/>
      <c r="C174" s="181"/>
      <c r="D174" s="181"/>
      <c r="E174" s="181"/>
      <c r="P174" s="95"/>
      <c r="R174" s="182"/>
      <c r="S174" s="182"/>
      <c r="T174" s="182"/>
      <c r="U174" s="182"/>
      <c r="V174" s="182"/>
      <c r="W174" s="182"/>
      <c r="X174" s="182"/>
      <c r="Y174" s="182"/>
    </row>
    <row r="175" customFormat="false" ht="12.75" hidden="false" customHeight="true" outlineLevel="0" collapsed="false">
      <c r="A175" s="181"/>
      <c r="B175" s="181"/>
      <c r="C175" s="181"/>
      <c r="D175" s="181"/>
      <c r="E175" s="181"/>
      <c r="P175" s="95"/>
      <c r="R175" s="182"/>
      <c r="S175" s="182"/>
      <c r="T175" s="182"/>
      <c r="U175" s="182"/>
      <c r="V175" s="182"/>
      <c r="W175" s="182"/>
      <c r="X175" s="182"/>
      <c r="Y175" s="182"/>
    </row>
    <row r="176" customFormat="false" ht="12.75" hidden="false" customHeight="true" outlineLevel="0" collapsed="false">
      <c r="A176" s="181"/>
      <c r="B176" s="181"/>
      <c r="C176" s="181"/>
      <c r="D176" s="181"/>
      <c r="E176" s="181"/>
      <c r="P176" s="95"/>
      <c r="R176" s="182"/>
      <c r="S176" s="182"/>
      <c r="T176" s="182"/>
      <c r="U176" s="182"/>
      <c r="V176" s="182"/>
      <c r="W176" s="182"/>
      <c r="X176" s="182"/>
      <c r="Y176" s="182"/>
    </row>
    <row r="177" customFormat="false" ht="12.75" hidden="false" customHeight="true" outlineLevel="0" collapsed="false">
      <c r="A177" s="181"/>
      <c r="B177" s="181"/>
      <c r="C177" s="181"/>
      <c r="D177" s="181"/>
      <c r="E177" s="181"/>
      <c r="P177" s="95"/>
      <c r="R177" s="182"/>
      <c r="S177" s="182"/>
      <c r="T177" s="182"/>
      <c r="U177" s="182"/>
      <c r="V177" s="182"/>
      <c r="W177" s="182"/>
      <c r="X177" s="182"/>
      <c r="Y177" s="182"/>
    </row>
    <row r="178" customFormat="false" ht="12.75" hidden="false" customHeight="true" outlineLevel="0" collapsed="false">
      <c r="A178" s="181"/>
      <c r="B178" s="181"/>
      <c r="C178" s="181"/>
      <c r="D178" s="181"/>
      <c r="E178" s="181"/>
      <c r="P178" s="95"/>
      <c r="R178" s="182"/>
      <c r="S178" s="182"/>
      <c r="T178" s="182"/>
      <c r="U178" s="182"/>
      <c r="V178" s="182"/>
      <c r="W178" s="182"/>
      <c r="X178" s="182"/>
      <c r="Y178" s="182"/>
    </row>
    <row r="179" customFormat="false" ht="12.75" hidden="false" customHeight="true" outlineLevel="0" collapsed="false">
      <c r="A179" s="181"/>
      <c r="B179" s="181"/>
      <c r="C179" s="181"/>
      <c r="D179" s="181"/>
      <c r="E179" s="181"/>
      <c r="P179" s="95"/>
      <c r="R179" s="182"/>
      <c r="S179" s="182"/>
      <c r="T179" s="182"/>
      <c r="U179" s="182"/>
      <c r="V179" s="182"/>
      <c r="W179" s="182"/>
      <c r="X179" s="182"/>
      <c r="Y179" s="182"/>
    </row>
    <row r="180" customFormat="false" ht="12.75" hidden="false" customHeight="true" outlineLevel="0" collapsed="false">
      <c r="A180" s="181"/>
      <c r="B180" s="181"/>
      <c r="C180" s="181"/>
      <c r="D180" s="181"/>
      <c r="E180" s="181"/>
      <c r="P180" s="95"/>
      <c r="R180" s="182"/>
      <c r="S180" s="182"/>
      <c r="T180" s="182"/>
      <c r="U180" s="182"/>
      <c r="V180" s="182"/>
      <c r="W180" s="182"/>
      <c r="X180" s="182"/>
      <c r="Y180" s="182"/>
    </row>
    <row r="181" customFormat="false" ht="12.75" hidden="false" customHeight="true" outlineLevel="0" collapsed="false">
      <c r="A181" s="181"/>
      <c r="B181" s="181"/>
      <c r="C181" s="181"/>
      <c r="D181" s="181"/>
      <c r="E181" s="181"/>
      <c r="P181" s="95"/>
      <c r="R181" s="182"/>
      <c r="S181" s="182"/>
      <c r="T181" s="182"/>
      <c r="U181" s="182"/>
      <c r="V181" s="182"/>
      <c r="W181" s="182"/>
      <c r="X181" s="182"/>
      <c r="Y181" s="182"/>
    </row>
    <row r="182" customFormat="false" ht="12.75" hidden="false" customHeight="true" outlineLevel="0" collapsed="false">
      <c r="A182" s="181"/>
      <c r="B182" s="181"/>
      <c r="C182" s="181"/>
      <c r="D182" s="181"/>
      <c r="E182" s="181"/>
      <c r="P182" s="95"/>
      <c r="R182" s="182"/>
      <c r="S182" s="182"/>
      <c r="T182" s="182"/>
      <c r="U182" s="182"/>
      <c r="V182" s="182"/>
      <c r="W182" s="182"/>
      <c r="X182" s="182"/>
      <c r="Y182" s="182"/>
    </row>
    <row r="183" customFormat="false" ht="12.75" hidden="false" customHeight="true" outlineLevel="0" collapsed="false">
      <c r="A183" s="181"/>
      <c r="B183" s="181"/>
      <c r="C183" s="181"/>
      <c r="D183" s="181"/>
      <c r="E183" s="181"/>
      <c r="P183" s="95"/>
      <c r="R183" s="182"/>
      <c r="S183" s="182"/>
      <c r="T183" s="182"/>
      <c r="U183" s="182"/>
      <c r="V183" s="182"/>
      <c r="W183" s="182"/>
      <c r="X183" s="182"/>
      <c r="Y183" s="182"/>
    </row>
    <row r="184" customFormat="false" ht="12.75" hidden="false" customHeight="false" outlineLevel="0" collapsed="false">
      <c r="A184" s="181"/>
      <c r="B184" s="181"/>
      <c r="C184" s="181"/>
      <c r="D184" s="181"/>
      <c r="E184" s="181"/>
      <c r="P184" s="95"/>
      <c r="R184" s="182"/>
      <c r="S184" s="182"/>
      <c r="T184" s="182"/>
      <c r="U184" s="182"/>
      <c r="V184" s="182"/>
      <c r="W184" s="182"/>
      <c r="X184" s="182"/>
      <c r="Y184" s="182"/>
    </row>
    <row r="185" customFormat="false" ht="12.75" hidden="false" customHeight="false" outlineLevel="0" collapsed="false">
      <c r="A185" s="181"/>
      <c r="B185" s="181"/>
      <c r="C185" s="181"/>
      <c r="D185" s="181"/>
      <c r="E185" s="181"/>
      <c r="P185" s="95"/>
      <c r="R185" s="182"/>
      <c r="S185" s="182"/>
      <c r="T185" s="182"/>
      <c r="U185" s="182"/>
      <c r="V185" s="182"/>
      <c r="W185" s="182"/>
      <c r="X185" s="182"/>
      <c r="Y185" s="182"/>
    </row>
    <row r="186" customFormat="false" ht="12.75" hidden="false" customHeight="false" outlineLevel="0" collapsed="false">
      <c r="A186" s="181"/>
      <c r="B186" s="181"/>
      <c r="C186" s="181"/>
      <c r="D186" s="181"/>
      <c r="E186" s="181"/>
      <c r="P186" s="95"/>
      <c r="R186" s="182"/>
      <c r="S186" s="182"/>
      <c r="T186" s="182"/>
      <c r="U186" s="182"/>
      <c r="V186" s="182"/>
      <c r="W186" s="182"/>
      <c r="X186" s="182"/>
      <c r="Y186" s="182"/>
    </row>
    <row r="187" customFormat="false" ht="12.75" hidden="false" customHeight="false" outlineLevel="0" collapsed="false">
      <c r="A187" s="181"/>
      <c r="B187" s="181"/>
      <c r="C187" s="181"/>
      <c r="D187" s="181"/>
      <c r="E187" s="181"/>
      <c r="P187" s="95"/>
      <c r="R187" s="182"/>
      <c r="S187" s="182"/>
      <c r="T187" s="182"/>
      <c r="U187" s="182"/>
      <c r="V187" s="182"/>
      <c r="W187" s="182"/>
      <c r="X187" s="182"/>
      <c r="Y187" s="182"/>
    </row>
    <row r="188" customFormat="false" ht="12.75" hidden="false" customHeight="false" outlineLevel="0" collapsed="false">
      <c r="A188" s="181"/>
      <c r="B188" s="181"/>
      <c r="C188" s="181"/>
      <c r="D188" s="181"/>
      <c r="E188" s="181"/>
      <c r="P188" s="95"/>
      <c r="R188" s="182"/>
      <c r="S188" s="182"/>
      <c r="T188" s="182"/>
      <c r="U188" s="182"/>
      <c r="V188" s="182"/>
      <c r="W188" s="182"/>
      <c r="X188" s="182"/>
      <c r="Y188" s="182"/>
    </row>
    <row r="189" customFormat="false" ht="12.75" hidden="false" customHeight="false" outlineLevel="0" collapsed="false">
      <c r="A189" s="181"/>
      <c r="B189" s="181"/>
      <c r="C189" s="181"/>
      <c r="D189" s="181"/>
      <c r="E189" s="181"/>
      <c r="P189" s="95"/>
      <c r="R189" s="182"/>
      <c r="S189" s="182"/>
      <c r="T189" s="182"/>
      <c r="U189" s="182"/>
      <c r="V189" s="182"/>
      <c r="W189" s="182"/>
      <c r="X189" s="182"/>
      <c r="Y189" s="182"/>
    </row>
    <row r="190" customFormat="false" ht="12.75" hidden="false" customHeight="false" outlineLevel="0" collapsed="false">
      <c r="A190" s="181"/>
      <c r="B190" s="181"/>
      <c r="C190" s="181"/>
      <c r="D190" s="181"/>
      <c r="E190" s="181"/>
      <c r="P190" s="95"/>
      <c r="R190" s="182"/>
      <c r="S190" s="182"/>
      <c r="T190" s="182"/>
      <c r="U190" s="182"/>
      <c r="V190" s="182"/>
      <c r="W190" s="182"/>
      <c r="X190" s="182"/>
      <c r="Y190" s="182"/>
    </row>
    <row r="191" customFormat="false" ht="12.75" hidden="false" customHeight="false" outlineLevel="0" collapsed="false">
      <c r="A191" s="181"/>
      <c r="B191" s="181"/>
      <c r="C191" s="181"/>
      <c r="D191" s="181"/>
      <c r="E191" s="181"/>
      <c r="P191" s="95"/>
      <c r="R191" s="182"/>
      <c r="S191" s="182"/>
      <c r="T191" s="182"/>
      <c r="U191" s="182"/>
      <c r="V191" s="182"/>
      <c r="W191" s="182"/>
      <c r="X191" s="182"/>
      <c r="Y191" s="182"/>
    </row>
    <row r="192" customFormat="false" ht="12.75" hidden="false" customHeight="false" outlineLevel="0" collapsed="false">
      <c r="A192" s="181"/>
      <c r="B192" s="181"/>
      <c r="C192" s="181"/>
      <c r="D192" s="181"/>
      <c r="E192" s="181"/>
      <c r="P192" s="95"/>
      <c r="R192" s="182"/>
      <c r="S192" s="182"/>
      <c r="T192" s="182"/>
      <c r="U192" s="182"/>
      <c r="V192" s="182"/>
      <c r="W192" s="182"/>
      <c r="X192" s="182"/>
      <c r="Y192" s="182"/>
    </row>
    <row r="193" customFormat="false" ht="12.75" hidden="false" customHeight="false" outlineLevel="0" collapsed="false">
      <c r="A193" s="181"/>
      <c r="B193" s="181"/>
      <c r="C193" s="181"/>
      <c r="D193" s="181"/>
      <c r="E193" s="181"/>
      <c r="P193" s="95"/>
      <c r="R193" s="182"/>
      <c r="S193" s="182"/>
      <c r="T193" s="182"/>
      <c r="U193" s="182"/>
      <c r="V193" s="182"/>
      <c r="W193" s="182"/>
      <c r="X193" s="182"/>
      <c r="Y193" s="182"/>
    </row>
    <row r="194" customFormat="false" ht="12.75" hidden="false" customHeight="false" outlineLevel="0" collapsed="false">
      <c r="A194" s="181"/>
      <c r="B194" s="181"/>
      <c r="C194" s="181"/>
      <c r="D194" s="181"/>
      <c r="E194" s="181"/>
      <c r="P194" s="95"/>
      <c r="R194" s="182"/>
      <c r="S194" s="182"/>
      <c r="T194" s="182"/>
      <c r="U194" s="182"/>
      <c r="V194" s="182"/>
      <c r="W194" s="182"/>
      <c r="X194" s="182"/>
      <c r="Y194" s="182"/>
    </row>
    <row r="195" customFormat="false" ht="12.75" hidden="false" customHeight="false" outlineLevel="0" collapsed="false">
      <c r="A195" s="181"/>
      <c r="B195" s="181"/>
      <c r="C195" s="181"/>
      <c r="D195" s="181"/>
      <c r="E195" s="181"/>
      <c r="P195" s="95"/>
      <c r="R195" s="182"/>
      <c r="S195" s="182"/>
      <c r="T195" s="182"/>
      <c r="U195" s="182"/>
      <c r="V195" s="182"/>
      <c r="W195" s="182"/>
      <c r="X195" s="182"/>
      <c r="Y195" s="182"/>
    </row>
    <row r="196" customFormat="false" ht="12.75" hidden="false" customHeight="false" outlineLevel="0" collapsed="false">
      <c r="A196" s="181"/>
      <c r="B196" s="181"/>
      <c r="C196" s="181"/>
      <c r="D196" s="181"/>
      <c r="E196" s="181"/>
      <c r="P196" s="95"/>
      <c r="R196" s="182"/>
      <c r="S196" s="182"/>
      <c r="T196" s="182"/>
      <c r="U196" s="182"/>
      <c r="V196" s="182"/>
      <c r="W196" s="182"/>
      <c r="X196" s="182"/>
      <c r="Y196" s="182"/>
    </row>
    <row r="197" customFormat="false" ht="12.75" hidden="false" customHeight="false" outlineLevel="0" collapsed="false">
      <c r="A197" s="181"/>
      <c r="B197" s="181"/>
      <c r="C197" s="181"/>
      <c r="D197" s="181"/>
      <c r="E197" s="181"/>
      <c r="P197" s="95"/>
      <c r="R197" s="182"/>
      <c r="S197" s="182"/>
      <c r="T197" s="182"/>
      <c r="U197" s="182"/>
      <c r="V197" s="182"/>
      <c r="W197" s="182"/>
      <c r="X197" s="182"/>
      <c r="Y197" s="182"/>
    </row>
    <row r="198" customFormat="false" ht="12.75" hidden="false" customHeight="false" outlineLevel="0" collapsed="false">
      <c r="A198" s="181"/>
      <c r="B198" s="181"/>
      <c r="C198" s="181"/>
      <c r="D198" s="181"/>
      <c r="E198" s="181"/>
      <c r="P198" s="95"/>
      <c r="R198" s="182"/>
      <c r="S198" s="182"/>
      <c r="T198" s="182"/>
      <c r="U198" s="182"/>
      <c r="V198" s="182"/>
      <c r="W198" s="182"/>
      <c r="X198" s="182"/>
      <c r="Y198" s="182"/>
    </row>
    <row r="199" customFormat="false" ht="12.75" hidden="false" customHeight="false" outlineLevel="0" collapsed="false">
      <c r="A199" s="181"/>
      <c r="B199" s="181"/>
      <c r="C199" s="181"/>
      <c r="D199" s="181"/>
      <c r="E199" s="181"/>
      <c r="P199" s="95"/>
      <c r="R199" s="182"/>
      <c r="S199" s="182"/>
      <c r="T199" s="182"/>
      <c r="U199" s="182"/>
      <c r="V199" s="182"/>
      <c r="W199" s="182"/>
      <c r="X199" s="182"/>
      <c r="Y199" s="182"/>
    </row>
    <row r="200" customFormat="false" ht="12.75" hidden="false" customHeight="false" outlineLevel="0" collapsed="false">
      <c r="A200" s="181"/>
      <c r="B200" s="181"/>
      <c r="C200" s="181"/>
      <c r="D200" s="181"/>
      <c r="E200" s="181"/>
      <c r="P200" s="95"/>
      <c r="R200" s="182"/>
      <c r="S200" s="182"/>
      <c r="T200" s="182"/>
      <c r="U200" s="182"/>
      <c r="V200" s="182"/>
      <c r="W200" s="182"/>
      <c r="X200" s="182"/>
      <c r="Y200" s="182"/>
    </row>
    <row r="201" customFormat="false" ht="12.75" hidden="false" customHeight="false" outlineLevel="0" collapsed="false">
      <c r="A201" s="181"/>
      <c r="B201" s="181"/>
      <c r="C201" s="181"/>
      <c r="D201" s="181"/>
      <c r="E201" s="181"/>
      <c r="P201" s="95"/>
      <c r="R201" s="182"/>
      <c r="S201" s="182"/>
      <c r="T201" s="182"/>
      <c r="U201" s="182"/>
      <c r="V201" s="182"/>
      <c r="W201" s="182"/>
      <c r="X201" s="182"/>
      <c r="Y201" s="182"/>
    </row>
    <row r="202" customFormat="false" ht="12.75" hidden="false" customHeight="false" outlineLevel="0" collapsed="false">
      <c r="A202" s="181"/>
      <c r="B202" s="181"/>
      <c r="C202" s="181"/>
      <c r="D202" s="181"/>
      <c r="E202" s="181"/>
      <c r="P202" s="95"/>
      <c r="R202" s="182"/>
      <c r="S202" s="182"/>
      <c r="T202" s="182"/>
      <c r="U202" s="182"/>
      <c r="V202" s="182"/>
      <c r="W202" s="182"/>
      <c r="X202" s="182"/>
      <c r="Y202" s="182"/>
    </row>
    <row r="203" customFormat="false" ht="12.75" hidden="false" customHeight="false" outlineLevel="0" collapsed="false">
      <c r="A203" s="181"/>
      <c r="B203" s="181"/>
      <c r="C203" s="181"/>
      <c r="D203" s="181"/>
      <c r="E203" s="181"/>
      <c r="P203" s="95"/>
      <c r="R203" s="182"/>
      <c r="S203" s="182"/>
      <c r="T203" s="182"/>
      <c r="U203" s="182"/>
      <c r="V203" s="182"/>
      <c r="W203" s="182"/>
      <c r="X203" s="182"/>
      <c r="Y203" s="182"/>
    </row>
    <row r="204" customFormat="false" ht="12.75" hidden="false" customHeight="false" outlineLevel="0" collapsed="false">
      <c r="A204" s="181"/>
      <c r="B204" s="181"/>
      <c r="C204" s="181"/>
      <c r="D204" s="181"/>
      <c r="E204" s="181"/>
      <c r="P204" s="95"/>
      <c r="R204" s="182"/>
      <c r="S204" s="182"/>
      <c r="T204" s="182"/>
      <c r="U204" s="182"/>
      <c r="V204" s="182"/>
      <c r="W204" s="182"/>
      <c r="X204" s="182"/>
      <c r="Y204" s="182"/>
    </row>
    <row r="205" customFormat="false" ht="12.75" hidden="false" customHeight="false" outlineLevel="0" collapsed="false">
      <c r="A205" s="181"/>
      <c r="B205" s="181"/>
      <c r="C205" s="181"/>
      <c r="D205" s="181"/>
      <c r="E205" s="181"/>
      <c r="P205" s="95"/>
      <c r="R205" s="182"/>
      <c r="S205" s="182"/>
      <c r="T205" s="182"/>
      <c r="U205" s="182"/>
      <c r="V205" s="182"/>
      <c r="W205" s="182"/>
      <c r="X205" s="182"/>
      <c r="Y205" s="182"/>
    </row>
    <row r="206" customFormat="false" ht="12.75" hidden="false" customHeight="false" outlineLevel="0" collapsed="false">
      <c r="A206" s="181"/>
      <c r="B206" s="181"/>
      <c r="C206" s="181"/>
      <c r="D206" s="181"/>
      <c r="E206" s="181"/>
      <c r="P206" s="95"/>
      <c r="R206" s="182"/>
      <c r="S206" s="182"/>
      <c r="T206" s="182"/>
      <c r="U206" s="182"/>
      <c r="V206" s="182"/>
      <c r="W206" s="182"/>
      <c r="X206" s="182"/>
      <c r="Y206" s="182"/>
    </row>
    <row r="207" customFormat="false" ht="12.75" hidden="false" customHeight="false" outlineLevel="0" collapsed="false">
      <c r="A207" s="181"/>
      <c r="B207" s="181"/>
      <c r="C207" s="181"/>
      <c r="D207" s="181"/>
      <c r="E207" s="181"/>
      <c r="P207" s="95"/>
      <c r="R207" s="182"/>
      <c r="S207" s="182"/>
      <c r="T207" s="182"/>
      <c r="U207" s="182"/>
      <c r="V207" s="182"/>
      <c r="W207" s="182"/>
      <c r="X207" s="182"/>
      <c r="Y207" s="182"/>
    </row>
    <row r="208" customFormat="false" ht="12.75" hidden="false" customHeight="false" outlineLevel="0" collapsed="false">
      <c r="A208" s="181"/>
      <c r="B208" s="181"/>
      <c r="C208" s="181"/>
      <c r="D208" s="181"/>
      <c r="E208" s="181"/>
      <c r="P208" s="95"/>
      <c r="R208" s="182"/>
      <c r="S208" s="182"/>
      <c r="T208" s="182"/>
      <c r="U208" s="182"/>
      <c r="V208" s="182"/>
      <c r="W208" s="182"/>
      <c r="X208" s="182"/>
      <c r="Y208" s="182"/>
    </row>
    <row r="209" customFormat="false" ht="12.75" hidden="false" customHeight="false" outlineLevel="0" collapsed="false">
      <c r="A209" s="181"/>
      <c r="B209" s="181"/>
      <c r="C209" s="181"/>
      <c r="D209" s="181"/>
      <c r="E209" s="181"/>
      <c r="P209" s="95"/>
      <c r="R209" s="182"/>
      <c r="S209" s="182"/>
      <c r="T209" s="182"/>
      <c r="U209" s="182"/>
      <c r="V209" s="182"/>
      <c r="W209" s="182"/>
      <c r="X209" s="182"/>
      <c r="Y209" s="182"/>
    </row>
    <row r="210" customFormat="false" ht="12.75" hidden="false" customHeight="false" outlineLevel="0" collapsed="false">
      <c r="A210" s="181"/>
      <c r="B210" s="181"/>
      <c r="C210" s="181"/>
      <c r="D210" s="181"/>
      <c r="E210" s="181"/>
      <c r="P210" s="95"/>
      <c r="R210" s="182"/>
      <c r="S210" s="182"/>
      <c r="T210" s="182"/>
      <c r="U210" s="182"/>
      <c r="V210" s="182"/>
      <c r="W210" s="182"/>
      <c r="X210" s="182"/>
      <c r="Y210" s="182"/>
    </row>
    <row r="211" customFormat="false" ht="12.75" hidden="false" customHeight="false" outlineLevel="0" collapsed="false">
      <c r="A211" s="181"/>
      <c r="B211" s="181"/>
      <c r="C211" s="181"/>
      <c r="D211" s="181"/>
      <c r="E211" s="181"/>
      <c r="P211" s="95"/>
      <c r="R211" s="182"/>
      <c r="S211" s="182"/>
      <c r="T211" s="182"/>
      <c r="U211" s="182"/>
      <c r="V211" s="182"/>
      <c r="W211" s="182"/>
      <c r="X211" s="182"/>
      <c r="Y211" s="182"/>
    </row>
    <row r="212" customFormat="false" ht="12.75" hidden="false" customHeight="false" outlineLevel="0" collapsed="false">
      <c r="A212" s="181"/>
      <c r="B212" s="181"/>
      <c r="C212" s="181"/>
      <c r="D212" s="181"/>
      <c r="E212" s="181"/>
      <c r="P212" s="95"/>
      <c r="R212" s="182"/>
      <c r="S212" s="182"/>
      <c r="T212" s="182"/>
      <c r="U212" s="182"/>
      <c r="V212" s="182"/>
      <c r="W212" s="182"/>
      <c r="X212" s="182"/>
      <c r="Y212" s="182"/>
    </row>
    <row r="213" customFormat="false" ht="12.75" hidden="false" customHeight="false" outlineLevel="0" collapsed="false">
      <c r="A213" s="181"/>
      <c r="B213" s="181"/>
      <c r="C213" s="181"/>
      <c r="D213" s="181"/>
      <c r="E213" s="181"/>
      <c r="P213" s="95"/>
      <c r="R213" s="182"/>
      <c r="S213" s="182"/>
      <c r="T213" s="182"/>
      <c r="U213" s="182"/>
      <c r="V213" s="182"/>
      <c r="W213" s="182"/>
      <c r="X213" s="182"/>
      <c r="Y213" s="182"/>
    </row>
    <row r="214" customFormat="false" ht="12.75" hidden="false" customHeight="false" outlineLevel="0" collapsed="false">
      <c r="A214" s="181"/>
      <c r="B214" s="181"/>
      <c r="C214" s="181"/>
      <c r="D214" s="181"/>
      <c r="E214" s="181"/>
      <c r="P214" s="95"/>
      <c r="R214" s="182"/>
      <c r="S214" s="182"/>
      <c r="T214" s="182"/>
      <c r="U214" s="182"/>
      <c r="V214" s="182"/>
      <c r="W214" s="182"/>
      <c r="X214" s="182"/>
      <c r="Y214" s="182"/>
    </row>
    <row r="215" customFormat="false" ht="12.75" hidden="false" customHeight="false" outlineLevel="0" collapsed="false">
      <c r="A215" s="181"/>
      <c r="B215" s="181"/>
      <c r="C215" s="181"/>
      <c r="D215" s="181"/>
      <c r="E215" s="181"/>
      <c r="P215" s="95"/>
      <c r="R215" s="182"/>
      <c r="S215" s="182"/>
      <c r="T215" s="182"/>
      <c r="U215" s="182"/>
      <c r="V215" s="182"/>
      <c r="W215" s="182"/>
      <c r="X215" s="182"/>
      <c r="Y215" s="182"/>
    </row>
    <row r="216" customFormat="false" ht="12.75" hidden="false" customHeight="false" outlineLevel="0" collapsed="false">
      <c r="A216" s="181"/>
      <c r="B216" s="181"/>
      <c r="C216" s="181"/>
      <c r="D216" s="181"/>
      <c r="E216" s="181"/>
      <c r="P216" s="95"/>
      <c r="R216" s="182"/>
      <c r="S216" s="182"/>
      <c r="T216" s="182"/>
      <c r="U216" s="182"/>
      <c r="V216" s="182"/>
      <c r="W216" s="182"/>
      <c r="X216" s="182"/>
      <c r="Y216" s="182"/>
    </row>
    <row r="217" customFormat="false" ht="12.75" hidden="false" customHeight="false" outlineLevel="0" collapsed="false">
      <c r="A217" s="181"/>
      <c r="B217" s="181"/>
      <c r="C217" s="181"/>
      <c r="D217" s="181"/>
      <c r="E217" s="181"/>
      <c r="P217" s="95"/>
      <c r="R217" s="182"/>
      <c r="S217" s="182"/>
      <c r="T217" s="182"/>
      <c r="U217" s="182"/>
      <c r="V217" s="182"/>
      <c r="W217" s="182"/>
      <c r="X217" s="182"/>
      <c r="Y217" s="182"/>
    </row>
    <row r="218" customFormat="false" ht="12.75" hidden="false" customHeight="false" outlineLevel="0" collapsed="false">
      <c r="A218" s="181"/>
      <c r="B218" s="181"/>
      <c r="C218" s="181"/>
      <c r="D218" s="181"/>
      <c r="E218" s="181"/>
      <c r="P218" s="95"/>
      <c r="R218" s="182"/>
      <c r="S218" s="182"/>
      <c r="T218" s="182"/>
      <c r="U218" s="182"/>
      <c r="V218" s="182"/>
      <c r="W218" s="182"/>
      <c r="X218" s="182"/>
      <c r="Y218" s="182"/>
    </row>
    <row r="219" customFormat="false" ht="12.75" hidden="false" customHeight="false" outlineLevel="0" collapsed="false">
      <c r="A219" s="181"/>
      <c r="B219" s="181"/>
      <c r="C219" s="181"/>
      <c r="D219" s="181"/>
      <c r="E219" s="181"/>
      <c r="P219" s="95"/>
      <c r="R219" s="182"/>
      <c r="S219" s="182"/>
      <c r="T219" s="182"/>
      <c r="U219" s="182"/>
      <c r="V219" s="182"/>
      <c r="W219" s="182"/>
      <c r="X219" s="182"/>
      <c r="Y219" s="182"/>
    </row>
    <row r="220" customFormat="false" ht="12.75" hidden="false" customHeight="false" outlineLevel="0" collapsed="false">
      <c r="A220" s="181"/>
      <c r="B220" s="181"/>
      <c r="C220" s="181"/>
      <c r="D220" s="181"/>
      <c r="E220" s="181"/>
      <c r="P220" s="95"/>
      <c r="R220" s="182"/>
      <c r="S220" s="182"/>
      <c r="T220" s="182"/>
      <c r="U220" s="182"/>
      <c r="V220" s="182"/>
      <c r="W220" s="182"/>
      <c r="X220" s="182"/>
      <c r="Y220" s="182"/>
    </row>
    <row r="221" customFormat="false" ht="12.75" hidden="false" customHeight="false" outlineLevel="0" collapsed="false">
      <c r="A221" s="181"/>
      <c r="B221" s="181"/>
      <c r="C221" s="181"/>
      <c r="D221" s="181"/>
      <c r="E221" s="181"/>
      <c r="P221" s="95"/>
      <c r="R221" s="182"/>
      <c r="S221" s="182"/>
      <c r="T221" s="182"/>
      <c r="U221" s="182"/>
      <c r="V221" s="182"/>
      <c r="W221" s="182"/>
      <c r="X221" s="182"/>
      <c r="Y221" s="182"/>
    </row>
    <row r="222" customFormat="false" ht="12.75" hidden="false" customHeight="false" outlineLevel="0" collapsed="false">
      <c r="A222" s="181"/>
      <c r="B222" s="181"/>
      <c r="C222" s="181"/>
      <c r="D222" s="181"/>
      <c r="E222" s="181"/>
      <c r="P222" s="95"/>
      <c r="R222" s="182"/>
      <c r="S222" s="182"/>
      <c r="T222" s="182"/>
      <c r="U222" s="182"/>
      <c r="V222" s="182"/>
      <c r="W222" s="182"/>
      <c r="X222" s="182"/>
      <c r="Y222" s="182"/>
    </row>
    <row r="223" customFormat="false" ht="12.75" hidden="false" customHeight="false" outlineLevel="0" collapsed="false">
      <c r="A223" s="181"/>
      <c r="B223" s="181"/>
      <c r="C223" s="181"/>
      <c r="D223" s="181"/>
      <c r="E223" s="181"/>
      <c r="P223" s="95"/>
      <c r="R223" s="182"/>
      <c r="S223" s="182"/>
      <c r="T223" s="182"/>
      <c r="U223" s="182"/>
      <c r="V223" s="182"/>
      <c r="W223" s="182"/>
      <c r="X223" s="182"/>
      <c r="Y223" s="182"/>
    </row>
    <row r="224" customFormat="false" ht="12.75" hidden="false" customHeight="false" outlineLevel="0" collapsed="false">
      <c r="A224" s="181"/>
      <c r="B224" s="181"/>
      <c r="C224" s="181"/>
      <c r="D224" s="181"/>
      <c r="E224" s="181"/>
      <c r="P224" s="95"/>
      <c r="R224" s="182"/>
      <c r="S224" s="182"/>
      <c r="T224" s="182"/>
      <c r="U224" s="182"/>
      <c r="V224" s="182"/>
      <c r="W224" s="182"/>
      <c r="X224" s="182"/>
      <c r="Y224" s="182"/>
    </row>
    <row r="225" customFormat="false" ht="12.75" hidden="false" customHeight="false" outlineLevel="0" collapsed="false">
      <c r="A225" s="181"/>
      <c r="B225" s="181"/>
      <c r="C225" s="181"/>
      <c r="D225" s="181"/>
      <c r="E225" s="181"/>
      <c r="P225" s="95"/>
      <c r="R225" s="182"/>
      <c r="S225" s="182"/>
      <c r="T225" s="182"/>
      <c r="U225" s="182"/>
      <c r="V225" s="182"/>
      <c r="W225" s="182"/>
      <c r="X225" s="182"/>
      <c r="Y225" s="182"/>
    </row>
    <row r="226" customFormat="false" ht="12.75" hidden="false" customHeight="false" outlineLevel="0" collapsed="false">
      <c r="A226" s="181"/>
      <c r="B226" s="181"/>
      <c r="C226" s="181"/>
      <c r="D226" s="181"/>
      <c r="E226" s="181"/>
      <c r="P226" s="95"/>
      <c r="R226" s="182"/>
      <c r="S226" s="182"/>
      <c r="T226" s="182"/>
      <c r="U226" s="182"/>
      <c r="V226" s="182"/>
      <c r="W226" s="182"/>
      <c r="X226" s="182"/>
      <c r="Y226" s="182"/>
    </row>
    <row r="227" customFormat="false" ht="12.75" hidden="false" customHeight="false" outlineLevel="0" collapsed="false">
      <c r="A227" s="181"/>
      <c r="B227" s="181"/>
      <c r="C227" s="181"/>
      <c r="D227" s="181"/>
      <c r="E227" s="181"/>
      <c r="P227" s="95"/>
      <c r="R227" s="182"/>
      <c r="S227" s="182"/>
      <c r="T227" s="182"/>
      <c r="U227" s="182"/>
      <c r="V227" s="182"/>
      <c r="W227" s="182"/>
      <c r="X227" s="182"/>
      <c r="Y227" s="182"/>
    </row>
    <row r="228" customFormat="false" ht="12.75" hidden="false" customHeight="false" outlineLevel="0" collapsed="false">
      <c r="A228" s="181"/>
      <c r="B228" s="181"/>
      <c r="C228" s="181"/>
      <c r="D228" s="181"/>
      <c r="E228" s="181"/>
      <c r="P228" s="95"/>
      <c r="R228" s="182"/>
      <c r="S228" s="182"/>
      <c r="T228" s="182"/>
      <c r="U228" s="182"/>
      <c r="V228" s="182"/>
      <c r="W228" s="182"/>
      <c r="X228" s="182"/>
      <c r="Y228" s="182"/>
    </row>
    <row r="229" customFormat="false" ht="12.75" hidden="false" customHeight="false" outlineLevel="0" collapsed="false">
      <c r="A229" s="181"/>
      <c r="B229" s="181"/>
      <c r="C229" s="181"/>
      <c r="D229" s="181"/>
      <c r="E229" s="181"/>
      <c r="P229" s="95"/>
      <c r="R229" s="182"/>
      <c r="S229" s="182"/>
      <c r="T229" s="182"/>
      <c r="U229" s="182"/>
      <c r="V229" s="182"/>
      <c r="W229" s="182"/>
      <c r="X229" s="182"/>
      <c r="Y229" s="182"/>
    </row>
    <row r="230" customFormat="false" ht="12.75" hidden="false" customHeight="false" outlineLevel="0" collapsed="false">
      <c r="A230" s="181"/>
      <c r="B230" s="181"/>
      <c r="C230" s="181"/>
      <c r="D230" s="181"/>
      <c r="E230" s="181"/>
      <c r="P230" s="95"/>
      <c r="R230" s="182"/>
      <c r="S230" s="182"/>
      <c r="T230" s="182"/>
      <c r="U230" s="182"/>
      <c r="V230" s="182"/>
      <c r="W230" s="182"/>
      <c r="X230" s="182"/>
      <c r="Y230" s="182"/>
    </row>
    <row r="231" customFormat="false" ht="12.75" hidden="false" customHeight="false" outlineLevel="0" collapsed="false">
      <c r="A231" s="181"/>
      <c r="B231" s="181"/>
      <c r="C231" s="181"/>
      <c r="D231" s="181"/>
      <c r="E231" s="181"/>
      <c r="P231" s="95"/>
      <c r="R231" s="182"/>
      <c r="S231" s="182"/>
      <c r="T231" s="182"/>
      <c r="U231" s="182"/>
      <c r="V231" s="182"/>
      <c r="W231" s="182"/>
      <c r="X231" s="182"/>
      <c r="Y231" s="182"/>
    </row>
    <row r="232" customFormat="false" ht="12.75" hidden="false" customHeight="false" outlineLevel="0" collapsed="false">
      <c r="A232" s="181"/>
      <c r="B232" s="181"/>
      <c r="C232" s="181"/>
      <c r="D232" s="181"/>
      <c r="E232" s="181"/>
      <c r="P232" s="95"/>
      <c r="R232" s="182"/>
      <c r="S232" s="182"/>
      <c r="T232" s="182"/>
      <c r="U232" s="182"/>
      <c r="V232" s="182"/>
      <c r="W232" s="182"/>
      <c r="X232" s="182"/>
      <c r="Y232" s="182"/>
    </row>
    <row r="233" customFormat="false" ht="12.75" hidden="false" customHeight="false" outlineLevel="0" collapsed="false">
      <c r="A233" s="181"/>
      <c r="B233" s="181"/>
      <c r="C233" s="181"/>
      <c r="D233" s="181"/>
      <c r="E233" s="181"/>
      <c r="P233" s="95"/>
      <c r="R233" s="182"/>
      <c r="S233" s="182"/>
      <c r="T233" s="182"/>
      <c r="U233" s="182"/>
      <c r="V233" s="182"/>
      <c r="W233" s="182"/>
      <c r="X233" s="182"/>
      <c r="Y233" s="182"/>
    </row>
    <row r="234" customFormat="false" ht="12.75" hidden="false" customHeight="false" outlineLevel="0" collapsed="false">
      <c r="A234" s="181"/>
      <c r="B234" s="181"/>
      <c r="C234" s="181"/>
      <c r="D234" s="181"/>
      <c r="E234" s="181"/>
      <c r="P234" s="95"/>
      <c r="R234" s="182"/>
      <c r="S234" s="182"/>
      <c r="T234" s="182"/>
      <c r="U234" s="182"/>
      <c r="V234" s="182"/>
      <c r="W234" s="182"/>
      <c r="X234" s="182"/>
      <c r="Y234" s="182"/>
    </row>
    <row r="235" customFormat="false" ht="12.75" hidden="false" customHeight="false" outlineLevel="0" collapsed="false">
      <c r="A235" s="181"/>
      <c r="B235" s="181"/>
      <c r="C235" s="181"/>
      <c r="D235" s="181"/>
      <c r="E235" s="181"/>
      <c r="P235" s="95"/>
      <c r="R235" s="182"/>
      <c r="S235" s="182"/>
      <c r="T235" s="182"/>
      <c r="U235" s="182"/>
      <c r="V235" s="182"/>
      <c r="W235" s="182"/>
      <c r="X235" s="182"/>
      <c r="Y235" s="182"/>
    </row>
    <row r="236" customFormat="false" ht="12.75" hidden="false" customHeight="false" outlineLevel="0" collapsed="false">
      <c r="A236" s="181"/>
      <c r="B236" s="181"/>
      <c r="C236" s="181"/>
      <c r="D236" s="181"/>
      <c r="E236" s="181"/>
      <c r="P236" s="95"/>
      <c r="R236" s="182"/>
      <c r="S236" s="182"/>
      <c r="T236" s="182"/>
      <c r="U236" s="182"/>
      <c r="V236" s="182"/>
      <c r="W236" s="182"/>
      <c r="X236" s="182"/>
      <c r="Y236" s="182"/>
    </row>
    <row r="237" customFormat="false" ht="12.75" hidden="false" customHeight="false" outlineLevel="0" collapsed="false">
      <c r="A237" s="181"/>
      <c r="B237" s="181"/>
      <c r="C237" s="181"/>
      <c r="D237" s="181"/>
      <c r="E237" s="181"/>
      <c r="P237" s="95"/>
      <c r="R237" s="182"/>
      <c r="S237" s="182"/>
      <c r="T237" s="182"/>
      <c r="U237" s="182"/>
      <c r="V237" s="182"/>
      <c r="W237" s="182"/>
      <c r="X237" s="182"/>
      <c r="Y237" s="182"/>
    </row>
    <row r="238" customFormat="false" ht="12.75" hidden="false" customHeight="false" outlineLevel="0" collapsed="false">
      <c r="A238" s="181"/>
      <c r="B238" s="181"/>
      <c r="C238" s="181"/>
      <c r="D238" s="181"/>
      <c r="E238" s="181"/>
      <c r="P238" s="95"/>
      <c r="R238" s="182"/>
      <c r="S238" s="182"/>
      <c r="T238" s="182"/>
      <c r="U238" s="182"/>
      <c r="V238" s="182"/>
      <c r="W238" s="182"/>
      <c r="X238" s="182"/>
      <c r="Y238" s="182"/>
    </row>
    <row r="239" customFormat="false" ht="12.75" hidden="false" customHeight="false" outlineLevel="0" collapsed="false">
      <c r="A239" s="181"/>
      <c r="B239" s="181"/>
      <c r="C239" s="181"/>
      <c r="D239" s="181"/>
      <c r="E239" s="181"/>
      <c r="P239" s="95"/>
      <c r="R239" s="182"/>
      <c r="S239" s="182"/>
      <c r="T239" s="182"/>
      <c r="U239" s="182"/>
      <c r="V239" s="182"/>
      <c r="W239" s="182"/>
      <c r="X239" s="182"/>
      <c r="Y239" s="182"/>
    </row>
    <row r="240" customFormat="false" ht="12.75" hidden="false" customHeight="false" outlineLevel="0" collapsed="false">
      <c r="A240" s="181"/>
      <c r="B240" s="181"/>
      <c r="C240" s="181"/>
      <c r="D240" s="181"/>
      <c r="E240" s="181"/>
      <c r="P240" s="95"/>
      <c r="R240" s="182"/>
      <c r="S240" s="182"/>
      <c r="T240" s="182"/>
      <c r="U240" s="182"/>
      <c r="V240" s="182"/>
      <c r="W240" s="182"/>
      <c r="X240" s="182"/>
      <c r="Y240" s="182"/>
    </row>
    <row r="241" customFormat="false" ht="12.75" hidden="false" customHeight="false" outlineLevel="0" collapsed="false">
      <c r="A241" s="181"/>
      <c r="B241" s="181"/>
      <c r="C241" s="181"/>
      <c r="D241" s="181"/>
      <c r="E241" s="181"/>
      <c r="P241" s="95"/>
      <c r="R241" s="182"/>
      <c r="S241" s="182"/>
      <c r="T241" s="182"/>
      <c r="U241" s="182"/>
      <c r="V241" s="182"/>
      <c r="W241" s="182"/>
      <c r="X241" s="182"/>
      <c r="Y241" s="182"/>
    </row>
    <row r="242" customFormat="false" ht="12.75" hidden="false" customHeight="false" outlineLevel="0" collapsed="false">
      <c r="A242" s="181"/>
      <c r="B242" s="181"/>
      <c r="C242" s="181"/>
      <c r="D242" s="181"/>
      <c r="E242" s="181"/>
      <c r="P242" s="95"/>
      <c r="R242" s="182"/>
      <c r="S242" s="182"/>
      <c r="T242" s="182"/>
      <c r="U242" s="182"/>
      <c r="V242" s="182"/>
      <c r="W242" s="182"/>
      <c r="X242" s="182"/>
      <c r="Y242" s="182"/>
    </row>
    <row r="243" customFormat="false" ht="12.75" hidden="false" customHeight="false" outlineLevel="0" collapsed="false">
      <c r="A243" s="181"/>
      <c r="B243" s="181"/>
      <c r="C243" s="181"/>
      <c r="D243" s="181"/>
      <c r="E243" s="181"/>
      <c r="P243" s="95"/>
      <c r="R243" s="182"/>
      <c r="S243" s="182"/>
      <c r="T243" s="182"/>
      <c r="U243" s="182"/>
      <c r="V243" s="182"/>
      <c r="W243" s="182"/>
      <c r="X243" s="182"/>
      <c r="Y243" s="182"/>
    </row>
    <row r="244" customFormat="false" ht="12.75" hidden="false" customHeight="false" outlineLevel="0" collapsed="false">
      <c r="A244" s="181"/>
      <c r="B244" s="181"/>
      <c r="C244" s="181"/>
      <c r="D244" s="181"/>
      <c r="E244" s="181"/>
      <c r="P244" s="95"/>
      <c r="R244" s="182"/>
      <c r="S244" s="182"/>
      <c r="T244" s="182"/>
      <c r="U244" s="182"/>
      <c r="V244" s="182"/>
      <c r="W244" s="182"/>
      <c r="X244" s="182"/>
      <c r="Y244" s="182"/>
    </row>
    <row r="245" customFormat="false" ht="12.75" hidden="false" customHeight="false" outlineLevel="0" collapsed="false">
      <c r="A245" s="181"/>
      <c r="B245" s="181"/>
      <c r="C245" s="181"/>
      <c r="D245" s="181"/>
      <c r="E245" s="181"/>
      <c r="P245" s="95"/>
      <c r="R245" s="182"/>
      <c r="S245" s="182"/>
      <c r="T245" s="182"/>
      <c r="U245" s="182"/>
      <c r="V245" s="182"/>
      <c r="W245" s="182"/>
      <c r="X245" s="182"/>
      <c r="Y245" s="182"/>
    </row>
    <row r="246" customFormat="false" ht="12.75" hidden="false" customHeight="false" outlineLevel="0" collapsed="false">
      <c r="A246" s="181"/>
      <c r="B246" s="181"/>
      <c r="C246" s="181"/>
      <c r="D246" s="181"/>
      <c r="E246" s="181"/>
      <c r="P246" s="95"/>
      <c r="R246" s="182"/>
      <c r="S246" s="182"/>
      <c r="T246" s="182"/>
      <c r="U246" s="182"/>
      <c r="V246" s="182"/>
      <c r="W246" s="182"/>
      <c r="X246" s="182"/>
      <c r="Y246" s="182"/>
    </row>
    <row r="247" customFormat="false" ht="12.75" hidden="false" customHeight="false" outlineLevel="0" collapsed="false">
      <c r="A247" s="181"/>
      <c r="B247" s="181"/>
      <c r="C247" s="181"/>
      <c r="D247" s="181"/>
      <c r="E247" s="181"/>
      <c r="P247" s="95"/>
      <c r="R247" s="182"/>
      <c r="S247" s="182"/>
      <c r="T247" s="182"/>
      <c r="U247" s="182"/>
      <c r="V247" s="182"/>
      <c r="W247" s="182"/>
      <c r="X247" s="182"/>
      <c r="Y247" s="182"/>
    </row>
    <row r="248" customFormat="false" ht="12.75" hidden="false" customHeight="false" outlineLevel="0" collapsed="false">
      <c r="A248" s="181"/>
      <c r="B248" s="181"/>
      <c r="C248" s="181"/>
      <c r="D248" s="181"/>
      <c r="E248" s="181"/>
      <c r="P248" s="95"/>
      <c r="R248" s="182"/>
      <c r="S248" s="182"/>
      <c r="T248" s="182"/>
      <c r="U248" s="182"/>
      <c r="V248" s="182"/>
      <c r="W248" s="182"/>
      <c r="X248" s="182"/>
      <c r="Y248" s="182"/>
    </row>
    <row r="249" customFormat="false" ht="12.75" hidden="false" customHeight="false" outlineLevel="0" collapsed="false">
      <c r="A249" s="181"/>
      <c r="B249" s="181"/>
      <c r="C249" s="181"/>
      <c r="D249" s="181"/>
      <c r="E249" s="181"/>
      <c r="P249" s="95"/>
      <c r="R249" s="182"/>
      <c r="S249" s="182"/>
      <c r="T249" s="182"/>
      <c r="U249" s="182"/>
      <c r="V249" s="182"/>
      <c r="W249" s="182"/>
      <c r="X249" s="182"/>
      <c r="Y249" s="182"/>
    </row>
    <row r="250" customFormat="false" ht="12.75" hidden="false" customHeight="false" outlineLevel="0" collapsed="false">
      <c r="A250" s="181"/>
      <c r="B250" s="181"/>
      <c r="C250" s="181"/>
      <c r="D250" s="181"/>
      <c r="E250" s="181"/>
      <c r="P250" s="95"/>
      <c r="R250" s="182"/>
      <c r="S250" s="182"/>
      <c r="T250" s="182"/>
      <c r="U250" s="182"/>
      <c r="V250" s="182"/>
      <c r="W250" s="182"/>
      <c r="X250" s="182"/>
      <c r="Y250" s="182"/>
    </row>
    <row r="251" customFormat="false" ht="12.75" hidden="false" customHeight="false" outlineLevel="0" collapsed="false">
      <c r="A251" s="181"/>
      <c r="B251" s="181"/>
      <c r="C251" s="181"/>
      <c r="D251" s="181"/>
      <c r="E251" s="181"/>
      <c r="P251" s="95"/>
      <c r="R251" s="182"/>
      <c r="S251" s="182"/>
      <c r="T251" s="182"/>
      <c r="U251" s="182"/>
      <c r="V251" s="182"/>
      <c r="W251" s="182"/>
      <c r="X251" s="182"/>
      <c r="Y251" s="182"/>
    </row>
    <row r="252" customFormat="false" ht="12.75" hidden="false" customHeight="false" outlineLevel="0" collapsed="false">
      <c r="A252" s="181"/>
      <c r="B252" s="181"/>
      <c r="C252" s="181"/>
      <c r="D252" s="181"/>
      <c r="E252" s="181"/>
      <c r="P252" s="95"/>
      <c r="R252" s="182"/>
      <c r="S252" s="182"/>
      <c r="T252" s="182"/>
      <c r="U252" s="182"/>
      <c r="V252" s="182"/>
      <c r="W252" s="182"/>
      <c r="X252" s="182"/>
      <c r="Y252" s="182"/>
    </row>
    <row r="253" customFormat="false" ht="12.75" hidden="false" customHeight="false" outlineLevel="0" collapsed="false">
      <c r="A253" s="181"/>
      <c r="B253" s="181"/>
      <c r="C253" s="181"/>
      <c r="D253" s="181"/>
      <c r="E253" s="181"/>
      <c r="P253" s="95"/>
      <c r="R253" s="182"/>
      <c r="S253" s="182"/>
      <c r="T253" s="182"/>
      <c r="U253" s="182"/>
      <c r="V253" s="182"/>
      <c r="W253" s="182"/>
      <c r="X253" s="182"/>
      <c r="Y253" s="182"/>
    </row>
    <row r="254" customFormat="false" ht="12.75" hidden="false" customHeight="false" outlineLevel="0" collapsed="false">
      <c r="A254" s="181"/>
      <c r="B254" s="181"/>
      <c r="C254" s="181"/>
      <c r="D254" s="181"/>
      <c r="E254" s="181"/>
      <c r="P254" s="95"/>
      <c r="R254" s="182"/>
      <c r="S254" s="182"/>
      <c r="T254" s="182"/>
      <c r="U254" s="182"/>
      <c r="V254" s="182"/>
      <c r="W254" s="182"/>
      <c r="X254" s="182"/>
      <c r="Y254" s="182"/>
    </row>
    <row r="255" customFormat="false" ht="12.75" hidden="false" customHeight="false" outlineLevel="0" collapsed="false">
      <c r="A255" s="181"/>
      <c r="B255" s="181"/>
      <c r="C255" s="181"/>
      <c r="D255" s="181"/>
      <c r="E255" s="181"/>
      <c r="P255" s="95"/>
      <c r="R255" s="182"/>
      <c r="S255" s="182"/>
      <c r="T255" s="182"/>
      <c r="U255" s="182"/>
      <c r="V255" s="182"/>
      <c r="W255" s="182"/>
      <c r="X255" s="182"/>
      <c r="Y255" s="182"/>
    </row>
    <row r="256" customFormat="false" ht="12.75" hidden="false" customHeight="false" outlineLevel="0" collapsed="false">
      <c r="A256" s="181"/>
      <c r="B256" s="181"/>
      <c r="C256" s="181"/>
      <c r="D256" s="181"/>
      <c r="E256" s="181"/>
      <c r="P256" s="95"/>
      <c r="R256" s="182"/>
      <c r="S256" s="182"/>
      <c r="T256" s="182"/>
      <c r="U256" s="182"/>
      <c r="V256" s="182"/>
      <c r="W256" s="182"/>
      <c r="X256" s="182"/>
      <c r="Y256" s="182"/>
    </row>
    <row r="257" customFormat="false" ht="12.75" hidden="false" customHeight="false" outlineLevel="0" collapsed="false">
      <c r="A257" s="181"/>
      <c r="B257" s="181"/>
      <c r="C257" s="181"/>
      <c r="D257" s="181"/>
      <c r="E257" s="181"/>
      <c r="P257" s="95"/>
      <c r="R257" s="182"/>
      <c r="S257" s="182"/>
      <c r="T257" s="182"/>
      <c r="U257" s="182"/>
      <c r="V257" s="182"/>
      <c r="W257" s="182"/>
      <c r="X257" s="182"/>
      <c r="Y257" s="182"/>
    </row>
    <row r="258" customFormat="false" ht="12.75" hidden="false" customHeight="false" outlineLevel="0" collapsed="false">
      <c r="A258" s="181"/>
      <c r="B258" s="181"/>
      <c r="C258" s="181"/>
      <c r="D258" s="181"/>
      <c r="E258" s="181"/>
      <c r="P258" s="95"/>
      <c r="R258" s="182"/>
      <c r="S258" s="182"/>
      <c r="T258" s="182"/>
      <c r="U258" s="182"/>
      <c r="V258" s="182"/>
      <c r="W258" s="182"/>
      <c r="X258" s="182"/>
      <c r="Y258" s="182"/>
    </row>
    <row r="259" customFormat="false" ht="12.75" hidden="false" customHeight="false" outlineLevel="0" collapsed="false">
      <c r="A259" s="181"/>
      <c r="B259" s="181"/>
      <c r="C259" s="181"/>
      <c r="D259" s="181"/>
      <c r="E259" s="181"/>
      <c r="P259" s="95"/>
      <c r="R259" s="182"/>
      <c r="S259" s="182"/>
      <c r="T259" s="182"/>
      <c r="U259" s="182"/>
      <c r="V259" s="182"/>
      <c r="W259" s="182"/>
      <c r="X259" s="182"/>
      <c r="Y259" s="182"/>
    </row>
    <row r="260" customFormat="false" ht="12.75" hidden="false" customHeight="false" outlineLevel="0" collapsed="false">
      <c r="A260" s="181"/>
      <c r="B260" s="181"/>
      <c r="C260" s="181"/>
      <c r="D260" s="181"/>
      <c r="E260" s="181"/>
      <c r="P260" s="95"/>
      <c r="R260" s="182"/>
      <c r="S260" s="182"/>
      <c r="T260" s="182"/>
      <c r="U260" s="182"/>
      <c r="V260" s="182"/>
      <c r="W260" s="182"/>
      <c r="X260" s="182"/>
      <c r="Y260" s="182"/>
    </row>
    <row r="261" customFormat="false" ht="12.75" hidden="false" customHeight="false" outlineLevel="0" collapsed="false">
      <c r="A261" s="181"/>
      <c r="B261" s="181"/>
      <c r="C261" s="181"/>
      <c r="D261" s="181"/>
      <c r="E261" s="181"/>
      <c r="P261" s="95"/>
      <c r="R261" s="182"/>
      <c r="S261" s="182"/>
      <c r="T261" s="182"/>
      <c r="U261" s="182"/>
      <c r="V261" s="182"/>
      <c r="W261" s="182"/>
      <c r="X261" s="182"/>
      <c r="Y261" s="182"/>
    </row>
    <row r="262" customFormat="false" ht="12.75" hidden="false" customHeight="false" outlineLevel="0" collapsed="false">
      <c r="A262" s="181"/>
      <c r="B262" s="181"/>
      <c r="C262" s="181"/>
      <c r="D262" s="181"/>
      <c r="E262" s="181"/>
      <c r="P262" s="95"/>
      <c r="R262" s="182"/>
      <c r="S262" s="182"/>
      <c r="T262" s="182"/>
      <c r="U262" s="182"/>
      <c r="V262" s="182"/>
      <c r="W262" s="182"/>
      <c r="X262" s="182"/>
      <c r="Y262" s="182"/>
    </row>
    <row r="263" customFormat="false" ht="12.75" hidden="false" customHeight="false" outlineLevel="0" collapsed="false">
      <c r="A263" s="181"/>
      <c r="B263" s="181"/>
      <c r="C263" s="181"/>
      <c r="D263" s="181"/>
      <c r="E263" s="181"/>
      <c r="P263" s="95"/>
      <c r="R263" s="182"/>
      <c r="S263" s="182"/>
      <c r="T263" s="182"/>
      <c r="U263" s="182"/>
      <c r="V263" s="182"/>
      <c r="W263" s="182"/>
      <c r="X263" s="182"/>
      <c r="Y263" s="182"/>
    </row>
    <row r="264" customFormat="false" ht="12.75" hidden="false" customHeight="false" outlineLevel="0" collapsed="false">
      <c r="A264" s="181"/>
      <c r="B264" s="181"/>
      <c r="C264" s="181"/>
      <c r="D264" s="181"/>
      <c r="E264" s="181"/>
      <c r="P264" s="95"/>
      <c r="R264" s="182"/>
      <c r="S264" s="182"/>
      <c r="T264" s="182"/>
      <c r="U264" s="182"/>
      <c r="V264" s="182"/>
      <c r="W264" s="182"/>
      <c r="X264" s="182"/>
      <c r="Y264" s="182"/>
    </row>
    <row r="265" customFormat="false" ht="12.75" hidden="false" customHeight="false" outlineLevel="0" collapsed="false">
      <c r="A265" s="181"/>
      <c r="B265" s="181"/>
      <c r="C265" s="181"/>
      <c r="D265" s="181"/>
      <c r="E265" s="181"/>
      <c r="P265" s="95"/>
      <c r="R265" s="182"/>
      <c r="S265" s="182"/>
      <c r="T265" s="182"/>
      <c r="U265" s="182"/>
      <c r="V265" s="182"/>
      <c r="W265" s="182"/>
      <c r="X265" s="182"/>
      <c r="Y265" s="182"/>
    </row>
    <row r="266" customFormat="false" ht="12.75" hidden="false" customHeight="false" outlineLevel="0" collapsed="false">
      <c r="A266" s="181"/>
      <c r="B266" s="181"/>
      <c r="C266" s="181"/>
      <c r="D266" s="181"/>
      <c r="E266" s="181"/>
      <c r="P266" s="95"/>
      <c r="R266" s="182"/>
      <c r="S266" s="182"/>
      <c r="T266" s="182"/>
      <c r="U266" s="182"/>
      <c r="V266" s="182"/>
      <c r="W266" s="182"/>
      <c r="X266" s="182"/>
      <c r="Y266" s="182"/>
    </row>
    <row r="267" customFormat="false" ht="12.75" hidden="false" customHeight="false" outlineLevel="0" collapsed="false">
      <c r="A267" s="181"/>
      <c r="B267" s="181"/>
      <c r="C267" s="181"/>
      <c r="D267" s="181"/>
      <c r="E267" s="181"/>
      <c r="P267" s="95"/>
      <c r="R267" s="182"/>
      <c r="S267" s="182"/>
      <c r="T267" s="182"/>
      <c r="U267" s="182"/>
      <c r="V267" s="182"/>
      <c r="W267" s="182"/>
      <c r="X267" s="182"/>
      <c r="Y267" s="182"/>
    </row>
    <row r="268" customFormat="false" ht="12.75" hidden="false" customHeight="false" outlineLevel="0" collapsed="false">
      <c r="A268" s="181"/>
      <c r="B268" s="181"/>
      <c r="C268" s="181"/>
      <c r="D268" s="181"/>
      <c r="E268" s="181"/>
      <c r="P268" s="95"/>
      <c r="R268" s="182"/>
      <c r="S268" s="182"/>
      <c r="T268" s="182"/>
      <c r="U268" s="182"/>
      <c r="V268" s="182"/>
      <c r="W268" s="182"/>
      <c r="X268" s="182"/>
      <c r="Y268" s="182"/>
    </row>
    <row r="269" customFormat="false" ht="12.75" hidden="false" customHeight="false" outlineLevel="0" collapsed="false">
      <c r="A269" s="181"/>
      <c r="B269" s="181"/>
      <c r="C269" s="181"/>
      <c r="D269" s="181"/>
      <c r="E269" s="181"/>
      <c r="P269" s="95"/>
      <c r="R269" s="182"/>
      <c r="S269" s="182"/>
      <c r="T269" s="182"/>
      <c r="U269" s="182"/>
      <c r="V269" s="182"/>
      <c r="W269" s="182"/>
      <c r="X269" s="182"/>
      <c r="Y269" s="182"/>
    </row>
    <row r="270" customFormat="false" ht="12.75" hidden="false" customHeight="false" outlineLevel="0" collapsed="false">
      <c r="A270" s="181"/>
      <c r="B270" s="181"/>
      <c r="C270" s="181"/>
      <c r="D270" s="181"/>
      <c r="E270" s="181"/>
      <c r="P270" s="95"/>
      <c r="R270" s="182"/>
      <c r="S270" s="182"/>
      <c r="T270" s="182"/>
      <c r="U270" s="182"/>
      <c r="V270" s="182"/>
      <c r="W270" s="182"/>
      <c r="X270" s="182"/>
      <c r="Y270" s="182"/>
    </row>
    <row r="271" customFormat="false" ht="12.75" hidden="false" customHeight="false" outlineLevel="0" collapsed="false">
      <c r="A271" s="181"/>
      <c r="B271" s="181"/>
      <c r="C271" s="181"/>
      <c r="D271" s="181"/>
      <c r="E271" s="181"/>
      <c r="P271" s="95"/>
      <c r="R271" s="182"/>
      <c r="S271" s="182"/>
      <c r="T271" s="182"/>
      <c r="U271" s="182"/>
      <c r="V271" s="182"/>
      <c r="W271" s="182"/>
      <c r="X271" s="182"/>
      <c r="Y271" s="182"/>
    </row>
    <row r="272" customFormat="false" ht="12.75" hidden="false" customHeight="false" outlineLevel="0" collapsed="false">
      <c r="A272" s="181"/>
      <c r="B272" s="181"/>
      <c r="C272" s="181"/>
      <c r="D272" s="181"/>
      <c r="E272" s="181"/>
      <c r="P272" s="95"/>
      <c r="R272" s="182"/>
      <c r="S272" s="182"/>
      <c r="T272" s="182"/>
      <c r="U272" s="182"/>
      <c r="V272" s="182"/>
      <c r="W272" s="182"/>
      <c r="X272" s="182"/>
      <c r="Y272" s="182"/>
    </row>
    <row r="273" customFormat="false" ht="12.75" hidden="false" customHeight="false" outlineLevel="0" collapsed="false">
      <c r="A273" s="181"/>
      <c r="B273" s="181"/>
      <c r="C273" s="181"/>
      <c r="D273" s="181"/>
      <c r="E273" s="181"/>
      <c r="P273" s="95"/>
      <c r="R273" s="182"/>
      <c r="S273" s="182"/>
      <c r="T273" s="182"/>
      <c r="U273" s="182"/>
      <c r="V273" s="182"/>
      <c r="W273" s="182"/>
      <c r="X273" s="182"/>
      <c r="Y273" s="182"/>
    </row>
    <row r="274" customFormat="false" ht="12.75" hidden="false" customHeight="false" outlineLevel="0" collapsed="false">
      <c r="A274" s="181"/>
      <c r="B274" s="181"/>
      <c r="C274" s="181"/>
      <c r="D274" s="181"/>
      <c r="E274" s="181"/>
      <c r="P274" s="95"/>
      <c r="R274" s="182"/>
      <c r="S274" s="182"/>
      <c r="T274" s="182"/>
      <c r="U274" s="182"/>
      <c r="V274" s="182"/>
      <c r="W274" s="182"/>
      <c r="X274" s="182"/>
      <c r="Y274" s="182"/>
    </row>
    <row r="275" customFormat="false" ht="12.75" hidden="false" customHeight="false" outlineLevel="0" collapsed="false">
      <c r="A275" s="181"/>
      <c r="B275" s="181"/>
      <c r="C275" s="181"/>
      <c r="D275" s="181"/>
      <c r="E275" s="181"/>
      <c r="P275" s="95"/>
      <c r="R275" s="182"/>
      <c r="S275" s="182"/>
      <c r="T275" s="182"/>
      <c r="U275" s="182"/>
      <c r="V275" s="182"/>
      <c r="W275" s="182"/>
      <c r="X275" s="182"/>
      <c r="Y275" s="182"/>
    </row>
    <row r="276" customFormat="false" ht="12.75" hidden="false" customHeight="false" outlineLevel="0" collapsed="false">
      <c r="A276" s="181"/>
      <c r="B276" s="181"/>
      <c r="C276" s="181"/>
      <c r="D276" s="181"/>
      <c r="E276" s="181"/>
      <c r="P276" s="95"/>
      <c r="R276" s="182"/>
      <c r="S276" s="182"/>
      <c r="T276" s="182"/>
      <c r="U276" s="182"/>
      <c r="V276" s="182"/>
      <c r="W276" s="182"/>
      <c r="X276" s="182"/>
      <c r="Y276" s="182"/>
    </row>
    <row r="277" customFormat="false" ht="12.75" hidden="false" customHeight="false" outlineLevel="0" collapsed="false">
      <c r="A277" s="181"/>
      <c r="B277" s="181"/>
      <c r="C277" s="181"/>
      <c r="D277" s="181"/>
      <c r="E277" s="181"/>
      <c r="P277" s="95"/>
      <c r="R277" s="182"/>
      <c r="S277" s="182"/>
      <c r="T277" s="182"/>
      <c r="U277" s="182"/>
      <c r="V277" s="182"/>
      <c r="W277" s="182"/>
      <c r="X277" s="182"/>
      <c r="Y277" s="182"/>
    </row>
    <row r="278" customFormat="false" ht="12.75" hidden="false" customHeight="false" outlineLevel="0" collapsed="false">
      <c r="A278" s="181"/>
      <c r="B278" s="181"/>
      <c r="C278" s="181"/>
      <c r="D278" s="181"/>
      <c r="E278" s="181"/>
      <c r="P278" s="95"/>
      <c r="R278" s="182"/>
      <c r="S278" s="182"/>
      <c r="T278" s="182"/>
      <c r="U278" s="182"/>
      <c r="V278" s="182"/>
      <c r="W278" s="182"/>
      <c r="X278" s="182"/>
      <c r="Y278" s="182"/>
    </row>
    <row r="279" customFormat="false" ht="12.75" hidden="false" customHeight="false" outlineLevel="0" collapsed="false">
      <c r="A279" s="181"/>
      <c r="B279" s="181"/>
      <c r="C279" s="181"/>
      <c r="D279" s="181"/>
      <c r="E279" s="181"/>
      <c r="P279" s="95"/>
      <c r="R279" s="182"/>
      <c r="S279" s="182"/>
      <c r="T279" s="182"/>
      <c r="U279" s="182"/>
      <c r="V279" s="182"/>
      <c r="W279" s="182"/>
      <c r="X279" s="182"/>
      <c r="Y279" s="182"/>
    </row>
    <row r="280" customFormat="false" ht="12.75" hidden="false" customHeight="false" outlineLevel="0" collapsed="false">
      <c r="A280" s="181"/>
      <c r="B280" s="181"/>
      <c r="C280" s="181"/>
      <c r="D280" s="181"/>
      <c r="E280" s="181"/>
      <c r="P280" s="95"/>
      <c r="R280" s="182"/>
      <c r="S280" s="182"/>
      <c r="T280" s="182"/>
      <c r="U280" s="182"/>
      <c r="V280" s="182"/>
      <c r="W280" s="182"/>
      <c r="X280" s="182"/>
      <c r="Y280" s="182"/>
    </row>
    <row r="281" customFormat="false" ht="12.75" hidden="false" customHeight="false" outlineLevel="0" collapsed="false">
      <c r="A281" s="181"/>
      <c r="B281" s="181"/>
      <c r="C281" s="181"/>
      <c r="D281" s="181"/>
      <c r="E281" s="181"/>
      <c r="P281" s="95"/>
      <c r="R281" s="182"/>
      <c r="S281" s="182"/>
      <c r="T281" s="182"/>
      <c r="U281" s="182"/>
      <c r="V281" s="182"/>
      <c r="W281" s="182"/>
      <c r="X281" s="182"/>
      <c r="Y281" s="182"/>
    </row>
    <row r="282" customFormat="false" ht="12.75" hidden="false" customHeight="false" outlineLevel="0" collapsed="false">
      <c r="A282" s="181"/>
      <c r="B282" s="181"/>
      <c r="C282" s="181"/>
      <c r="D282" s="181"/>
      <c r="E282" s="181"/>
      <c r="P282" s="95"/>
      <c r="R282" s="182"/>
      <c r="S282" s="182"/>
      <c r="T282" s="182"/>
      <c r="U282" s="182"/>
      <c r="V282" s="182"/>
      <c r="W282" s="182"/>
      <c r="X282" s="182"/>
      <c r="Y282" s="182"/>
    </row>
    <row r="283" customFormat="false" ht="12.75" hidden="false" customHeight="false" outlineLevel="0" collapsed="false">
      <c r="A283" s="181"/>
      <c r="B283" s="181"/>
      <c r="C283" s="181"/>
      <c r="D283" s="181"/>
      <c r="E283" s="181"/>
      <c r="P283" s="95"/>
      <c r="R283" s="182"/>
      <c r="S283" s="182"/>
      <c r="T283" s="182"/>
      <c r="U283" s="182"/>
      <c r="V283" s="182"/>
      <c r="W283" s="182"/>
      <c r="X283" s="182"/>
      <c r="Y283" s="182"/>
    </row>
    <row r="284" customFormat="false" ht="12.75" hidden="false" customHeight="false" outlineLevel="0" collapsed="false">
      <c r="A284" s="181"/>
      <c r="B284" s="181"/>
      <c r="C284" s="181"/>
      <c r="D284" s="181"/>
      <c r="E284" s="181"/>
      <c r="P284" s="95"/>
      <c r="R284" s="182"/>
      <c r="S284" s="182"/>
      <c r="T284" s="182"/>
      <c r="U284" s="182"/>
      <c r="V284" s="182"/>
      <c r="W284" s="182"/>
      <c r="X284" s="182"/>
      <c r="Y284" s="182"/>
    </row>
    <row r="285" customFormat="false" ht="12.75" hidden="false" customHeight="false" outlineLevel="0" collapsed="false">
      <c r="A285" s="181"/>
      <c r="B285" s="181"/>
      <c r="C285" s="181"/>
      <c r="D285" s="181"/>
      <c r="E285" s="181"/>
      <c r="P285" s="95"/>
      <c r="R285" s="182"/>
      <c r="S285" s="182"/>
      <c r="T285" s="182"/>
      <c r="U285" s="182"/>
      <c r="V285" s="182"/>
      <c r="W285" s="182"/>
      <c r="X285" s="182"/>
      <c r="Y285" s="182"/>
    </row>
    <row r="286" customFormat="false" ht="12.75" hidden="false" customHeight="false" outlineLevel="0" collapsed="false">
      <c r="A286" s="181"/>
      <c r="B286" s="181"/>
      <c r="C286" s="181"/>
      <c r="D286" s="181"/>
      <c r="E286" s="181"/>
      <c r="P286" s="95"/>
      <c r="R286" s="182"/>
      <c r="S286" s="182"/>
      <c r="T286" s="182"/>
      <c r="U286" s="182"/>
      <c r="V286" s="182"/>
      <c r="W286" s="182"/>
      <c r="X286" s="182"/>
      <c r="Y286" s="182"/>
    </row>
    <row r="287" customFormat="false" ht="12.75" hidden="false" customHeight="false" outlineLevel="0" collapsed="false">
      <c r="A287" s="181"/>
      <c r="B287" s="181"/>
      <c r="C287" s="181"/>
      <c r="D287" s="181"/>
      <c r="E287" s="181"/>
      <c r="P287" s="95"/>
      <c r="R287" s="182"/>
      <c r="S287" s="182"/>
      <c r="T287" s="182"/>
      <c r="U287" s="182"/>
      <c r="V287" s="182"/>
      <c r="W287" s="182"/>
      <c r="X287" s="182"/>
      <c r="Y287" s="182"/>
    </row>
    <row r="288" customFormat="false" ht="12.75" hidden="false" customHeight="false" outlineLevel="0" collapsed="false">
      <c r="A288" s="181"/>
      <c r="B288" s="181"/>
      <c r="C288" s="181"/>
      <c r="D288" s="181"/>
      <c r="E288" s="181"/>
      <c r="P288" s="95"/>
      <c r="R288" s="182"/>
      <c r="S288" s="182"/>
      <c r="T288" s="182"/>
      <c r="U288" s="182"/>
      <c r="V288" s="182"/>
      <c r="W288" s="182"/>
      <c r="X288" s="182"/>
      <c r="Y288" s="182"/>
    </row>
    <row r="289" customFormat="false" ht="12.75" hidden="false" customHeight="false" outlineLevel="0" collapsed="false">
      <c r="A289" s="181"/>
      <c r="B289" s="181"/>
      <c r="C289" s="181"/>
      <c r="D289" s="181"/>
      <c r="E289" s="181"/>
      <c r="P289" s="95"/>
      <c r="R289" s="182"/>
      <c r="S289" s="182"/>
      <c r="T289" s="182"/>
      <c r="U289" s="182"/>
      <c r="V289" s="182"/>
      <c r="W289" s="182"/>
      <c r="X289" s="182"/>
      <c r="Y289" s="182"/>
    </row>
    <row r="290" customFormat="false" ht="12.75" hidden="false" customHeight="false" outlineLevel="0" collapsed="false">
      <c r="A290" s="181"/>
      <c r="B290" s="181"/>
      <c r="C290" s="181"/>
      <c r="D290" s="181"/>
      <c r="E290" s="181"/>
      <c r="P290" s="95"/>
      <c r="R290" s="182"/>
      <c r="S290" s="182"/>
      <c r="T290" s="182"/>
      <c r="U290" s="182"/>
      <c r="V290" s="182"/>
      <c r="W290" s="182"/>
      <c r="X290" s="182"/>
      <c r="Y290" s="182"/>
    </row>
    <row r="291" customFormat="false" ht="12.75" hidden="false" customHeight="false" outlineLevel="0" collapsed="false">
      <c r="A291" s="181"/>
      <c r="B291" s="181"/>
      <c r="C291" s="181"/>
      <c r="D291" s="181"/>
      <c r="E291" s="181"/>
      <c r="P291" s="95"/>
      <c r="R291" s="182"/>
      <c r="S291" s="182"/>
      <c r="T291" s="182"/>
      <c r="U291" s="182"/>
      <c r="V291" s="182"/>
      <c r="W291" s="182"/>
      <c r="X291" s="182"/>
      <c r="Y291" s="182"/>
    </row>
    <row r="292" customFormat="false" ht="12.75" hidden="false" customHeight="false" outlineLevel="0" collapsed="false">
      <c r="A292" s="181"/>
      <c r="B292" s="181"/>
      <c r="C292" s="181"/>
      <c r="D292" s="181"/>
      <c r="E292" s="181"/>
      <c r="P292" s="95"/>
      <c r="R292" s="182"/>
      <c r="S292" s="182"/>
      <c r="T292" s="182"/>
      <c r="U292" s="182"/>
      <c r="V292" s="182"/>
      <c r="W292" s="182"/>
      <c r="X292" s="182"/>
      <c r="Y292" s="182"/>
    </row>
    <row r="293" customFormat="false" ht="12.75" hidden="false" customHeight="false" outlineLevel="0" collapsed="false">
      <c r="A293" s="181"/>
      <c r="B293" s="181"/>
      <c r="C293" s="181"/>
      <c r="D293" s="181"/>
      <c r="E293" s="181"/>
      <c r="P293" s="95"/>
      <c r="R293" s="182"/>
      <c r="S293" s="182"/>
      <c r="T293" s="182"/>
      <c r="U293" s="182"/>
      <c r="V293" s="182"/>
      <c r="W293" s="182"/>
      <c r="X293" s="182"/>
      <c r="Y293" s="182"/>
    </row>
    <row r="294" customFormat="false" ht="12.75" hidden="false" customHeight="false" outlineLevel="0" collapsed="false">
      <c r="A294" s="181"/>
      <c r="B294" s="181"/>
      <c r="C294" s="181"/>
      <c r="D294" s="181"/>
      <c r="E294" s="181"/>
      <c r="P294" s="95"/>
      <c r="R294" s="182"/>
      <c r="S294" s="182"/>
      <c r="T294" s="182"/>
      <c r="U294" s="182"/>
      <c r="V294" s="182"/>
      <c r="W294" s="182"/>
      <c r="X294" s="182"/>
      <c r="Y294" s="182"/>
    </row>
    <row r="295" customFormat="false" ht="12.75" hidden="false" customHeight="false" outlineLevel="0" collapsed="false">
      <c r="A295" s="181"/>
      <c r="B295" s="181"/>
      <c r="C295" s="181"/>
      <c r="D295" s="181"/>
      <c r="E295" s="181"/>
      <c r="P295" s="95"/>
      <c r="R295" s="182"/>
      <c r="S295" s="182"/>
      <c r="T295" s="182"/>
      <c r="U295" s="182"/>
      <c r="V295" s="182"/>
      <c r="W295" s="182"/>
      <c r="X295" s="182"/>
      <c r="Y295" s="182"/>
    </row>
    <row r="296" customFormat="false" ht="12.75" hidden="false" customHeight="false" outlineLevel="0" collapsed="false">
      <c r="A296" s="181"/>
      <c r="B296" s="181"/>
      <c r="C296" s="181"/>
      <c r="D296" s="181"/>
      <c r="E296" s="181"/>
      <c r="P296" s="95"/>
      <c r="R296" s="182"/>
      <c r="S296" s="182"/>
      <c r="T296" s="182"/>
      <c r="U296" s="182"/>
      <c r="V296" s="182"/>
      <c r="W296" s="182"/>
      <c r="X296" s="182"/>
      <c r="Y296" s="182"/>
    </row>
    <row r="297" customFormat="false" ht="12.75" hidden="false" customHeight="false" outlineLevel="0" collapsed="false">
      <c r="A297" s="181"/>
      <c r="B297" s="181"/>
      <c r="C297" s="181"/>
      <c r="D297" s="181"/>
      <c r="E297" s="181"/>
      <c r="P297" s="95"/>
      <c r="R297" s="182"/>
      <c r="S297" s="182"/>
      <c r="T297" s="182"/>
      <c r="U297" s="182"/>
      <c r="V297" s="182"/>
      <c r="W297" s="182"/>
      <c r="X297" s="182"/>
      <c r="Y297" s="182"/>
    </row>
    <row r="298" customFormat="false" ht="12.75" hidden="false" customHeight="false" outlineLevel="0" collapsed="false">
      <c r="A298" s="181"/>
      <c r="B298" s="181"/>
      <c r="C298" s="181"/>
      <c r="D298" s="181"/>
      <c r="E298" s="181"/>
      <c r="P298" s="95"/>
      <c r="R298" s="182"/>
      <c r="S298" s="182"/>
      <c r="T298" s="182"/>
      <c r="U298" s="182"/>
      <c r="V298" s="182"/>
      <c r="W298" s="182"/>
      <c r="X298" s="182"/>
      <c r="Y298" s="182"/>
    </row>
    <row r="299" customFormat="false" ht="12.75" hidden="false" customHeight="false" outlineLevel="0" collapsed="false">
      <c r="A299" s="181"/>
      <c r="B299" s="181"/>
      <c r="C299" s="181"/>
      <c r="D299" s="181"/>
      <c r="E299" s="181"/>
      <c r="P299" s="95"/>
      <c r="R299" s="182"/>
      <c r="S299" s="182"/>
      <c r="T299" s="182"/>
      <c r="U299" s="182"/>
      <c r="V299" s="182"/>
      <c r="W299" s="182"/>
      <c r="X299" s="182"/>
      <c r="Y299" s="182"/>
    </row>
    <row r="300" customFormat="false" ht="12.75" hidden="false" customHeight="false" outlineLevel="0" collapsed="false">
      <c r="A300" s="181"/>
      <c r="B300" s="181"/>
      <c r="C300" s="181"/>
      <c r="D300" s="181"/>
      <c r="E300" s="181"/>
      <c r="P300" s="95"/>
      <c r="R300" s="182"/>
      <c r="S300" s="182"/>
      <c r="T300" s="182"/>
      <c r="U300" s="182"/>
      <c r="V300" s="182"/>
      <c r="W300" s="182"/>
      <c r="X300" s="182"/>
      <c r="Y300" s="182"/>
    </row>
    <row r="301" customFormat="false" ht="12.75" hidden="false" customHeight="false" outlineLevel="0" collapsed="false">
      <c r="A301" s="181"/>
      <c r="B301" s="181"/>
      <c r="C301" s="181"/>
      <c r="D301" s="181"/>
      <c r="E301" s="181"/>
      <c r="P301" s="95"/>
      <c r="R301" s="182"/>
      <c r="S301" s="182"/>
      <c r="T301" s="182"/>
      <c r="U301" s="182"/>
      <c r="V301" s="182"/>
      <c r="W301" s="182"/>
      <c r="X301" s="182"/>
      <c r="Y301" s="182"/>
    </row>
    <row r="302" customFormat="false" ht="12.75" hidden="false" customHeight="false" outlineLevel="0" collapsed="false">
      <c r="A302" s="181"/>
      <c r="B302" s="181"/>
      <c r="C302" s="181"/>
      <c r="D302" s="181"/>
      <c r="E302" s="181"/>
      <c r="P302" s="95"/>
      <c r="R302" s="182"/>
      <c r="S302" s="182"/>
      <c r="T302" s="182"/>
      <c r="U302" s="182"/>
      <c r="V302" s="182"/>
      <c r="W302" s="182"/>
      <c r="X302" s="182"/>
      <c r="Y302" s="182"/>
    </row>
    <row r="303" customFormat="false" ht="12.75" hidden="false" customHeight="false" outlineLevel="0" collapsed="false">
      <c r="A303" s="181"/>
      <c r="B303" s="181"/>
      <c r="C303" s="181"/>
      <c r="D303" s="181"/>
      <c r="E303" s="181"/>
      <c r="P303" s="95"/>
      <c r="R303" s="182"/>
      <c r="S303" s="182"/>
      <c r="T303" s="182"/>
      <c r="U303" s="182"/>
      <c r="V303" s="182"/>
      <c r="W303" s="182"/>
      <c r="X303" s="182"/>
      <c r="Y303" s="182"/>
    </row>
    <row r="304" customFormat="false" ht="12.75" hidden="false" customHeight="false" outlineLevel="0" collapsed="false">
      <c r="A304" s="181"/>
      <c r="B304" s="181"/>
      <c r="C304" s="181"/>
      <c r="D304" s="181"/>
      <c r="E304" s="181"/>
      <c r="P304" s="95"/>
      <c r="R304" s="182"/>
      <c r="S304" s="182"/>
      <c r="T304" s="182"/>
      <c r="U304" s="182"/>
      <c r="V304" s="182"/>
      <c r="W304" s="182"/>
      <c r="X304" s="182"/>
      <c r="Y304" s="182"/>
    </row>
    <row r="305" customFormat="false" ht="12.75" hidden="false" customHeight="false" outlineLevel="0" collapsed="false">
      <c r="A305" s="181"/>
      <c r="B305" s="181"/>
      <c r="C305" s="181"/>
      <c r="D305" s="181"/>
      <c r="E305" s="181"/>
      <c r="P305" s="95"/>
      <c r="R305" s="182"/>
      <c r="S305" s="182"/>
      <c r="T305" s="182"/>
      <c r="U305" s="182"/>
      <c r="V305" s="182"/>
      <c r="W305" s="182"/>
      <c r="X305" s="182"/>
      <c r="Y305" s="182"/>
    </row>
    <row r="306" customFormat="false" ht="12.75" hidden="false" customHeight="false" outlineLevel="0" collapsed="false">
      <c r="A306" s="181"/>
      <c r="B306" s="181"/>
      <c r="C306" s="181"/>
      <c r="D306" s="181"/>
      <c r="E306" s="181"/>
      <c r="P306" s="95"/>
      <c r="R306" s="182"/>
      <c r="S306" s="182"/>
      <c r="T306" s="182"/>
      <c r="U306" s="182"/>
      <c r="V306" s="182"/>
      <c r="W306" s="182"/>
      <c r="X306" s="182"/>
      <c r="Y306" s="182"/>
    </row>
    <row r="307" customFormat="false" ht="12.75" hidden="false" customHeight="false" outlineLevel="0" collapsed="false">
      <c r="A307" s="181"/>
      <c r="B307" s="181"/>
      <c r="C307" s="181"/>
      <c r="D307" s="181"/>
      <c r="E307" s="181"/>
      <c r="P307" s="95"/>
      <c r="R307" s="182"/>
      <c r="S307" s="182"/>
      <c r="T307" s="182"/>
      <c r="U307" s="182"/>
      <c r="V307" s="182"/>
      <c r="W307" s="182"/>
      <c r="X307" s="182"/>
      <c r="Y307" s="182"/>
    </row>
    <row r="308" customFormat="false" ht="12.75" hidden="false" customHeight="false" outlineLevel="0" collapsed="false">
      <c r="A308" s="181"/>
      <c r="B308" s="181"/>
      <c r="C308" s="181"/>
      <c r="D308" s="181"/>
      <c r="E308" s="181"/>
      <c r="P308" s="95"/>
      <c r="R308" s="182"/>
      <c r="S308" s="182"/>
      <c r="T308" s="182"/>
      <c r="U308" s="182"/>
      <c r="V308" s="182"/>
      <c r="W308" s="182"/>
      <c r="X308" s="182"/>
      <c r="Y308" s="182"/>
    </row>
    <row r="309" customFormat="false" ht="12.75" hidden="false" customHeight="false" outlineLevel="0" collapsed="false">
      <c r="A309" s="181"/>
      <c r="B309" s="181"/>
      <c r="C309" s="181"/>
      <c r="D309" s="181"/>
      <c r="E309" s="181"/>
      <c r="P309" s="95"/>
      <c r="R309" s="182"/>
      <c r="S309" s="182"/>
      <c r="T309" s="182"/>
      <c r="U309" s="182"/>
      <c r="V309" s="182"/>
      <c r="W309" s="182"/>
      <c r="X309" s="182"/>
      <c r="Y309" s="182"/>
    </row>
    <row r="310" customFormat="false" ht="12.75" hidden="false" customHeight="false" outlineLevel="0" collapsed="false">
      <c r="A310" s="181"/>
      <c r="B310" s="181"/>
      <c r="C310" s="181"/>
      <c r="D310" s="181"/>
      <c r="E310" s="181"/>
      <c r="P310" s="95"/>
      <c r="R310" s="182"/>
      <c r="S310" s="182"/>
      <c r="T310" s="182"/>
      <c r="U310" s="182"/>
      <c r="V310" s="182"/>
      <c r="W310" s="182"/>
      <c r="X310" s="182"/>
      <c r="Y310" s="182"/>
    </row>
    <row r="311" customFormat="false" ht="12.75" hidden="false" customHeight="false" outlineLevel="0" collapsed="false">
      <c r="A311" s="181"/>
      <c r="B311" s="181"/>
      <c r="C311" s="181"/>
      <c r="D311" s="181"/>
      <c r="E311" s="181"/>
      <c r="P311" s="95"/>
      <c r="R311" s="182"/>
      <c r="S311" s="182"/>
      <c r="T311" s="182"/>
      <c r="U311" s="182"/>
      <c r="V311" s="182"/>
      <c r="W311" s="182"/>
      <c r="X311" s="182"/>
      <c r="Y311" s="182"/>
    </row>
    <row r="312" customFormat="false" ht="12.75" hidden="false" customHeight="false" outlineLevel="0" collapsed="false">
      <c r="A312" s="181"/>
      <c r="B312" s="181"/>
      <c r="C312" s="181"/>
      <c r="D312" s="181"/>
      <c r="E312" s="181"/>
      <c r="P312" s="95"/>
      <c r="R312" s="182"/>
      <c r="S312" s="182"/>
      <c r="T312" s="182"/>
      <c r="U312" s="182"/>
      <c r="V312" s="182"/>
      <c r="W312" s="182"/>
      <c r="X312" s="182"/>
      <c r="Y312" s="182"/>
    </row>
    <row r="313" customFormat="false" ht="12.75" hidden="false" customHeight="false" outlineLevel="0" collapsed="false">
      <c r="A313" s="181"/>
      <c r="B313" s="181"/>
      <c r="C313" s="181"/>
      <c r="D313" s="181"/>
      <c r="E313" s="181"/>
      <c r="P313" s="95"/>
      <c r="R313" s="182"/>
      <c r="S313" s="182"/>
      <c r="T313" s="182"/>
      <c r="U313" s="182"/>
      <c r="V313" s="182"/>
      <c r="W313" s="182"/>
      <c r="X313" s="182"/>
      <c r="Y313" s="182"/>
    </row>
    <row r="314" customFormat="false" ht="12.75" hidden="false" customHeight="false" outlineLevel="0" collapsed="false">
      <c r="A314" s="181"/>
      <c r="B314" s="181"/>
      <c r="C314" s="181"/>
      <c r="D314" s="181"/>
      <c r="E314" s="181"/>
      <c r="P314" s="95"/>
      <c r="R314" s="182"/>
      <c r="S314" s="182"/>
      <c r="T314" s="182"/>
      <c r="U314" s="182"/>
      <c r="V314" s="182"/>
      <c r="W314" s="182"/>
      <c r="X314" s="182"/>
      <c r="Y314" s="182"/>
    </row>
    <row r="315" customFormat="false" ht="12.75" hidden="false" customHeight="false" outlineLevel="0" collapsed="false">
      <c r="A315" s="181"/>
      <c r="B315" s="181"/>
      <c r="C315" s="181"/>
      <c r="D315" s="181"/>
      <c r="E315" s="181"/>
      <c r="P315" s="95"/>
      <c r="R315" s="182"/>
      <c r="S315" s="182"/>
      <c r="T315" s="182"/>
      <c r="U315" s="182"/>
      <c r="V315" s="182"/>
      <c r="W315" s="182"/>
      <c r="X315" s="182"/>
      <c r="Y315" s="182"/>
    </row>
    <row r="316" customFormat="false" ht="12.75" hidden="false" customHeight="false" outlineLevel="0" collapsed="false">
      <c r="A316" s="181"/>
      <c r="B316" s="181"/>
      <c r="C316" s="181"/>
      <c r="D316" s="181"/>
      <c r="E316" s="181"/>
      <c r="P316" s="95"/>
      <c r="R316" s="182"/>
      <c r="S316" s="182"/>
      <c r="T316" s="182"/>
      <c r="U316" s="182"/>
      <c r="V316" s="182"/>
      <c r="W316" s="182"/>
      <c r="X316" s="182"/>
      <c r="Y316" s="182"/>
    </row>
    <row r="317" customFormat="false" ht="12.75" hidden="false" customHeight="false" outlineLevel="0" collapsed="false">
      <c r="A317" s="181"/>
      <c r="B317" s="181"/>
      <c r="C317" s="181"/>
      <c r="D317" s="181"/>
      <c r="E317" s="181"/>
      <c r="P317" s="95"/>
      <c r="R317" s="182"/>
      <c r="S317" s="182"/>
      <c r="T317" s="182"/>
      <c r="U317" s="182"/>
      <c r="V317" s="182"/>
      <c r="W317" s="182"/>
      <c r="X317" s="182"/>
      <c r="Y317" s="182"/>
    </row>
    <row r="318" customFormat="false" ht="12.75" hidden="false" customHeight="false" outlineLevel="0" collapsed="false">
      <c r="A318" s="181"/>
      <c r="B318" s="181"/>
      <c r="C318" s="181"/>
      <c r="D318" s="181"/>
      <c r="E318" s="181"/>
      <c r="P318" s="95"/>
      <c r="R318" s="182"/>
      <c r="S318" s="182"/>
      <c r="T318" s="182"/>
      <c r="U318" s="182"/>
      <c r="V318" s="182"/>
      <c r="W318" s="182"/>
      <c r="X318" s="182"/>
      <c r="Y318" s="182"/>
    </row>
    <row r="319" customFormat="false" ht="12.75" hidden="false" customHeight="false" outlineLevel="0" collapsed="false">
      <c r="A319" s="181"/>
      <c r="B319" s="181"/>
      <c r="C319" s="181"/>
      <c r="D319" s="181"/>
      <c r="E319" s="181"/>
      <c r="P319" s="95"/>
      <c r="R319" s="182"/>
      <c r="S319" s="182"/>
      <c r="T319" s="182"/>
      <c r="U319" s="182"/>
      <c r="V319" s="182"/>
      <c r="W319" s="182"/>
      <c r="X319" s="182"/>
      <c r="Y319" s="182"/>
    </row>
    <row r="320" customFormat="false" ht="12.75" hidden="false" customHeight="false" outlineLevel="0" collapsed="false">
      <c r="A320" s="181"/>
      <c r="B320" s="181"/>
      <c r="C320" s="181"/>
      <c r="D320" s="181"/>
      <c r="E320" s="181"/>
      <c r="P320" s="95"/>
      <c r="R320" s="182"/>
      <c r="S320" s="182"/>
      <c r="T320" s="182"/>
      <c r="U320" s="182"/>
      <c r="V320" s="182"/>
      <c r="W320" s="182"/>
      <c r="X320" s="182"/>
      <c r="Y320" s="182"/>
    </row>
    <row r="321" customFormat="false" ht="12.75" hidden="false" customHeight="false" outlineLevel="0" collapsed="false">
      <c r="A321" s="181"/>
      <c r="B321" s="181"/>
      <c r="C321" s="181"/>
      <c r="D321" s="181"/>
      <c r="E321" s="181"/>
      <c r="P321" s="95"/>
      <c r="R321" s="182"/>
      <c r="S321" s="182"/>
      <c r="T321" s="182"/>
      <c r="U321" s="182"/>
      <c r="V321" s="182"/>
      <c r="W321" s="182"/>
      <c r="X321" s="182"/>
      <c r="Y321" s="182"/>
    </row>
    <row r="322" customFormat="false" ht="12.75" hidden="false" customHeight="false" outlineLevel="0" collapsed="false">
      <c r="A322" s="181"/>
      <c r="B322" s="181"/>
      <c r="C322" s="181"/>
      <c r="D322" s="181"/>
      <c r="E322" s="181"/>
      <c r="P322" s="95"/>
      <c r="R322" s="182"/>
      <c r="S322" s="182"/>
      <c r="T322" s="182"/>
      <c r="U322" s="182"/>
      <c r="V322" s="182"/>
      <c r="W322" s="182"/>
      <c r="X322" s="182"/>
      <c r="Y322" s="182"/>
    </row>
    <row r="323" customFormat="false" ht="12.75" hidden="false" customHeight="false" outlineLevel="0" collapsed="false">
      <c r="A323" s="181"/>
      <c r="B323" s="181"/>
      <c r="C323" s="181"/>
      <c r="D323" s="181"/>
      <c r="E323" s="181"/>
      <c r="P323" s="95"/>
      <c r="R323" s="182"/>
      <c r="S323" s="182"/>
      <c r="T323" s="182"/>
      <c r="U323" s="182"/>
      <c r="V323" s="182"/>
      <c r="W323" s="182"/>
      <c r="X323" s="182"/>
      <c r="Y323" s="182"/>
    </row>
    <row r="324" customFormat="false" ht="12.75" hidden="false" customHeight="false" outlineLevel="0" collapsed="false">
      <c r="A324" s="181"/>
      <c r="B324" s="181"/>
      <c r="C324" s="181"/>
      <c r="D324" s="181"/>
      <c r="E324" s="181"/>
      <c r="P324" s="95"/>
      <c r="R324" s="182"/>
      <c r="S324" s="182"/>
      <c r="T324" s="182"/>
      <c r="U324" s="182"/>
      <c r="V324" s="182"/>
      <c r="W324" s="182"/>
      <c r="X324" s="182"/>
      <c r="Y324" s="182"/>
    </row>
    <row r="325" customFormat="false" ht="12.75" hidden="false" customHeight="false" outlineLevel="0" collapsed="false">
      <c r="A325" s="181"/>
      <c r="B325" s="181"/>
      <c r="C325" s="181"/>
      <c r="D325" s="181"/>
      <c r="E325" s="181"/>
      <c r="P325" s="95"/>
      <c r="R325" s="182"/>
      <c r="S325" s="182"/>
      <c r="T325" s="182"/>
      <c r="U325" s="182"/>
      <c r="V325" s="182"/>
      <c r="W325" s="182"/>
      <c r="X325" s="182"/>
      <c r="Y325" s="182"/>
    </row>
    <row r="326" customFormat="false" ht="12.75" hidden="false" customHeight="false" outlineLevel="0" collapsed="false">
      <c r="A326" s="181"/>
      <c r="B326" s="181"/>
      <c r="C326" s="181"/>
      <c r="D326" s="181"/>
      <c r="E326" s="181"/>
      <c r="P326" s="95"/>
      <c r="R326" s="182"/>
      <c r="S326" s="182"/>
      <c r="T326" s="182"/>
      <c r="U326" s="182"/>
      <c r="V326" s="182"/>
      <c r="W326" s="182"/>
      <c r="X326" s="182"/>
      <c r="Y326" s="182"/>
    </row>
    <row r="327" customFormat="false" ht="12.75" hidden="false" customHeight="false" outlineLevel="0" collapsed="false">
      <c r="A327" s="181"/>
      <c r="B327" s="181"/>
      <c r="C327" s="181"/>
      <c r="D327" s="181"/>
      <c r="E327" s="181"/>
      <c r="P327" s="95"/>
      <c r="R327" s="182"/>
      <c r="S327" s="182"/>
      <c r="T327" s="182"/>
      <c r="U327" s="182"/>
      <c r="V327" s="182"/>
      <c r="W327" s="182"/>
      <c r="X327" s="182"/>
      <c r="Y327" s="182"/>
    </row>
    <row r="328" customFormat="false" ht="12.75" hidden="false" customHeight="false" outlineLevel="0" collapsed="false">
      <c r="A328" s="181"/>
      <c r="B328" s="181"/>
      <c r="C328" s="181"/>
      <c r="D328" s="181"/>
      <c r="E328" s="181"/>
      <c r="P328" s="95"/>
      <c r="R328" s="182"/>
      <c r="S328" s="182"/>
      <c r="T328" s="182"/>
      <c r="U328" s="182"/>
      <c r="V328" s="182"/>
      <c r="W328" s="182"/>
      <c r="X328" s="182"/>
      <c r="Y328" s="182"/>
    </row>
    <row r="329" customFormat="false" ht="12.75" hidden="false" customHeight="false" outlineLevel="0" collapsed="false">
      <c r="A329" s="181"/>
      <c r="B329" s="181"/>
      <c r="C329" s="181"/>
      <c r="D329" s="181"/>
      <c r="E329" s="181"/>
      <c r="P329" s="95"/>
      <c r="R329" s="182"/>
      <c r="S329" s="182"/>
      <c r="T329" s="182"/>
      <c r="U329" s="182"/>
      <c r="V329" s="182"/>
      <c r="W329" s="182"/>
      <c r="X329" s="182"/>
      <c r="Y329" s="182"/>
    </row>
    <row r="330" customFormat="false" ht="12.75" hidden="false" customHeight="false" outlineLevel="0" collapsed="false">
      <c r="A330" s="181"/>
      <c r="B330" s="181"/>
      <c r="C330" s="181"/>
      <c r="D330" s="181"/>
      <c r="E330" s="181"/>
      <c r="P330" s="95"/>
      <c r="R330" s="182"/>
      <c r="S330" s="182"/>
      <c r="T330" s="182"/>
      <c r="U330" s="182"/>
      <c r="V330" s="182"/>
      <c r="W330" s="182"/>
      <c r="X330" s="182"/>
      <c r="Y330" s="182"/>
    </row>
    <row r="331" customFormat="false" ht="12.75" hidden="false" customHeight="false" outlineLevel="0" collapsed="false">
      <c r="A331" s="181"/>
      <c r="B331" s="181"/>
      <c r="C331" s="181"/>
      <c r="D331" s="181"/>
      <c r="E331" s="181"/>
      <c r="P331" s="95"/>
      <c r="R331" s="182"/>
      <c r="S331" s="182"/>
      <c r="T331" s="182"/>
      <c r="U331" s="182"/>
      <c r="V331" s="182"/>
      <c r="W331" s="182"/>
      <c r="X331" s="182"/>
      <c r="Y331" s="182"/>
    </row>
    <row r="332" customFormat="false" ht="12.75" hidden="false" customHeight="false" outlineLevel="0" collapsed="false">
      <c r="A332" s="181"/>
      <c r="B332" s="181"/>
      <c r="C332" s="181"/>
      <c r="D332" s="181"/>
      <c r="E332" s="181"/>
      <c r="P332" s="95"/>
      <c r="R332" s="182"/>
      <c r="S332" s="182"/>
      <c r="T332" s="182"/>
      <c r="U332" s="182"/>
      <c r="V332" s="182"/>
      <c r="W332" s="182"/>
      <c r="X332" s="182"/>
      <c r="Y332" s="182"/>
    </row>
    <row r="333" customFormat="false" ht="12.75" hidden="false" customHeight="false" outlineLevel="0" collapsed="false">
      <c r="A333" s="181"/>
      <c r="B333" s="181"/>
      <c r="C333" s="181"/>
      <c r="D333" s="181"/>
      <c r="E333" s="181"/>
      <c r="P333" s="95"/>
      <c r="R333" s="182"/>
      <c r="S333" s="182"/>
      <c r="T333" s="182"/>
      <c r="U333" s="182"/>
      <c r="V333" s="182"/>
      <c r="W333" s="182"/>
      <c r="X333" s="182"/>
      <c r="Y333" s="182"/>
    </row>
    <row r="334" customFormat="false" ht="12.75" hidden="false" customHeight="false" outlineLevel="0" collapsed="false">
      <c r="A334" s="181"/>
      <c r="B334" s="181"/>
      <c r="C334" s="181"/>
      <c r="D334" s="181"/>
      <c r="E334" s="181"/>
      <c r="P334" s="95"/>
      <c r="R334" s="182"/>
      <c r="S334" s="182"/>
      <c r="T334" s="182"/>
      <c r="U334" s="182"/>
      <c r="V334" s="182"/>
      <c r="W334" s="182"/>
      <c r="X334" s="182"/>
      <c r="Y334" s="182"/>
    </row>
    <row r="335" customFormat="false" ht="12.75" hidden="false" customHeight="false" outlineLevel="0" collapsed="false">
      <c r="A335" s="181"/>
      <c r="B335" s="181"/>
      <c r="C335" s="181"/>
      <c r="D335" s="181"/>
      <c r="E335" s="181"/>
      <c r="P335" s="95"/>
      <c r="R335" s="182"/>
      <c r="S335" s="182"/>
      <c r="T335" s="182"/>
      <c r="U335" s="182"/>
      <c r="V335" s="182"/>
      <c r="W335" s="182"/>
      <c r="X335" s="182"/>
      <c r="Y335" s="182"/>
    </row>
    <row r="336" customFormat="false" ht="12.75" hidden="false" customHeight="false" outlineLevel="0" collapsed="false">
      <c r="A336" s="181"/>
      <c r="B336" s="181"/>
      <c r="C336" s="181"/>
      <c r="D336" s="181"/>
      <c r="E336" s="181"/>
      <c r="P336" s="95"/>
      <c r="R336" s="182"/>
      <c r="S336" s="182"/>
      <c r="T336" s="182"/>
      <c r="U336" s="182"/>
      <c r="V336" s="182"/>
      <c r="W336" s="182"/>
      <c r="X336" s="182"/>
      <c r="Y336" s="182"/>
    </row>
    <row r="337" customFormat="false" ht="12.75" hidden="false" customHeight="false" outlineLevel="0" collapsed="false">
      <c r="A337" s="181"/>
      <c r="B337" s="181"/>
      <c r="C337" s="181"/>
      <c r="D337" s="181"/>
      <c r="E337" s="181"/>
      <c r="P337" s="95"/>
      <c r="R337" s="182"/>
      <c r="S337" s="182"/>
      <c r="T337" s="182"/>
      <c r="U337" s="182"/>
      <c r="V337" s="182"/>
      <c r="W337" s="182"/>
      <c r="X337" s="182"/>
      <c r="Y337" s="182"/>
    </row>
    <row r="338" customFormat="false" ht="12.75" hidden="false" customHeight="false" outlineLevel="0" collapsed="false">
      <c r="A338" s="181"/>
      <c r="B338" s="181"/>
      <c r="C338" s="181"/>
      <c r="D338" s="181"/>
      <c r="E338" s="181"/>
      <c r="P338" s="95"/>
      <c r="R338" s="182"/>
      <c r="S338" s="182"/>
      <c r="T338" s="182"/>
      <c r="U338" s="182"/>
      <c r="V338" s="182"/>
      <c r="W338" s="182"/>
      <c r="X338" s="182"/>
      <c r="Y338" s="182"/>
    </row>
    <row r="339" customFormat="false" ht="12.75" hidden="false" customHeight="false" outlineLevel="0" collapsed="false">
      <c r="A339" s="181"/>
      <c r="B339" s="181"/>
      <c r="C339" s="181"/>
      <c r="D339" s="181"/>
      <c r="E339" s="181"/>
      <c r="P339" s="95"/>
      <c r="R339" s="182"/>
      <c r="S339" s="182"/>
      <c r="T339" s="182"/>
      <c r="U339" s="182"/>
      <c r="V339" s="182"/>
      <c r="W339" s="182"/>
      <c r="X339" s="182"/>
      <c r="Y339" s="182"/>
    </row>
    <row r="340" customFormat="false" ht="12.75" hidden="false" customHeight="false" outlineLevel="0" collapsed="false">
      <c r="A340" s="181"/>
      <c r="B340" s="181"/>
      <c r="C340" s="181"/>
      <c r="D340" s="181"/>
      <c r="E340" s="181"/>
      <c r="P340" s="95"/>
      <c r="R340" s="182"/>
      <c r="S340" s="182"/>
      <c r="T340" s="182"/>
      <c r="U340" s="182"/>
      <c r="V340" s="182"/>
      <c r="W340" s="182"/>
      <c r="X340" s="182"/>
      <c r="Y340" s="182"/>
    </row>
    <row r="341" customFormat="false" ht="12.75" hidden="false" customHeight="false" outlineLevel="0" collapsed="false">
      <c r="A341" s="181"/>
      <c r="B341" s="181"/>
      <c r="C341" s="181"/>
      <c r="D341" s="181"/>
      <c r="E341" s="181"/>
      <c r="P341" s="95"/>
      <c r="R341" s="182"/>
      <c r="S341" s="182"/>
      <c r="T341" s="182"/>
      <c r="U341" s="182"/>
      <c r="V341" s="182"/>
      <c r="W341" s="182"/>
      <c r="X341" s="182"/>
      <c r="Y341" s="182"/>
    </row>
    <row r="342" customFormat="false" ht="12.75" hidden="false" customHeight="false" outlineLevel="0" collapsed="false">
      <c r="A342" s="181"/>
      <c r="B342" s="181"/>
      <c r="C342" s="181"/>
      <c r="D342" s="181"/>
      <c r="E342" s="181"/>
      <c r="P342" s="95"/>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Mabotej@blouberg.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 activeCellId="0" sqref="G1"/>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LIM351 Blouberg - Table C1 Monthly Budget Statement Summary - M02 August</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7/18</v>
      </c>
      <c r="C2" s="189" t="str">
        <f aca="false">Head2</f>
        <v>Budget Year 2018/19</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793</v>
      </c>
      <c r="B4" s="196"/>
      <c r="C4" s="197"/>
      <c r="D4" s="198"/>
      <c r="E4" s="198"/>
      <c r="F4" s="198"/>
      <c r="G4" s="198"/>
      <c r="H4" s="198"/>
      <c r="I4" s="199" t="s">
        <v>794</v>
      </c>
      <c r="J4" s="200"/>
    </row>
    <row r="5" customFormat="false" ht="12.75" hidden="false" customHeight="true" outlineLevel="0" collapsed="false">
      <c r="A5" s="201" t="s">
        <v>795</v>
      </c>
      <c r="B5" s="202"/>
      <c r="C5" s="203"/>
      <c r="D5" s="204"/>
      <c r="E5" s="204"/>
      <c r="F5" s="204"/>
      <c r="G5" s="204"/>
      <c r="H5" s="204"/>
      <c r="I5" s="205"/>
      <c r="J5" s="206"/>
    </row>
    <row r="6" customFormat="false" ht="12.75" hidden="false" customHeight="true" outlineLevel="0" collapsed="false">
      <c r="A6" s="207" t="s">
        <v>796</v>
      </c>
      <c r="B6" s="208" t="n">
        <f aca="false">SUM('C4-FinPerf RE'!C6:C6)</f>
        <v>0</v>
      </c>
      <c r="C6" s="209" t="n">
        <f aca="false">SUM('C4-FinPerf RE'!D6:D6)</f>
        <v>24462882</v>
      </c>
      <c r="D6" s="210" t="n">
        <f aca="false">SUM('C4-FinPerf RE'!E6:E6)</f>
        <v>0</v>
      </c>
      <c r="E6" s="210" t="n">
        <f aca="false">SUM('C4-FinPerf RE'!F6:F6)</f>
        <v>0</v>
      </c>
      <c r="F6" s="210" t="n">
        <f aca="false">SUM('C4-FinPerf RE'!G6:G6)</f>
        <v>21380536.34</v>
      </c>
      <c r="G6" s="211" t="n">
        <f aca="false">SUM('C4-FinPerf RE'!H6:H6)</f>
        <v>951887.43</v>
      </c>
      <c r="H6" s="210" t="n">
        <f aca="false">F6-G6</f>
        <v>20428648.91</v>
      </c>
      <c r="I6" s="212" t="n">
        <f aca="false">IF(H6=0,"",H6/G6)</f>
        <v>21.4612025184533</v>
      </c>
      <c r="J6" s="213" t="n">
        <f aca="false">SUM('C4-FinPerf RE'!K6:K6)</f>
        <v>24462882</v>
      </c>
    </row>
    <row r="7" customFormat="false" ht="12.75" hidden="false" customHeight="true" outlineLevel="0" collapsed="false">
      <c r="A7" s="207" t="s">
        <v>797</v>
      </c>
      <c r="B7" s="208" t="n">
        <f aca="false">SUM('C4-FinPerf RE'!C7:C11)</f>
        <v>0</v>
      </c>
      <c r="C7" s="209" t="n">
        <f aca="false">SUM('C4-FinPerf RE'!D7:D11)</f>
        <v>27800000</v>
      </c>
      <c r="D7" s="210" t="n">
        <f aca="false">SUM('C4-FinPerf RE'!E7:E11)</f>
        <v>0</v>
      </c>
      <c r="E7" s="210" t="n">
        <f aca="false">SUM('C4-FinPerf RE'!F7:F11)</f>
        <v>1067061</v>
      </c>
      <c r="F7" s="210" t="n">
        <f aca="false">SUM('C4-FinPerf RE'!G7:G11)</f>
        <v>1457537</v>
      </c>
      <c r="G7" s="211" t="n">
        <f aca="false">SUM('C4-FinPerf RE'!H7:H11)</f>
        <v>2650336</v>
      </c>
      <c r="H7" s="210" t="n">
        <f aca="false">F7-G7</f>
        <v>-1192799</v>
      </c>
      <c r="I7" s="214" t="n">
        <f aca="false">IF(H7=0,"",H7/G7)</f>
        <v>-0.450055766514133</v>
      </c>
      <c r="J7" s="213" t="n">
        <f aca="false">SUM('C4-FinPerf RE'!K7:K11)</f>
        <v>27800000</v>
      </c>
    </row>
    <row r="8" customFormat="false" ht="12.75" hidden="false" customHeight="true" outlineLevel="0" collapsed="false">
      <c r="A8" s="207" t="s">
        <v>798</v>
      </c>
      <c r="B8" s="208" t="n">
        <f aca="false">'C4-FinPerf RE'!C13</f>
        <v>0</v>
      </c>
      <c r="C8" s="209" t="n">
        <f aca="false">'C4-FinPerf RE'!D13</f>
        <v>1500000</v>
      </c>
      <c r="D8" s="210" t="n">
        <f aca="false">'C4-FinPerf RE'!E13</f>
        <v>0</v>
      </c>
      <c r="E8" s="210" t="n">
        <f aca="false">'C4-FinPerf RE'!F13</f>
        <v>0</v>
      </c>
      <c r="F8" s="210" t="n">
        <f aca="false">'C4-FinPerf RE'!G13</f>
        <v>160</v>
      </c>
      <c r="G8" s="211" t="n">
        <f aca="false">'C4-FinPerf RE'!H13</f>
        <v>141053</v>
      </c>
      <c r="H8" s="210" t="n">
        <f aca="false">F8-G8</f>
        <v>-140893</v>
      </c>
      <c r="I8" s="214" t="n">
        <f aca="false">IF(H8=0,"",H8/G8)</f>
        <v>-0.998865674604581</v>
      </c>
      <c r="J8" s="213" t="n">
        <f aca="false">'C4-FinPerf RE'!K13</f>
        <v>1500000</v>
      </c>
    </row>
    <row r="9" customFormat="false" ht="12.75" hidden="false" customHeight="true" outlineLevel="0" collapsed="false">
      <c r="A9" s="207" t="s">
        <v>799</v>
      </c>
      <c r="B9" s="208" t="n">
        <f aca="false">'C4-FinPerf RE'!C19</f>
        <v>0</v>
      </c>
      <c r="C9" s="209" t="n">
        <f aca="false">'C4-FinPerf RE'!D19</f>
        <v>195152843</v>
      </c>
      <c r="D9" s="210" t="n">
        <f aca="false">'C4-FinPerf RE'!E19</f>
        <v>0</v>
      </c>
      <c r="E9" s="210" t="n">
        <f aca="false">'C4-FinPerf RE'!F19</f>
        <v>0</v>
      </c>
      <c r="F9" s="210" t="n">
        <f aca="false">'C4-FinPerf RE'!G19</f>
        <v>68146000</v>
      </c>
      <c r="G9" s="211" t="n">
        <f aca="false">'C4-FinPerf RE'!H19</f>
        <v>75210000</v>
      </c>
      <c r="H9" s="210" t="n">
        <f aca="false">F9-G9</f>
        <v>-7064000</v>
      </c>
      <c r="I9" s="214" t="n">
        <f aca="false">IF(H9=0,"",H9/G9)</f>
        <v>-0.093923680361654</v>
      </c>
      <c r="J9" s="213" t="n">
        <f aca="false">'C4-FinPerf RE'!K19</f>
        <v>195152843</v>
      </c>
    </row>
    <row r="10" customFormat="false" ht="12.75" hidden="false" customHeight="true" outlineLevel="0" collapsed="false">
      <c r="A10" s="215" t="s">
        <v>800</v>
      </c>
      <c r="B10" s="216" t="n">
        <f aca="false">'C4-FinPerf RE'!C12+'C4-FinPerf RE'!C14+'C4-FinPerf RE'!C15+'C4-FinPerf RE'!C16+'C4-FinPerf RE'!C17+'C4-FinPerf RE'!C18+'C4-FinPerf RE'!C20+'C4-FinPerf RE'!C21</f>
        <v>0</v>
      </c>
      <c r="C10" s="217" t="n">
        <f aca="false">'C4-FinPerf RE'!D12+'C4-FinPerf RE'!D14+'C4-FinPerf RE'!D15+'C4-FinPerf RE'!D16+'C4-FinPerf RE'!D17+'C4-FinPerf RE'!D18+'C4-FinPerf RE'!D20+'C4-FinPerf RE'!D21</f>
        <v>20237270.52</v>
      </c>
      <c r="D10" s="218" t="n">
        <f aca="false">'C4-FinPerf RE'!E12+'C4-FinPerf RE'!E14+'C4-FinPerf RE'!E15+'C4-FinPerf RE'!E16+'C4-FinPerf RE'!E17+'C4-FinPerf RE'!E18+'C4-FinPerf RE'!E20+'C4-FinPerf RE'!E21</f>
        <v>0</v>
      </c>
      <c r="E10" s="218" t="n">
        <f aca="false">'C4-FinPerf RE'!F12+'C4-FinPerf RE'!F14+'C4-FinPerf RE'!F15+'C4-FinPerf RE'!F16+'C4-FinPerf RE'!F17+'C4-FinPerf RE'!F18+'C4-FinPerf RE'!F20+'C4-FinPerf RE'!F21</f>
        <v>430853</v>
      </c>
      <c r="F10" s="218" t="n">
        <f aca="false">'C4-FinPerf RE'!G12+'C4-FinPerf RE'!G14+'C4-FinPerf RE'!G15+'C4-FinPerf RE'!G16+'C4-FinPerf RE'!G17+'C4-FinPerf RE'!G18+'C4-FinPerf RE'!G20+'C4-FinPerf RE'!G21</f>
        <v>1410651.12</v>
      </c>
      <c r="G10" s="219" t="n">
        <f aca="false">'C4-FinPerf RE'!H12+'C4-FinPerf RE'!H14+'C4-FinPerf RE'!H15+'C4-FinPerf RE'!H16+'C4-FinPerf RE'!H17+'C4-FinPerf RE'!H18+'C4-FinPerf RE'!H20+'C4-FinPerf RE'!H21</f>
        <v>2759609</v>
      </c>
      <c r="H10" s="218" t="n">
        <f aca="false">F10-G10</f>
        <v>-1348957.88</v>
      </c>
      <c r="I10" s="220" t="n">
        <f aca="false">IF(H10=0,"",H10/G10)</f>
        <v>-0.488822104870654</v>
      </c>
      <c r="J10" s="221" t="n">
        <f aca="false">'C4-FinPerf RE'!K12+'C4-FinPerf RE'!K14+'C4-FinPerf RE'!K15+'C4-FinPerf RE'!K16+'C4-FinPerf RE'!K17+'C4-FinPerf RE'!K18+'C4-FinPerf RE'!K20+'C4-FinPerf RE'!K21</f>
        <v>20237270.52</v>
      </c>
    </row>
    <row r="11" customFormat="false" ht="23.25" hidden="false" customHeight="true" outlineLevel="0" collapsed="false">
      <c r="A11" s="222" t="s">
        <v>801</v>
      </c>
      <c r="B11" s="223" t="n">
        <f aca="false">SUM(B6:B10)</f>
        <v>0</v>
      </c>
      <c r="C11" s="224" t="n">
        <f aca="false">SUM(C6:C10)</f>
        <v>269152995.52</v>
      </c>
      <c r="D11" s="225" t="n">
        <f aca="false">SUM(D6:D10)</f>
        <v>0</v>
      </c>
      <c r="E11" s="225" t="n">
        <f aca="false">SUM(E6:E10)</f>
        <v>1497914</v>
      </c>
      <c r="F11" s="225" t="n">
        <f aca="false">SUM(F6:F10)</f>
        <v>92394884.46</v>
      </c>
      <c r="G11" s="226" t="n">
        <f aca="false">SUM(G6:G10)</f>
        <v>81712885.43</v>
      </c>
      <c r="H11" s="225" t="n">
        <f aca="false">F11-G11</f>
        <v>10681999.03</v>
      </c>
      <c r="I11" s="227" t="n">
        <f aca="false">IF(H11=0,"",H11/G11)</f>
        <v>0.130726004519211</v>
      </c>
      <c r="J11" s="228" t="n">
        <f aca="false">SUM(J6:J10)</f>
        <v>269152995.52</v>
      </c>
    </row>
    <row r="12" customFormat="false" ht="12.75" hidden="false" customHeight="true" outlineLevel="0" collapsed="false">
      <c r="A12" s="207" t="s">
        <v>802</v>
      </c>
      <c r="B12" s="208" t="n">
        <f aca="false">'C4-FinPerf RE'!C25</f>
        <v>0</v>
      </c>
      <c r="C12" s="209" t="n">
        <f aca="false">'C4-FinPerf RE'!D25</f>
        <v>101538659.542328</v>
      </c>
      <c r="D12" s="210" t="n">
        <f aca="false">'C4-FinPerf RE'!E25</f>
        <v>0</v>
      </c>
      <c r="E12" s="210" t="n">
        <f aca="false">'C4-FinPerf RE'!F25</f>
        <v>7964461</v>
      </c>
      <c r="F12" s="210" t="n">
        <f aca="false">'C4-FinPerf RE'!G25</f>
        <v>15779104</v>
      </c>
      <c r="G12" s="211" t="n">
        <f aca="false">'C4-FinPerf RE'!H25</f>
        <v>15665779.28</v>
      </c>
      <c r="H12" s="210" t="n">
        <f aca="false">F12-G12</f>
        <v>113324.719999999</v>
      </c>
      <c r="I12" s="214" t="n">
        <f aca="false">IF(H12=0,"",H12/G12)</f>
        <v>0.00723390250650836</v>
      </c>
      <c r="J12" s="213" t="n">
        <f aca="false">'C4-FinPerf RE'!K25</f>
        <v>101538659.542328</v>
      </c>
    </row>
    <row r="13" customFormat="false" ht="12.75" hidden="false" customHeight="true" outlineLevel="0" collapsed="false">
      <c r="A13" s="207" t="s">
        <v>803</v>
      </c>
      <c r="B13" s="208" t="n">
        <f aca="false">'C4-FinPerf RE'!C26</f>
        <v>0</v>
      </c>
      <c r="C13" s="209" t="n">
        <f aca="false">'C4-FinPerf RE'!D26</f>
        <v>17584020.314</v>
      </c>
      <c r="D13" s="210" t="n">
        <f aca="false">'C4-FinPerf RE'!E26</f>
        <v>0</v>
      </c>
      <c r="E13" s="210" t="n">
        <f aca="false">'C4-FinPerf RE'!F26</f>
        <v>1402688.22</v>
      </c>
      <c r="F13" s="210" t="n">
        <f aca="false">'C4-FinPerf RE'!G26</f>
        <v>2718445.98</v>
      </c>
      <c r="G13" s="211" t="n">
        <f aca="false">'C4-FinPerf RE'!H26</f>
        <v>2757234.4956</v>
      </c>
      <c r="H13" s="210" t="n">
        <f aca="false">F13-G13</f>
        <v>-38788.5156</v>
      </c>
      <c r="I13" s="214" t="n">
        <f aca="false">IF(H13=0,"",H13/G13)</f>
        <v>-0.01406790596226</v>
      </c>
      <c r="J13" s="213" t="n">
        <f aca="false">'C4-FinPerf RE'!K26</f>
        <v>17584020.314</v>
      </c>
    </row>
    <row r="14" customFormat="false" ht="12.75" hidden="false" customHeight="true" outlineLevel="0" collapsed="false">
      <c r="A14" s="229" t="s">
        <v>804</v>
      </c>
      <c r="B14" s="208" t="n">
        <f aca="false">'C4-FinPerf RE'!C28</f>
        <v>0</v>
      </c>
      <c r="C14" s="209" t="n">
        <f aca="false">'C4-FinPerf RE'!D28</f>
        <v>38000000</v>
      </c>
      <c r="D14" s="210" t="n">
        <f aca="false">'C4-FinPerf RE'!E28</f>
        <v>0</v>
      </c>
      <c r="E14" s="210" t="n">
        <f aca="false">'C4-FinPerf RE'!F28</f>
        <v>0</v>
      </c>
      <c r="F14" s="210" t="n">
        <f aca="false">'C4-FinPerf RE'!G28</f>
        <v>0</v>
      </c>
      <c r="G14" s="211" t="n">
        <f aca="false">'C4-FinPerf RE'!H28</f>
        <v>0</v>
      </c>
      <c r="H14" s="210" t="n">
        <f aca="false">F14-G14</f>
        <v>0</v>
      </c>
      <c r="I14" s="214" t="str">
        <f aca="false">IF(H14=0,"",H14/G14)</f>
        <v/>
      </c>
      <c r="J14" s="213" t="n">
        <f aca="false">'C4-FinPerf RE'!K28</f>
        <v>38000000</v>
      </c>
    </row>
    <row r="15" customFormat="false" ht="12.75" hidden="false" customHeight="true" outlineLevel="0" collapsed="false">
      <c r="A15" s="207" t="s">
        <v>805</v>
      </c>
      <c r="B15" s="208" t="n">
        <f aca="false">'C4-FinPerf RE'!C29</f>
        <v>0</v>
      </c>
      <c r="C15" s="209" t="n">
        <f aca="false">'C4-FinPerf RE'!D29</f>
        <v>0</v>
      </c>
      <c r="D15" s="210" t="n">
        <f aca="false">'C4-FinPerf RE'!E29</f>
        <v>0</v>
      </c>
      <c r="E15" s="210" t="n">
        <f aca="false">'C4-FinPerf RE'!F29</f>
        <v>0</v>
      </c>
      <c r="F15" s="210" t="n">
        <f aca="false">'C4-FinPerf RE'!G29</f>
        <v>0</v>
      </c>
      <c r="G15" s="211" t="n">
        <f aca="false">'C4-FinPerf RE'!H29</f>
        <v>0</v>
      </c>
      <c r="H15" s="210" t="n">
        <f aca="false">F15-G15</f>
        <v>0</v>
      </c>
      <c r="I15" s="214" t="str">
        <f aca="false">IF(H15=0,"",H15/G15)</f>
        <v/>
      </c>
      <c r="J15" s="213" t="n">
        <f aca="false">'C4-FinPerf RE'!K29</f>
        <v>0</v>
      </c>
    </row>
    <row r="16" customFormat="false" ht="12.75" hidden="false" customHeight="true" outlineLevel="0" collapsed="false">
      <c r="A16" s="207" t="s">
        <v>806</v>
      </c>
      <c r="B16" s="208" t="n">
        <f aca="false">SUM('C4-FinPerf RE'!C30:C31)</f>
        <v>0</v>
      </c>
      <c r="C16" s="209" t="n">
        <f aca="false">SUM('C4-FinPerf RE'!D30:D31)</f>
        <v>31328955</v>
      </c>
      <c r="D16" s="210" t="n">
        <f aca="false">SUM('C4-FinPerf RE'!E30:E31)</f>
        <v>0</v>
      </c>
      <c r="E16" s="210" t="n">
        <f aca="false">SUM('C4-FinPerf RE'!F30:F31)</f>
        <v>3151186</v>
      </c>
      <c r="F16" s="210" t="n">
        <f aca="false">SUM('C4-FinPerf RE'!G30:G31)</f>
        <v>3262296.03</v>
      </c>
      <c r="G16" s="211" t="n">
        <f aca="false">SUM('C4-FinPerf RE'!H30:H31)</f>
        <v>5135811.63</v>
      </c>
      <c r="H16" s="210" t="n">
        <f aca="false">F16-G16</f>
        <v>-1873515.6</v>
      </c>
      <c r="I16" s="212" t="n">
        <f aca="false">IF(H16=0,"",H16/G16)</f>
        <v>-0.364794454114354</v>
      </c>
      <c r="J16" s="213" t="n">
        <f aca="false">SUM('C4-FinPerf RE'!K30:K31)</f>
        <v>31328955</v>
      </c>
    </row>
    <row r="17" customFormat="false" ht="12.75" hidden="false" customHeight="true" outlineLevel="0" collapsed="false">
      <c r="A17" s="207" t="s">
        <v>799</v>
      </c>
      <c r="B17" s="208" t="n">
        <f aca="false">'C4-FinPerf RE'!C33</f>
        <v>0</v>
      </c>
      <c r="C17" s="209" t="n">
        <f aca="false">'C4-FinPerf RE'!D33</f>
        <v>0</v>
      </c>
      <c r="D17" s="210" t="n">
        <f aca="false">'C4-FinPerf RE'!E33</f>
        <v>0</v>
      </c>
      <c r="E17" s="210" t="n">
        <f aca="false">'C4-FinPerf RE'!F33</f>
        <v>0</v>
      </c>
      <c r="F17" s="210" t="n">
        <f aca="false">'C4-FinPerf RE'!G33</f>
        <v>0</v>
      </c>
      <c r="G17" s="211" t="n">
        <f aca="false">'C4-FinPerf RE'!H33</f>
        <v>0</v>
      </c>
      <c r="H17" s="210" t="n">
        <f aca="false">F17-G17</f>
        <v>0</v>
      </c>
      <c r="I17" s="214" t="str">
        <f aca="false">IF(H17=0,"",H17/G17)</f>
        <v/>
      </c>
      <c r="J17" s="213" t="n">
        <f aca="false">'C4-FinPerf RE'!K33</f>
        <v>0</v>
      </c>
    </row>
    <row r="18" customFormat="false" ht="12.75" hidden="false" customHeight="true" outlineLevel="0" collapsed="false">
      <c r="A18" s="207" t="s">
        <v>807</v>
      </c>
      <c r="B18" s="208" t="n">
        <f aca="false">'C4-FinPerf RE'!C36-SUM('C1-Sum'!B12:B17)</f>
        <v>0</v>
      </c>
      <c r="C18" s="209" t="n">
        <f aca="false">'C4-FinPerf RE'!D36-SUM('C1-Sum'!C12:C17)</f>
        <v>106068360.74</v>
      </c>
      <c r="D18" s="210" t="n">
        <f aca="false">'C4-FinPerf RE'!E36-SUM('C1-Sum'!D12:D17)</f>
        <v>0</v>
      </c>
      <c r="E18" s="210" t="n">
        <f aca="false">'C4-FinPerf RE'!F36-SUM('C1-Sum'!E12:E17)</f>
        <v>17361159</v>
      </c>
      <c r="F18" s="210" t="n">
        <f aca="false">'C4-FinPerf RE'!G36-SUM('C1-Sum'!F12:F17)</f>
        <v>18397532</v>
      </c>
      <c r="G18" s="211" t="n">
        <f aca="false">'C4-FinPerf RE'!H36-SUM('C1-Sum'!G12:G17)</f>
        <v>10218969.41</v>
      </c>
      <c r="H18" s="210" t="n">
        <f aca="false">F18-G18</f>
        <v>8178562.59</v>
      </c>
      <c r="I18" s="214" t="n">
        <f aca="false">IF(H18=0,"",H18/G18)</f>
        <v>0.800331448491927</v>
      </c>
      <c r="J18" s="213" t="n">
        <f aca="false">'C4-FinPerf RE'!K36-SUM('C1-Sum'!J12:J17)</f>
        <v>106068360.74</v>
      </c>
    </row>
    <row r="19" customFormat="false" ht="12.75" hidden="false" customHeight="true" outlineLevel="0" collapsed="false">
      <c r="A19" s="230" t="s">
        <v>808</v>
      </c>
      <c r="B19" s="231" t="n">
        <f aca="false">SUM(B12:B18)</f>
        <v>0</v>
      </c>
      <c r="C19" s="232" t="n">
        <f aca="false">SUM(C12:C18)</f>
        <v>294519995.596328</v>
      </c>
      <c r="D19" s="233" t="n">
        <f aca="false">SUM(D12:D18)</f>
        <v>0</v>
      </c>
      <c r="E19" s="233" t="n">
        <f aca="false">SUM(E12:E18)</f>
        <v>29879494.22</v>
      </c>
      <c r="F19" s="233" t="n">
        <f aca="false">SUM(F12:F18)</f>
        <v>40157378.01</v>
      </c>
      <c r="G19" s="234" t="n">
        <f aca="false">SUM(G12:G18)</f>
        <v>33777794.8156</v>
      </c>
      <c r="H19" s="233" t="n">
        <f aca="false">F19-G19</f>
        <v>6379583.1944</v>
      </c>
      <c r="I19" s="235" t="n">
        <f aca="false">IF(H19=0,"",H19/G19)</f>
        <v>0.188869144040559</v>
      </c>
      <c r="J19" s="236" t="n">
        <f aca="false">SUM(J12:J18)</f>
        <v>294519995.596328</v>
      </c>
    </row>
    <row r="20" customFormat="false" ht="12.75" hidden="false" customHeight="true" outlineLevel="0" collapsed="false">
      <c r="A20" s="237" t="s">
        <v>809</v>
      </c>
      <c r="B20" s="238" t="n">
        <f aca="false">B11-B19</f>
        <v>0</v>
      </c>
      <c r="C20" s="239" t="n">
        <f aca="false">C11-C19</f>
        <v>-25367000.076328</v>
      </c>
      <c r="D20" s="240" t="n">
        <f aca="false">D11-D19</f>
        <v>0</v>
      </c>
      <c r="E20" s="240" t="n">
        <f aca="false">E11-E19</f>
        <v>-28381580.22</v>
      </c>
      <c r="F20" s="240" t="n">
        <f aca="false">F11-F19</f>
        <v>52237506.45</v>
      </c>
      <c r="G20" s="241" t="n">
        <f aca="false">G11-G19</f>
        <v>47935090.6144</v>
      </c>
      <c r="H20" s="240" t="n">
        <f aca="false">F20-G20</f>
        <v>4302415.83559999</v>
      </c>
      <c r="I20" s="242" t="n">
        <f aca="false">IF(H20=0,"",H20/G20)</f>
        <v>0.0897550370814886</v>
      </c>
      <c r="J20" s="243" t="n">
        <f aca="false">J11-J19</f>
        <v>-25367000.076328</v>
      </c>
    </row>
    <row r="21" customFormat="false" ht="12.75" hidden="false" customHeight="true" outlineLevel="0" collapsed="false">
      <c r="A21" s="207" t="str">
        <f aca="false">'C4-FinPerf RE'!A39</f>
        <v>Transfers and subsidies - capital (monetary allocations) (National / Provincial and District)</v>
      </c>
      <c r="B21" s="208" t="n">
        <f aca="false">'C4-FinPerf RE'!C39</f>
        <v>0</v>
      </c>
      <c r="C21" s="209" t="n">
        <f aca="false">'C4-FinPerf RE'!D39</f>
        <v>49835500</v>
      </c>
      <c r="D21" s="210" t="n">
        <f aca="false">'C4-FinPerf RE'!E39</f>
        <v>0</v>
      </c>
      <c r="E21" s="210" t="n">
        <f aca="false">'C4-FinPerf RE'!F39</f>
        <v>0</v>
      </c>
      <c r="F21" s="210" t="n">
        <f aca="false">'C4-FinPerf RE'!G39</f>
        <v>24369000</v>
      </c>
      <c r="G21" s="211" t="n">
        <f aca="false">'C4-FinPerf RE'!H39</f>
        <v>12600000</v>
      </c>
      <c r="H21" s="210" t="n">
        <f aca="false">F21-G21</f>
        <v>11769000</v>
      </c>
      <c r="I21" s="214" t="n">
        <f aca="false">IF(H21=0,"",H21/G21)</f>
        <v>0.934047619047619</v>
      </c>
      <c r="J21" s="213" t="n">
        <f aca="false">'C4-FinPerf RE'!K39</f>
        <v>49835500</v>
      </c>
    </row>
    <row r="22" customFormat="false" ht="12.75" hidden="false" customHeight="true" outlineLevel="0" collapsed="false">
      <c r="A22" s="207" t="s">
        <v>810</v>
      </c>
      <c r="B22" s="216" t="n">
        <f aca="false">SUM('C4-FinPerf RE'!C40:C41)</f>
        <v>0</v>
      </c>
      <c r="C22" s="217" t="n">
        <f aca="false">SUM('C4-FinPerf RE'!D40:D41)</f>
        <v>0</v>
      </c>
      <c r="D22" s="218" t="n">
        <f aca="false">SUM('C4-FinPerf RE'!E40:E41)</f>
        <v>0</v>
      </c>
      <c r="E22" s="218" t="n">
        <f aca="false">SUM('C4-FinPerf RE'!F40:F41)</f>
        <v>0</v>
      </c>
      <c r="F22" s="218" t="n">
        <f aca="false">SUM('C4-FinPerf RE'!G40:G41)</f>
        <v>0</v>
      </c>
      <c r="G22" s="219" t="n">
        <f aca="false">SUM('C4-FinPerf RE'!H40:H41)</f>
        <v>0</v>
      </c>
      <c r="H22" s="218" t="n">
        <f aca="false">F22-G22</f>
        <v>0</v>
      </c>
      <c r="I22" s="220" t="str">
        <f aca="false">IF(H22=0,"",H22/G22)</f>
        <v/>
      </c>
      <c r="J22" s="221" t="n">
        <f aca="false">SUM('C4-FinPerf RE'!K40:K41)</f>
        <v>0</v>
      </c>
    </row>
    <row r="23" customFormat="false" ht="25.5" hidden="false" customHeight="false" outlineLevel="0" collapsed="false">
      <c r="A23" s="244" t="s">
        <v>811</v>
      </c>
      <c r="B23" s="223" t="n">
        <f aca="false">B20+B21+B22</f>
        <v>0</v>
      </c>
      <c r="C23" s="224" t="n">
        <f aca="false">C20+C21+C22</f>
        <v>24468499.923672</v>
      </c>
      <c r="D23" s="225" t="n">
        <f aca="false">D20+D21+D22</f>
        <v>0</v>
      </c>
      <c r="E23" s="225" t="n">
        <f aca="false">E20+E21+E22</f>
        <v>-28381580.22</v>
      </c>
      <c r="F23" s="225" t="n">
        <f aca="false">F20+F21+F22</f>
        <v>76606506.45</v>
      </c>
      <c r="G23" s="226" t="n">
        <f aca="false">G20+G21+G22</f>
        <v>60535090.6144</v>
      </c>
      <c r="H23" s="225" t="n">
        <f aca="false">F23-G23</f>
        <v>16071415.8356</v>
      </c>
      <c r="I23" s="245" t="n">
        <f aca="false">IF(H23=0,"",H23/G23)</f>
        <v>0.265489250490639</v>
      </c>
      <c r="J23" s="228" t="n">
        <f aca="false">J20+J21+J22</f>
        <v>24468499.923672</v>
      </c>
    </row>
    <row r="24" customFormat="false" ht="12.75" hidden="false" customHeight="true" outlineLevel="0" collapsed="false">
      <c r="A24" s="246" t="s">
        <v>812</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0</v>
      </c>
      <c r="C25" s="239" t="n">
        <f aca="false">C23+C24</f>
        <v>24468499.923672</v>
      </c>
      <c r="D25" s="240" t="n">
        <f aca="false">D23+D24</f>
        <v>0</v>
      </c>
      <c r="E25" s="240" t="n">
        <f aca="false">E23+E24</f>
        <v>-28381580.22</v>
      </c>
      <c r="F25" s="240" t="n">
        <f aca="false">F23+F24</f>
        <v>76606506.45</v>
      </c>
      <c r="G25" s="241" t="n">
        <f aca="false">G23+G24</f>
        <v>60535090.6144</v>
      </c>
      <c r="H25" s="240" t="n">
        <f aca="false">F25-G25</f>
        <v>16071415.8356</v>
      </c>
      <c r="I25" s="242" t="n">
        <f aca="false">IF(H25=0,"",H25/G25)</f>
        <v>0.265489250490639</v>
      </c>
      <c r="J25" s="243" t="n">
        <f aca="false">J23+J24</f>
        <v>24468499.923672</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13</v>
      </c>
      <c r="B27" s="254"/>
      <c r="C27" s="255"/>
      <c r="D27" s="256"/>
      <c r="E27" s="256"/>
      <c r="F27" s="256"/>
      <c r="G27" s="256"/>
      <c r="H27" s="256"/>
      <c r="I27" s="257"/>
      <c r="J27" s="258"/>
    </row>
    <row r="28" customFormat="false" ht="12.75" hidden="false" customHeight="true" outlineLevel="0" collapsed="false">
      <c r="A28" s="237" t="s">
        <v>814</v>
      </c>
      <c r="B28" s="231" t="n">
        <f aca="false">'C5-Capex'!C40</f>
        <v>0</v>
      </c>
      <c r="C28" s="232" t="n">
        <f aca="false">'C5-Capex'!D40</f>
        <v>69568500</v>
      </c>
      <c r="D28" s="233" t="n">
        <f aca="false">'C5-Capex'!E40</f>
        <v>0</v>
      </c>
      <c r="E28" s="233" t="n">
        <f aca="false">'C5-Capex'!F40</f>
        <v>3549398</v>
      </c>
      <c r="F28" s="233" t="n">
        <f aca="false">'C5-Capex'!G40</f>
        <v>3549398</v>
      </c>
      <c r="G28" s="234" t="n">
        <f aca="false">'C5-Capex'!H40</f>
        <v>7739400</v>
      </c>
      <c r="H28" s="233" t="n">
        <f aca="false">F28-G28</f>
        <v>-4190002</v>
      </c>
      <c r="I28" s="235" t="n">
        <f aca="false">IF(H28=0,"",H28/G28)</f>
        <v>-0.541385895547458</v>
      </c>
      <c r="J28" s="236" t="n">
        <f aca="false">'C5-Capex'!K40</f>
        <v>69568500</v>
      </c>
    </row>
    <row r="29" customFormat="false" ht="12.75" hidden="false" customHeight="true" outlineLevel="0" collapsed="false">
      <c r="A29" s="207" t="s">
        <v>815</v>
      </c>
      <c r="B29" s="208" t="n">
        <f aca="false">'C5-Capex'!C70</f>
        <v>0</v>
      </c>
      <c r="C29" s="209" t="n">
        <f aca="false">'C5-Capex'!D70</f>
        <v>49836000</v>
      </c>
      <c r="D29" s="210" t="n">
        <f aca="false">'C5-Capex'!E70</f>
        <v>0</v>
      </c>
      <c r="E29" s="210" t="n">
        <f aca="false">'C5-Capex'!F70</f>
        <v>3332398</v>
      </c>
      <c r="F29" s="210" t="n">
        <f aca="false">'C5-Capex'!G70</f>
        <v>3332398</v>
      </c>
      <c r="G29" s="211" t="n">
        <f aca="false">'C5-Capex'!H70</f>
        <v>5634423</v>
      </c>
      <c r="H29" s="210" t="n">
        <f aca="false">F29-G29</f>
        <v>-2302025</v>
      </c>
      <c r="I29" s="212" t="n">
        <f aca="false">IF(H29=0,"",H29/G29)</f>
        <v>-0.408564461702645</v>
      </c>
      <c r="J29" s="213" t="n">
        <f aca="false">'C5-Capex'!K70</f>
        <v>49836000</v>
      </c>
      <c r="K29" s="259"/>
    </row>
    <row r="30" customFormat="false" ht="12.75" hidden="false" customHeight="true" outlineLevel="0" collapsed="false">
      <c r="A30" s="207" t="s">
        <v>816</v>
      </c>
      <c r="B30" s="208" t="n">
        <f aca="false">'C5-Capex'!C71</f>
        <v>0</v>
      </c>
      <c r="C30" s="209" t="n">
        <f aca="false">'C5-Capex'!D71</f>
        <v>0</v>
      </c>
      <c r="D30" s="210" t="n">
        <f aca="false">'C5-Capex'!E71</f>
        <v>0</v>
      </c>
      <c r="E30" s="210" t="n">
        <f aca="false">'C5-Capex'!F71</f>
        <v>0</v>
      </c>
      <c r="F30" s="210" t="n">
        <f aca="false">'C5-Capex'!G71</f>
        <v>0</v>
      </c>
      <c r="G30" s="211" t="n">
        <f aca="false">'C5-Capex'!H71</f>
        <v>0</v>
      </c>
      <c r="H30" s="210" t="n">
        <f aca="false">F30-G30</f>
        <v>0</v>
      </c>
      <c r="I30" s="214" t="str">
        <f aca="false">IF(H30=0,"",H30/G30)</f>
        <v/>
      </c>
      <c r="J30" s="213" t="n">
        <f aca="false">'C5-Capex'!K71</f>
        <v>0</v>
      </c>
      <c r="K30" s="259"/>
    </row>
    <row r="31" customFormat="false" ht="12.75" hidden="false" customHeight="true" outlineLevel="0" collapsed="false">
      <c r="A31" s="207" t="s">
        <v>817</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18</v>
      </c>
      <c r="B32" s="231" t="n">
        <f aca="false">'C5-Capex'!C73</f>
        <v>0</v>
      </c>
      <c r="C32" s="232" t="n">
        <f aca="false">'C5-Capex'!D73</f>
        <v>19732500</v>
      </c>
      <c r="D32" s="233" t="n">
        <f aca="false">'C5-Capex'!E73</f>
        <v>0</v>
      </c>
      <c r="E32" s="233" t="n">
        <f aca="false">'C5-Capex'!F73</f>
        <v>217000</v>
      </c>
      <c r="F32" s="233" t="n">
        <f aca="false">'C5-Capex'!G73</f>
        <v>217000</v>
      </c>
      <c r="G32" s="234" t="n">
        <f aca="false">'C5-Capex'!H73</f>
        <v>2104977</v>
      </c>
      <c r="H32" s="233" t="n">
        <f aca="false">F32-G32</f>
        <v>-1887977</v>
      </c>
      <c r="I32" s="235" t="n">
        <f aca="false">IF(H32=0,"",H32/G32)</f>
        <v>-0.896910987625993</v>
      </c>
      <c r="J32" s="236" t="n">
        <f aca="false">'C5-Capex'!K73</f>
        <v>19732500</v>
      </c>
      <c r="K32" s="259"/>
    </row>
    <row r="33" customFormat="false" ht="12.75" hidden="false" customHeight="true" outlineLevel="0" collapsed="false">
      <c r="A33" s="230" t="s">
        <v>819</v>
      </c>
      <c r="B33" s="260" t="n">
        <f aca="false">SUM(B29:B32)</f>
        <v>0</v>
      </c>
      <c r="C33" s="261" t="n">
        <f aca="false">SUM(C29:C32)</f>
        <v>69568500</v>
      </c>
      <c r="D33" s="262" t="n">
        <f aca="false">SUM(D29:D32)</f>
        <v>0</v>
      </c>
      <c r="E33" s="262" t="n">
        <f aca="false">SUM(E29:E32)</f>
        <v>3549398</v>
      </c>
      <c r="F33" s="262" t="n">
        <f aca="false">SUM(F29:F32)</f>
        <v>3549398</v>
      </c>
      <c r="G33" s="263" t="n">
        <f aca="false">SUM(G29:G32)</f>
        <v>7739400</v>
      </c>
      <c r="H33" s="262" t="n">
        <f aca="false">F33-G33</f>
        <v>-4190002</v>
      </c>
      <c r="I33" s="264" t="n">
        <f aca="false">IF(H33=0,"",H33/G33)</f>
        <v>-0.541385895547458</v>
      </c>
      <c r="J33" s="265" t="n">
        <f aca="false">SUM(J29:J32)</f>
        <v>69568500</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20</v>
      </c>
      <c r="B35" s="267"/>
      <c r="C35" s="268"/>
      <c r="D35" s="269"/>
      <c r="E35" s="269"/>
      <c r="F35" s="269"/>
      <c r="G35" s="270"/>
      <c r="H35" s="270"/>
      <c r="I35" s="271"/>
      <c r="J35" s="272"/>
    </row>
    <row r="36" customFormat="false" ht="12.75" hidden="false" customHeight="true" outlineLevel="0" collapsed="false">
      <c r="A36" s="207" t="s">
        <v>821</v>
      </c>
      <c r="B36" s="208" t="n">
        <f aca="false">'C6-FinPos'!C13</f>
        <v>0</v>
      </c>
      <c r="C36" s="209" t="n">
        <f aca="false">'C6-FinPos'!D13</f>
        <v>72597640.874972</v>
      </c>
      <c r="D36" s="210" t="n">
        <f aca="false">'C6-FinPos'!E13</f>
        <v>0</v>
      </c>
      <c r="E36" s="210"/>
      <c r="F36" s="210" t="n">
        <f aca="false">'C6-FinPos'!F13</f>
        <v>96310005.0424</v>
      </c>
      <c r="G36" s="270"/>
      <c r="H36" s="270"/>
      <c r="I36" s="271"/>
      <c r="J36" s="213" t="n">
        <f aca="false">'C6-FinPos'!G13</f>
        <v>72597640.874972</v>
      </c>
    </row>
    <row r="37" customFormat="false" ht="12.75" hidden="false" customHeight="true" outlineLevel="0" collapsed="false">
      <c r="A37" s="207" t="s">
        <v>822</v>
      </c>
      <c r="B37" s="208" t="n">
        <f aca="false">'C6-FinPos'!C25</f>
        <v>0</v>
      </c>
      <c r="C37" s="209" t="n">
        <f aca="false">'C6-FinPos'!D25</f>
        <v>948685569</v>
      </c>
      <c r="D37" s="210" t="n">
        <f aca="false">'C6-FinPos'!E25</f>
        <v>0</v>
      </c>
      <c r="E37" s="210"/>
      <c r="F37" s="210" t="n">
        <f aca="false">'C6-FinPos'!F25</f>
        <v>6647461.64958904</v>
      </c>
      <c r="G37" s="270"/>
      <c r="H37" s="270"/>
      <c r="I37" s="271"/>
      <c r="J37" s="213" t="n">
        <f aca="false">'C6-FinPos'!G25</f>
        <v>948685569</v>
      </c>
    </row>
    <row r="38" customFormat="false" ht="12.75" hidden="false" customHeight="true" outlineLevel="0" collapsed="false">
      <c r="A38" s="207" t="s">
        <v>823</v>
      </c>
      <c r="B38" s="208" t="n">
        <f aca="false">'C6-FinPos'!C35</f>
        <v>0</v>
      </c>
      <c r="C38" s="209" t="n">
        <f aca="false">'C6-FinPos'!D35</f>
        <v>4287618.21</v>
      </c>
      <c r="D38" s="210" t="n">
        <f aca="false">'C6-FinPos'!E35</f>
        <v>0</v>
      </c>
      <c r="E38" s="210"/>
      <c r="F38" s="210" t="n">
        <f aca="false">'C6-FinPos'!F35</f>
        <v>246222</v>
      </c>
      <c r="G38" s="270"/>
      <c r="H38" s="270"/>
      <c r="I38" s="271"/>
      <c r="J38" s="213" t="n">
        <f aca="false">'C6-FinPos'!G35</f>
        <v>4287618.21</v>
      </c>
    </row>
    <row r="39" customFormat="false" ht="12.75" hidden="false" customHeight="true" outlineLevel="0" collapsed="false">
      <c r="A39" s="207" t="s">
        <v>824</v>
      </c>
      <c r="B39" s="208" t="n">
        <f aca="false">'C6-FinPos'!C40</f>
        <v>0</v>
      </c>
      <c r="C39" s="209" t="n">
        <f aca="false">'C6-FinPos'!D40</f>
        <v>3231400</v>
      </c>
      <c r="D39" s="210" t="n">
        <f aca="false">'C6-FinPos'!E40</f>
        <v>0</v>
      </c>
      <c r="E39" s="210"/>
      <c r="F39" s="210" t="n">
        <f aca="false">'C6-FinPos'!F40</f>
        <v>0</v>
      </c>
      <c r="G39" s="270"/>
      <c r="H39" s="270"/>
      <c r="I39" s="271"/>
      <c r="J39" s="213" t="n">
        <f aca="false">'C6-FinPos'!G40</f>
        <v>3231400</v>
      </c>
    </row>
    <row r="40" customFormat="false" ht="12.75" hidden="false" customHeight="true" outlineLevel="0" collapsed="false">
      <c r="A40" s="230" t="s">
        <v>825</v>
      </c>
      <c r="B40" s="238" t="n">
        <f aca="false">'C6-FinPos'!C48</f>
        <v>0</v>
      </c>
      <c r="C40" s="239" t="n">
        <f aca="false">'C6-FinPos'!D48</f>
        <v>1013764191.66497</v>
      </c>
      <c r="D40" s="240" t="n">
        <f aca="false">'C6-FinPos'!E48</f>
        <v>0</v>
      </c>
      <c r="E40" s="210"/>
      <c r="F40" s="240" t="n">
        <f aca="false">'C6-FinPos'!F48</f>
        <v>102711244.691989</v>
      </c>
      <c r="G40" s="273"/>
      <c r="H40" s="273"/>
      <c r="I40" s="274"/>
      <c r="J40" s="243" t="n">
        <f aca="false">'C6-FinPos'!G48</f>
        <v>1013764191.66497</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26</v>
      </c>
      <c r="B42" s="254"/>
      <c r="C42" s="255"/>
      <c r="D42" s="256"/>
      <c r="E42" s="256"/>
      <c r="F42" s="256"/>
      <c r="G42" s="256"/>
      <c r="H42" s="256"/>
      <c r="I42" s="257"/>
      <c r="J42" s="258"/>
    </row>
    <row r="43" customFormat="false" ht="12.75" hidden="false" customHeight="true" outlineLevel="0" collapsed="false">
      <c r="A43" s="207" t="s">
        <v>827</v>
      </c>
      <c r="B43" s="208" t="n">
        <f aca="false">'C7-CFlow'!C18</f>
        <v>0</v>
      </c>
      <c r="C43" s="209" t="n">
        <f aca="false">'C7-CFlow'!D18</f>
        <v>67544800.903672</v>
      </c>
      <c r="D43" s="210" t="n">
        <f aca="false">'C7-CFlow'!E18</f>
        <v>0</v>
      </c>
      <c r="E43" s="210" t="n">
        <f aca="false">'C7-CFlow'!F18</f>
        <v>-25945560.63</v>
      </c>
      <c r="F43" s="210" t="n">
        <f aca="false">'C7-CFlow'!G18</f>
        <v>57806932.6</v>
      </c>
      <c r="G43" s="211" t="n">
        <f aca="false">'C7-CFlow'!H18</f>
        <v>65275682.34</v>
      </c>
      <c r="H43" s="210" t="n">
        <f aca="false">G43-F43</f>
        <v>7468749.74</v>
      </c>
      <c r="I43" s="214" t="n">
        <f aca="false">IF(H43=0,"",H43/G43)</f>
        <v>0.114418562506902</v>
      </c>
      <c r="J43" s="213" t="n">
        <f aca="false">'C7-CFlow'!K18</f>
        <v>67544800.903672</v>
      </c>
    </row>
    <row r="44" customFormat="false" ht="12.75" hidden="false" customHeight="true" outlineLevel="0" collapsed="false">
      <c r="A44" s="207" t="s">
        <v>828</v>
      </c>
      <c r="B44" s="208" t="n">
        <f aca="false">'C7-CFlow'!C28</f>
        <v>0</v>
      </c>
      <c r="C44" s="209" t="n">
        <f aca="false">'C7-CFlow'!D28</f>
        <v>-69568500</v>
      </c>
      <c r="D44" s="210" t="n">
        <f aca="false">'C7-CFlow'!E28</f>
        <v>0</v>
      </c>
      <c r="E44" s="210" t="n">
        <f aca="false">'C7-CFlow'!F28</f>
        <v>-3549398</v>
      </c>
      <c r="F44" s="210" t="n">
        <f aca="false">'C7-CFlow'!G28</f>
        <v>-3549398</v>
      </c>
      <c r="G44" s="211" t="n">
        <f aca="false">'C7-CFlow'!H28</f>
        <v>-7129105</v>
      </c>
      <c r="H44" s="210" t="n">
        <f aca="false">G44-F44</f>
        <v>-3579707</v>
      </c>
      <c r="I44" s="214" t="n">
        <f aca="false">IF(H44=0,"",H44/G44)</f>
        <v>0.502125722653825</v>
      </c>
      <c r="J44" s="213" t="n">
        <f aca="false">'C7-CFlow'!K28</f>
        <v>-69568500</v>
      </c>
    </row>
    <row r="45" customFormat="false" ht="12.75" hidden="false" customHeight="true" outlineLevel="0" collapsed="false">
      <c r="A45" s="207" t="s">
        <v>829</v>
      </c>
      <c r="B45" s="208" t="n">
        <f aca="false">'C7-CFlow'!C37</f>
        <v>0</v>
      </c>
      <c r="C45" s="209" t="n">
        <f aca="false">'C7-CFlow'!D37</f>
        <v>0</v>
      </c>
      <c r="D45" s="210" t="n">
        <f aca="false">'C7-CFlow'!E37</f>
        <v>0</v>
      </c>
      <c r="E45" s="210" t="n">
        <f aca="false">'C7-CFlow'!F37</f>
        <v>0</v>
      </c>
      <c r="F45" s="210" t="n">
        <f aca="false">'C7-CFlow'!G37</f>
        <v>0</v>
      </c>
      <c r="G45" s="211" t="n">
        <f aca="false">'C7-CFlow'!H37</f>
        <v>0</v>
      </c>
      <c r="H45" s="210" t="n">
        <f aca="false">G45-F45</f>
        <v>0</v>
      </c>
      <c r="I45" s="214" t="str">
        <f aca="false">IF(H45=0,"",H45/G45)</f>
        <v/>
      </c>
      <c r="J45" s="213" t="n">
        <f aca="false">'C7-CFlow'!K37</f>
        <v>0</v>
      </c>
    </row>
    <row r="46" customFormat="false" ht="12.75" hidden="false" customHeight="true" outlineLevel="0" collapsed="false">
      <c r="A46" s="237" t="s">
        <v>830</v>
      </c>
      <c r="B46" s="238" t="n">
        <f aca="false">'C7-CFlow'!C41</f>
        <v>0</v>
      </c>
      <c r="C46" s="239" t="n">
        <f aca="false">'C7-CFlow'!D41</f>
        <v>43078960.082472</v>
      </c>
      <c r="D46" s="240" t="n">
        <f aca="false">'C7-CFlow'!E41</f>
        <v>0</v>
      </c>
      <c r="E46" s="240" t="n">
        <f aca="false">'C7-CFlow'!F41</f>
        <v>0</v>
      </c>
      <c r="F46" s="240" t="n">
        <f aca="false">'C7-CFlow'!G41</f>
        <v>95370341.6</v>
      </c>
      <c r="G46" s="241" t="n">
        <f aca="false">'C7-CFlow'!H41</f>
        <v>103249236.5188</v>
      </c>
      <c r="H46" s="240" t="n">
        <f aca="false">G46-F46</f>
        <v>7878894.9188</v>
      </c>
      <c r="I46" s="242" t="n">
        <f aca="false">IF(H46=0,"",H46/G46)</f>
        <v>0.0763094738949026</v>
      </c>
      <c r="J46" s="243" t="n">
        <f aca="false">'C7-CFlow'!K41</f>
        <v>39089107.903672</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31</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32</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728874.24</v>
      </c>
      <c r="C50" s="209" t="n">
        <f aca="false">SC3!D14</f>
        <v>803454.37</v>
      </c>
      <c r="D50" s="210" t="n">
        <f aca="false">SC3!E14</f>
        <v>672918.97</v>
      </c>
      <c r="E50" s="210" t="n">
        <f aca="false">SC3!F14</f>
        <v>763672.82</v>
      </c>
      <c r="F50" s="210" t="n">
        <f aca="false">SC3!G14</f>
        <v>834267.51</v>
      </c>
      <c r="G50" s="211" t="n">
        <f aca="false">SC3!H14</f>
        <v>22143082.18</v>
      </c>
      <c r="H50" s="210" t="n">
        <f aca="false">SC3!I14</f>
        <v>3353784.23</v>
      </c>
      <c r="I50" s="211" t="n">
        <f aca="false">SC3!J14</f>
        <v>79484991.66</v>
      </c>
      <c r="J50" s="213" t="n">
        <f aca="false">SC3!K14</f>
        <v>109785045.98</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33</v>
      </c>
      <c r="B52" s="208" t="n">
        <f aca="false">SC4!C15</f>
        <v>246222</v>
      </c>
      <c r="C52" s="209" t="n">
        <f aca="false">SC4!D15</f>
        <v>0</v>
      </c>
      <c r="D52" s="210" t="n">
        <f aca="false">SC4!E15</f>
        <v>0</v>
      </c>
      <c r="E52" s="210" t="n">
        <f aca="false">SC4!F15</f>
        <v>0</v>
      </c>
      <c r="F52" s="210" t="n">
        <f aca="false">SC4!G15</f>
        <v>0</v>
      </c>
      <c r="G52" s="211" t="n">
        <f aca="false">SC4!H15</f>
        <v>0</v>
      </c>
      <c r="H52" s="210" t="n">
        <f aca="false">SC4!I15</f>
        <v>0</v>
      </c>
      <c r="I52" s="211" t="n">
        <f aca="false">SC4!J15</f>
        <v>0</v>
      </c>
      <c r="J52" s="213" t="n">
        <f aca="false">SC4!K15</f>
        <v>246222</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LIM351 Blouberg - Table C2 Monthly Budget Statement - Financial Performance (functional classification) - M02 August</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301" t="n">
        <v>1</v>
      </c>
      <c r="C4" s="302"/>
      <c r="D4" s="303"/>
      <c r="E4" s="304"/>
      <c r="F4" s="198"/>
      <c r="G4" s="198"/>
      <c r="H4" s="198"/>
      <c r="I4" s="198"/>
      <c r="J4" s="199" t="s">
        <v>794</v>
      </c>
      <c r="K4" s="200"/>
    </row>
    <row r="5" customFormat="false" ht="12.75" hidden="false" customHeight="true" outlineLevel="0" collapsed="false">
      <c r="A5" s="305" t="s">
        <v>834</v>
      </c>
      <c r="B5" s="306"/>
      <c r="C5" s="307"/>
      <c r="D5" s="308"/>
      <c r="E5" s="309"/>
      <c r="F5" s="309"/>
      <c r="G5" s="309"/>
      <c r="H5" s="309"/>
      <c r="I5" s="309"/>
      <c r="J5" s="309"/>
      <c r="K5" s="310"/>
      <c r="L5" s="311"/>
    </row>
    <row r="6" customFormat="false" ht="12.75" hidden="false" customHeight="true" outlineLevel="0" collapsed="false">
      <c r="A6" s="312" t="s">
        <v>835</v>
      </c>
      <c r="B6" s="313"/>
      <c r="C6" s="243" t="n">
        <f aca="false">SUM(C7:C9)</f>
        <v>0</v>
      </c>
      <c r="D6" s="314" t="n">
        <f aca="false">SUM(D7:D9)</f>
        <v>223587819</v>
      </c>
      <c r="E6" s="240" t="n">
        <f aca="false">SUM(E7:E9)</f>
        <v>0</v>
      </c>
      <c r="F6" s="240" t="n">
        <f aca="false">SUM(F7:F9)</f>
        <v>63170</v>
      </c>
      <c r="G6" s="240" t="n">
        <f aca="false">SUM(G7:G9)</f>
        <v>89748797.42</v>
      </c>
      <c r="H6" s="240" t="n">
        <f aca="false">SUM(H7:H9)</f>
        <v>91363933</v>
      </c>
      <c r="I6" s="315" t="n">
        <f aca="false">G6-H6</f>
        <v>-1615135.58</v>
      </c>
      <c r="J6" s="205" t="n">
        <f aca="false">IF(I6=0,"",I6/H6)</f>
        <v>-0.0176780434791484</v>
      </c>
      <c r="K6" s="243" t="n">
        <f aca="false">SUM(K7:K9)</f>
        <v>223587819</v>
      </c>
      <c r="L6" s="311"/>
      <c r="Q6" s="316"/>
      <c r="R6" s="317"/>
    </row>
    <row r="7" customFormat="false" ht="12.75" hidden="false" customHeight="true" outlineLevel="0" collapsed="false">
      <c r="A7" s="318" t="s">
        <v>576</v>
      </c>
      <c r="B7" s="313"/>
      <c r="C7" s="213" t="n">
        <f aca="false">C2C!C7</f>
        <v>0</v>
      </c>
      <c r="D7" s="319" t="n">
        <f aca="false">C2C!D7</f>
        <v>20098343</v>
      </c>
      <c r="E7" s="210" t="n">
        <f aca="false">C2C!E7</f>
        <v>0</v>
      </c>
      <c r="F7" s="210" t="n">
        <f aca="false">C2C!F7</f>
        <v>0</v>
      </c>
      <c r="G7" s="210" t="n">
        <f aca="false">C2C!G7</f>
        <v>0</v>
      </c>
      <c r="H7" s="210" t="n">
        <f aca="false">C2C!H7</f>
        <v>6699448</v>
      </c>
      <c r="I7" s="315" t="n">
        <f aca="false">G7-H7</f>
        <v>-6699448</v>
      </c>
      <c r="J7" s="205" t="n">
        <f aca="false">IF(I7=0,"",I7/H7)</f>
        <v>-1</v>
      </c>
      <c r="K7" s="213" t="n">
        <f aca="false">C2C!K7</f>
        <v>20098343</v>
      </c>
      <c r="L7" s="311"/>
      <c r="Q7" s="316"/>
      <c r="R7" s="317"/>
    </row>
    <row r="8" customFormat="false" ht="12.75" hidden="false" customHeight="true" outlineLevel="0" collapsed="false">
      <c r="A8" s="318" t="s">
        <v>836</v>
      </c>
      <c r="B8" s="313"/>
      <c r="C8" s="320" t="n">
        <f aca="false">C2C!C10</f>
        <v>0</v>
      </c>
      <c r="D8" s="321" t="n">
        <f aca="false">C2C!D10</f>
        <v>203489476</v>
      </c>
      <c r="E8" s="322" t="n">
        <f aca="false">C2C!E10</f>
        <v>0</v>
      </c>
      <c r="F8" s="322" t="n">
        <f aca="false">C2C!F10</f>
        <v>63170</v>
      </c>
      <c r="G8" s="322" t="n">
        <f aca="false">C2C!G10</f>
        <v>89748797.42</v>
      </c>
      <c r="H8" s="322" t="n">
        <f aca="false">C2C!H10</f>
        <v>84664485</v>
      </c>
      <c r="I8" s="315" t="n">
        <f aca="false">G8-H8</f>
        <v>5084312.42</v>
      </c>
      <c r="J8" s="205" t="n">
        <f aca="false">IF(I8=0,"",I8/H8)</f>
        <v>0.060052481509809</v>
      </c>
      <c r="K8" s="323" t="n">
        <f aca="false">C2C!K10</f>
        <v>203489476</v>
      </c>
      <c r="L8" s="311"/>
      <c r="Q8" s="316"/>
      <c r="R8" s="317"/>
    </row>
    <row r="9" customFormat="false" ht="12.75" hidden="false" customHeight="true" outlineLevel="0" collapsed="false">
      <c r="A9" s="318" t="s">
        <v>837</v>
      </c>
      <c r="B9" s="313"/>
      <c r="C9" s="213" t="n">
        <f aca="false">C2C!C25</f>
        <v>0</v>
      </c>
      <c r="D9" s="319" t="n">
        <f aca="false">C2C!D25</f>
        <v>0</v>
      </c>
      <c r="E9" s="210" t="n">
        <f aca="false">C2C!E25</f>
        <v>0</v>
      </c>
      <c r="F9" s="210" t="n">
        <f aca="false">C2C!F25</f>
        <v>0</v>
      </c>
      <c r="G9" s="210" t="n">
        <f aca="false">C2C!G25</f>
        <v>0</v>
      </c>
      <c r="H9" s="210" t="n">
        <f aca="false">C2C!H25</f>
        <v>0</v>
      </c>
      <c r="I9" s="315" t="n">
        <f aca="false">G9-H9</f>
        <v>0</v>
      </c>
      <c r="J9" s="205" t="str">
        <f aca="false">IF(I9=0,"",I9/H9)</f>
        <v/>
      </c>
      <c r="K9" s="213" t="n">
        <f aca="false">C2C!K25</f>
        <v>0</v>
      </c>
      <c r="L9" s="311"/>
      <c r="Q9" s="316"/>
      <c r="R9" s="317"/>
    </row>
    <row r="10" customFormat="false" ht="12.75" hidden="false" customHeight="true" outlineLevel="0" collapsed="false">
      <c r="A10" s="312" t="s">
        <v>838</v>
      </c>
      <c r="B10" s="313"/>
      <c r="C10" s="243" t="n">
        <f aca="false">SUM(C11:C15)</f>
        <v>0</v>
      </c>
      <c r="D10" s="314" t="n">
        <f aca="false">SUM(D11:D15)</f>
        <v>10530848</v>
      </c>
      <c r="E10" s="240" t="n">
        <f aca="false">SUM(E11:E15)</f>
        <v>0</v>
      </c>
      <c r="F10" s="240" t="n">
        <f aca="false">SUM(F11:F15)</f>
        <v>342139</v>
      </c>
      <c r="G10" s="240" t="n">
        <f aca="false">SUM(G11:G15)</f>
        <v>644942</v>
      </c>
      <c r="H10" s="240" t="n">
        <f aca="false">SUM(H11:H15)</f>
        <v>1620535</v>
      </c>
      <c r="I10" s="315" t="n">
        <f aca="false">G10-H10</f>
        <v>-975593</v>
      </c>
      <c r="J10" s="205" t="n">
        <f aca="false">IF(I10=0,"",I10/H10)</f>
        <v>-0.602019086289404</v>
      </c>
      <c r="K10" s="243" t="n">
        <f aca="false">SUM(K11:K15)</f>
        <v>10530848</v>
      </c>
      <c r="L10" s="311"/>
      <c r="Q10" s="316"/>
      <c r="R10" s="317"/>
    </row>
    <row r="11" customFormat="false" ht="12.75" hidden="false" customHeight="true" outlineLevel="0" collapsed="false">
      <c r="A11" s="318" t="s">
        <v>839</v>
      </c>
      <c r="B11" s="313"/>
      <c r="C11" s="213" t="n">
        <f aca="false">C2C!C28</f>
        <v>0</v>
      </c>
      <c r="D11" s="319" t="n">
        <f aca="false">C2C!D28</f>
        <v>6112000</v>
      </c>
      <c r="E11" s="210" t="n">
        <f aca="false">C2C!E28</f>
        <v>0</v>
      </c>
      <c r="F11" s="210" t="n">
        <f aca="false">C2C!F28</f>
        <v>0</v>
      </c>
      <c r="G11" s="210" t="n">
        <f aca="false">C2C!G28</f>
        <v>0</v>
      </c>
      <c r="H11" s="210" t="n">
        <f aca="false">C2C!H28</f>
        <v>1000000</v>
      </c>
      <c r="I11" s="315" t="n">
        <f aca="false">G11-H11</f>
        <v>-1000000</v>
      </c>
      <c r="J11" s="205" t="n">
        <f aca="false">IF(I11=0,"",I11/H11)</f>
        <v>-1</v>
      </c>
      <c r="K11" s="213" t="n">
        <f aca="false">C2C!K28</f>
        <v>6112000</v>
      </c>
      <c r="L11" s="311"/>
      <c r="Q11" s="316"/>
      <c r="R11" s="317"/>
    </row>
    <row r="12" customFormat="false" ht="12.75" hidden="false" customHeight="true" outlineLevel="0" collapsed="false">
      <c r="A12" s="318" t="s">
        <v>840</v>
      </c>
      <c r="B12" s="313"/>
      <c r="C12" s="213" t="n">
        <f aca="false">C2C!C50</f>
        <v>0</v>
      </c>
      <c r="D12" s="319" t="n">
        <f aca="false">C2C!D50</f>
        <v>0</v>
      </c>
      <c r="E12" s="210" t="n">
        <f aca="false">C2C!E50</f>
        <v>0</v>
      </c>
      <c r="F12" s="210" t="n">
        <f aca="false">C2C!F50</f>
        <v>0</v>
      </c>
      <c r="G12" s="210" t="n">
        <f aca="false">C2C!G50</f>
        <v>0</v>
      </c>
      <c r="H12" s="210" t="n">
        <f aca="false">C2C!H50</f>
        <v>0</v>
      </c>
      <c r="I12" s="315" t="n">
        <f aca="false">G12-H12</f>
        <v>0</v>
      </c>
      <c r="J12" s="205" t="str">
        <f aca="false">IF(I12=0,"",I12/H12)</f>
        <v/>
      </c>
      <c r="K12" s="213" t="n">
        <f aca="false">C2C!K50</f>
        <v>0</v>
      </c>
      <c r="L12" s="311"/>
      <c r="Q12" s="316"/>
      <c r="R12" s="317"/>
    </row>
    <row r="13" customFormat="false" ht="12.75" hidden="false" customHeight="true" outlineLevel="0" collapsed="false">
      <c r="A13" s="318" t="s">
        <v>841</v>
      </c>
      <c r="B13" s="313"/>
      <c r="C13" s="213" t="n">
        <f aca="false">C2C!C56</f>
        <v>0</v>
      </c>
      <c r="D13" s="319" t="n">
        <f aca="false">C2C!D56</f>
        <v>4418848</v>
      </c>
      <c r="E13" s="210" t="n">
        <f aca="false">C2C!E56</f>
        <v>0</v>
      </c>
      <c r="F13" s="210" t="n">
        <f aca="false">C2C!F56</f>
        <v>342139</v>
      </c>
      <c r="G13" s="210" t="n">
        <f aca="false">C2C!G56</f>
        <v>644942</v>
      </c>
      <c r="H13" s="210" t="n">
        <f aca="false">C2C!H56</f>
        <v>620535</v>
      </c>
      <c r="I13" s="315" t="n">
        <f aca="false">G13-H13</f>
        <v>24407</v>
      </c>
      <c r="J13" s="205" t="n">
        <f aca="false">IF(I13=0,"",I13/H13)</f>
        <v>0.0393321891593544</v>
      </c>
      <c r="K13" s="213" t="n">
        <f aca="false">C2C!K56</f>
        <v>4418848</v>
      </c>
      <c r="L13" s="311"/>
      <c r="Q13" s="316"/>
      <c r="R13" s="317"/>
    </row>
    <row r="14" customFormat="false" ht="12.75" hidden="false" customHeight="true" outlineLevel="0" collapsed="false">
      <c r="A14" s="318" t="s">
        <v>273</v>
      </c>
      <c r="B14" s="313"/>
      <c r="C14" s="213" t="n">
        <f aca="false">C2C!C63</f>
        <v>0</v>
      </c>
      <c r="D14" s="319" t="n">
        <f aca="false">C2C!D63</f>
        <v>0</v>
      </c>
      <c r="E14" s="210" t="n">
        <f aca="false">C2C!E63</f>
        <v>0</v>
      </c>
      <c r="F14" s="210" t="n">
        <f aca="false">C2C!F63</f>
        <v>0</v>
      </c>
      <c r="G14" s="210" t="n">
        <f aca="false">C2C!G63</f>
        <v>0</v>
      </c>
      <c r="H14" s="210" t="n">
        <f aca="false">C2C!H63</f>
        <v>0</v>
      </c>
      <c r="I14" s="315" t="n">
        <f aca="false">G14-H14</f>
        <v>0</v>
      </c>
      <c r="J14" s="205" t="str">
        <f aca="false">IF(I14=0,"",I14/H14)</f>
        <v/>
      </c>
      <c r="K14" s="213" t="n">
        <f aca="false">C2C!K63</f>
        <v>0</v>
      </c>
      <c r="L14" s="311"/>
      <c r="Q14" s="316"/>
      <c r="R14" s="317"/>
    </row>
    <row r="15" customFormat="false" ht="12.75" hidden="false" customHeight="true" outlineLevel="0" collapsed="false">
      <c r="A15" s="318" t="s">
        <v>275</v>
      </c>
      <c r="B15" s="313"/>
      <c r="C15" s="320" t="n">
        <f aca="false">C2C!C66</f>
        <v>0</v>
      </c>
      <c r="D15" s="321" t="n">
        <f aca="false">C2C!D66</f>
        <v>0</v>
      </c>
      <c r="E15" s="322" t="n">
        <f aca="false">C2C!E66</f>
        <v>0</v>
      </c>
      <c r="F15" s="322" t="n">
        <f aca="false">C2C!F66</f>
        <v>0</v>
      </c>
      <c r="G15" s="322" t="n">
        <f aca="false">C2C!G66</f>
        <v>0</v>
      </c>
      <c r="H15" s="322" t="n">
        <f aca="false">C2C!H66</f>
        <v>0</v>
      </c>
      <c r="I15" s="315" t="n">
        <f aca="false">G15-H15</f>
        <v>0</v>
      </c>
      <c r="J15" s="205" t="str">
        <f aca="false">IF(I15=0,"",I15/H15)</f>
        <v/>
      </c>
      <c r="K15" s="323" t="n">
        <f aca="false">C2C!K66</f>
        <v>0</v>
      </c>
      <c r="L15" s="311"/>
      <c r="Q15" s="316"/>
      <c r="R15" s="317"/>
    </row>
    <row r="16" customFormat="false" ht="12.75" hidden="false" customHeight="true" outlineLevel="0" collapsed="false">
      <c r="A16" s="312" t="s">
        <v>842</v>
      </c>
      <c r="B16" s="324"/>
      <c r="C16" s="243" t="n">
        <f aca="false">SUM(C17:C19)</f>
        <v>0</v>
      </c>
      <c r="D16" s="314" t="n">
        <f aca="false">SUM(D17:D19)</f>
        <v>49770000</v>
      </c>
      <c r="E16" s="240" t="n">
        <f aca="false">SUM(E17:E19)</f>
        <v>0</v>
      </c>
      <c r="F16" s="240" t="n">
        <f aca="false">SUM(F17:F19)</f>
        <v>20870</v>
      </c>
      <c r="G16" s="240" t="n">
        <f aca="false">SUM(G17:G19)</f>
        <v>24452819</v>
      </c>
      <c r="H16" s="240" t="n">
        <f aca="false">SUM(H17:H19)</f>
        <v>21666617</v>
      </c>
      <c r="I16" s="315" t="n">
        <f aca="false">G16-H16</f>
        <v>2786202</v>
      </c>
      <c r="J16" s="205" t="n">
        <f aca="false">IF(I16=0,"",I16/H16)</f>
        <v>0.128594233239089</v>
      </c>
      <c r="K16" s="243" t="n">
        <f aca="false">SUM(K17:K19)</f>
        <v>49770000</v>
      </c>
      <c r="L16" s="311"/>
      <c r="Q16" s="316"/>
      <c r="R16" s="317"/>
    </row>
    <row r="17" customFormat="false" ht="12.75" hidden="false" customHeight="true" outlineLevel="0" collapsed="false">
      <c r="A17" s="318" t="s">
        <v>671</v>
      </c>
      <c r="B17" s="313"/>
      <c r="C17" s="213" t="n">
        <f aca="false">C2C!C75</f>
        <v>0</v>
      </c>
      <c r="D17" s="319" t="n">
        <f aca="false">C2C!D75</f>
        <v>4680000</v>
      </c>
      <c r="E17" s="210" t="n">
        <f aca="false">C2C!E75</f>
        <v>0</v>
      </c>
      <c r="F17" s="210" t="n">
        <f aca="false">C2C!F75</f>
        <v>20870</v>
      </c>
      <c r="G17" s="210" t="n">
        <f aca="false">C2C!G75</f>
        <v>83819</v>
      </c>
      <c r="H17" s="210" t="n">
        <f aca="false">C2C!H75</f>
        <v>101761</v>
      </c>
      <c r="I17" s="315" t="n">
        <f aca="false">G17-H17</f>
        <v>-17942</v>
      </c>
      <c r="J17" s="205" t="n">
        <f aca="false">IF(I17=0,"",I17/H17)</f>
        <v>-0.176315091243207</v>
      </c>
      <c r="K17" s="213" t="n">
        <f aca="false">C2C!K75</f>
        <v>4680000</v>
      </c>
      <c r="L17" s="311"/>
      <c r="Q17" s="316"/>
      <c r="R17" s="317"/>
    </row>
    <row r="18" customFormat="false" ht="12.75" hidden="false" customHeight="true" outlineLevel="0" collapsed="false">
      <c r="A18" s="318" t="s">
        <v>843</v>
      </c>
      <c r="B18" s="313"/>
      <c r="C18" s="213" t="n">
        <f aca="false">C2C!C86</f>
        <v>0</v>
      </c>
      <c r="D18" s="319" t="n">
        <f aca="false">C2C!D86</f>
        <v>45090000</v>
      </c>
      <c r="E18" s="210" t="n">
        <f aca="false">C2C!E86</f>
        <v>0</v>
      </c>
      <c r="F18" s="210" t="n">
        <f aca="false">C2C!F86</f>
        <v>0</v>
      </c>
      <c r="G18" s="210" t="n">
        <f aca="false">C2C!G86</f>
        <v>24369000</v>
      </c>
      <c r="H18" s="210" t="n">
        <f aca="false">C2C!H86</f>
        <v>21564856</v>
      </c>
      <c r="I18" s="315" t="n">
        <f aca="false">G18-H18</f>
        <v>2804144</v>
      </c>
      <c r="J18" s="205" t="n">
        <f aca="false">IF(I18=0,"",I18/H18)</f>
        <v>0.130033050069984</v>
      </c>
      <c r="K18" s="213" t="n">
        <f aca="false">C2C!K86</f>
        <v>45090000</v>
      </c>
      <c r="L18" s="311"/>
      <c r="Q18" s="316"/>
      <c r="R18" s="317"/>
    </row>
    <row r="19" customFormat="false" ht="12.75" hidden="false" customHeight="true" outlineLevel="0" collapsed="false">
      <c r="A19" s="318" t="s">
        <v>844</v>
      </c>
      <c r="B19" s="313"/>
      <c r="C19" s="213" t="n">
        <f aca="false">C2C!C93</f>
        <v>0</v>
      </c>
      <c r="D19" s="319" t="n">
        <f aca="false">C2C!D93</f>
        <v>0</v>
      </c>
      <c r="E19" s="210" t="n">
        <f aca="false">C2C!E93</f>
        <v>0</v>
      </c>
      <c r="F19" s="210" t="n">
        <f aca="false">C2C!F93</f>
        <v>0</v>
      </c>
      <c r="G19" s="210" t="n">
        <f aca="false">C2C!G93</f>
        <v>0</v>
      </c>
      <c r="H19" s="210" t="n">
        <f aca="false">C2C!H93</f>
        <v>0</v>
      </c>
      <c r="I19" s="315" t="n">
        <f aca="false">G19-H19</f>
        <v>0</v>
      </c>
      <c r="J19" s="205" t="str">
        <f aca="false">IF(I19=0,"",I19/H19)</f>
        <v/>
      </c>
      <c r="K19" s="213" t="n">
        <f aca="false">C2C!K93</f>
        <v>0</v>
      </c>
      <c r="L19" s="311"/>
      <c r="Q19" s="316"/>
      <c r="R19" s="317"/>
    </row>
    <row r="20" customFormat="false" ht="12.75" hidden="false" customHeight="true" outlineLevel="0" collapsed="false">
      <c r="A20" s="312" t="s">
        <v>845</v>
      </c>
      <c r="B20" s="324"/>
      <c r="C20" s="243" t="n">
        <f aca="false">SUM(C21:C24)</f>
        <v>0</v>
      </c>
      <c r="D20" s="314" t="n">
        <f aca="false">SUM(D21:D24)</f>
        <v>35099828.52</v>
      </c>
      <c r="E20" s="240" t="n">
        <f aca="false">SUM(E21:E24)</f>
        <v>0</v>
      </c>
      <c r="F20" s="240" t="n">
        <f aca="false">SUM(F21:F24)</f>
        <v>1071735</v>
      </c>
      <c r="G20" s="240" t="n">
        <f aca="false">SUM(G21:G24)</f>
        <v>3414521</v>
      </c>
      <c r="H20" s="240" t="n">
        <f aca="false">SUM(H21:H24)</f>
        <v>6439758.75333333</v>
      </c>
      <c r="I20" s="315" t="n">
        <f aca="false">SUM(I21:I24)</f>
        <v>-3025237.75333333</v>
      </c>
      <c r="J20" s="205" t="n">
        <f aca="false">IF(I20=0,"",I20/H20)</f>
        <v>-0.469775013197104</v>
      </c>
      <c r="K20" s="243" t="n">
        <f aca="false">SUM(K21:K24)</f>
        <v>35099828.52</v>
      </c>
      <c r="L20" s="311"/>
      <c r="Q20" s="316"/>
      <c r="R20" s="317"/>
    </row>
    <row r="21" customFormat="false" ht="12.75" hidden="false" customHeight="true" outlineLevel="0" collapsed="false">
      <c r="A21" s="318" t="s">
        <v>846</v>
      </c>
      <c r="B21" s="313"/>
      <c r="C21" s="213" t="n">
        <f aca="false">C2C!C101</f>
        <v>0</v>
      </c>
      <c r="D21" s="319" t="n">
        <f aca="false">C2C!D101</f>
        <v>33220000</v>
      </c>
      <c r="E21" s="210" t="n">
        <f aca="false">C2C!E101</f>
        <v>0</v>
      </c>
      <c r="F21" s="210" t="n">
        <f aca="false">C2C!F101</f>
        <v>1070168</v>
      </c>
      <c r="G21" s="210" t="n">
        <f aca="false">C2C!G101</f>
        <v>3379403</v>
      </c>
      <c r="H21" s="210" t="n">
        <f aca="false">C2C!H101</f>
        <v>6126454</v>
      </c>
      <c r="I21" s="315" t="n">
        <f aca="false">G21-H21</f>
        <v>-2747051</v>
      </c>
      <c r="J21" s="205" t="n">
        <f aca="false">IF(I21=0,"",I21/H21)</f>
        <v>-0.448391679754716</v>
      </c>
      <c r="K21" s="213" t="n">
        <f aca="false">C2C!K101</f>
        <v>33220000</v>
      </c>
      <c r="L21" s="311"/>
      <c r="Q21" s="316"/>
      <c r="R21" s="317"/>
    </row>
    <row r="22" customFormat="false" ht="12.75" hidden="false" customHeight="true" outlineLevel="0" collapsed="false">
      <c r="A22" s="318" t="s">
        <v>847</v>
      </c>
      <c r="B22" s="313"/>
      <c r="C22" s="213" t="n">
        <f aca="false">C2C!C105</f>
        <v>0</v>
      </c>
      <c r="D22" s="319" t="n">
        <f aca="false">C2C!D105</f>
        <v>0</v>
      </c>
      <c r="E22" s="210" t="n">
        <f aca="false">C2C!E105</f>
        <v>0</v>
      </c>
      <c r="F22" s="210" t="n">
        <f aca="false">C2C!F105</f>
        <v>0</v>
      </c>
      <c r="G22" s="210" t="n">
        <f aca="false">C2C!G105</f>
        <v>0</v>
      </c>
      <c r="H22" s="210" t="n">
        <f aca="false">C2C!H105</f>
        <v>0</v>
      </c>
      <c r="I22" s="315" t="n">
        <f aca="false">G22-H22</f>
        <v>0</v>
      </c>
      <c r="J22" s="205" t="str">
        <f aca="false">IF(I22=0,"",I22/H22)</f>
        <v/>
      </c>
      <c r="K22" s="213" t="n">
        <f aca="false">C2C!K105</f>
        <v>0</v>
      </c>
      <c r="L22" s="311"/>
      <c r="Q22" s="316"/>
      <c r="R22" s="317"/>
    </row>
    <row r="23" customFormat="false" ht="12.75" hidden="false" customHeight="true" outlineLevel="0" collapsed="false">
      <c r="A23" s="318" t="s">
        <v>848</v>
      </c>
      <c r="B23" s="313"/>
      <c r="C23" s="320" t="n">
        <f aca="false">C2C!C109</f>
        <v>0</v>
      </c>
      <c r="D23" s="321" t="n">
        <f aca="false">C2C!D109</f>
        <v>0</v>
      </c>
      <c r="E23" s="322" t="n">
        <f aca="false">C2C!E109</f>
        <v>0</v>
      </c>
      <c r="F23" s="322" t="n">
        <f aca="false">C2C!F109</f>
        <v>0</v>
      </c>
      <c r="G23" s="322" t="n">
        <f aca="false">C2C!G109</f>
        <v>0</v>
      </c>
      <c r="H23" s="322" t="n">
        <f aca="false">C2C!H109</f>
        <v>0</v>
      </c>
      <c r="I23" s="315" t="n">
        <f aca="false">G23-H23</f>
        <v>0</v>
      </c>
      <c r="J23" s="205" t="str">
        <f aca="false">IF(I23=0,"",I23/H23)</f>
        <v/>
      </c>
      <c r="K23" s="323" t="n">
        <f aca="false">C2C!K109</f>
        <v>0</v>
      </c>
      <c r="L23" s="311"/>
      <c r="Q23" s="316"/>
      <c r="R23" s="317"/>
    </row>
    <row r="24" customFormat="false" ht="12.75" hidden="false" customHeight="true" outlineLevel="0" collapsed="false">
      <c r="A24" s="318" t="s">
        <v>849</v>
      </c>
      <c r="B24" s="313"/>
      <c r="C24" s="213" t="n">
        <f aca="false">C2C!C114</f>
        <v>0</v>
      </c>
      <c r="D24" s="319" t="n">
        <f aca="false">C2C!D114</f>
        <v>1879828.52</v>
      </c>
      <c r="E24" s="210" t="n">
        <f aca="false">C2C!E114</f>
        <v>0</v>
      </c>
      <c r="F24" s="210" t="n">
        <f aca="false">C2C!F114</f>
        <v>1567</v>
      </c>
      <c r="G24" s="210" t="n">
        <f aca="false">C2C!G114</f>
        <v>35118</v>
      </c>
      <c r="H24" s="210" t="n">
        <f aca="false">C2C!H114</f>
        <v>313304.753333333</v>
      </c>
      <c r="I24" s="315" t="n">
        <f aca="false">G24-H24</f>
        <v>-278186.753333333</v>
      </c>
      <c r="J24" s="205" t="n">
        <f aca="false">IF(I24=0,"",I24/H24)</f>
        <v>-0.887911052652824</v>
      </c>
      <c r="K24" s="213" t="n">
        <f aca="false">C2C!K114</f>
        <v>1879828.52</v>
      </c>
      <c r="L24" s="311"/>
      <c r="Q24" s="316"/>
      <c r="R24" s="317"/>
    </row>
    <row r="25" customFormat="false" ht="12.75" hidden="false" customHeight="true" outlineLevel="0" collapsed="false">
      <c r="A25" s="312" t="s">
        <v>850</v>
      </c>
      <c r="B25" s="324" t="n">
        <v>4</v>
      </c>
      <c r="C25" s="243" t="n">
        <f aca="false">C2C!C119</f>
        <v>0</v>
      </c>
      <c r="D25" s="314" t="n">
        <f aca="false">C2C!D119</f>
        <v>0</v>
      </c>
      <c r="E25" s="240" t="n">
        <f aca="false">C2C!E119</f>
        <v>0</v>
      </c>
      <c r="F25" s="240" t="n">
        <f aca="false">C2C!F119</f>
        <v>0</v>
      </c>
      <c r="G25" s="240" t="n">
        <f aca="false">C2C!G119</f>
        <v>0</v>
      </c>
      <c r="H25" s="240" t="n">
        <f aca="false">C2C!H119</f>
        <v>0</v>
      </c>
      <c r="I25" s="325" t="n">
        <f aca="false">G25-H25</f>
        <v>0</v>
      </c>
      <c r="J25" s="326" t="str">
        <f aca="false">IF(I25=0,"",I25/H25)</f>
        <v/>
      </c>
      <c r="K25" s="243" t="n">
        <f aca="false">C2C!K119</f>
        <v>0</v>
      </c>
      <c r="L25" s="311"/>
      <c r="Q25" s="316"/>
      <c r="R25" s="317"/>
    </row>
    <row r="26" customFormat="false" ht="12.75" hidden="false" customHeight="true" outlineLevel="0" collapsed="false">
      <c r="A26" s="327" t="s">
        <v>851</v>
      </c>
      <c r="B26" s="328" t="n">
        <v>2</v>
      </c>
      <c r="C26" s="329" t="n">
        <f aca="false">C6+C10+C16+C20+C25</f>
        <v>0</v>
      </c>
      <c r="D26" s="330" t="n">
        <f aca="false">D6+D10+D16+D20+D25</f>
        <v>318988495.52</v>
      </c>
      <c r="E26" s="331" t="n">
        <f aca="false">E6+E10+E16+E20+E25</f>
        <v>0</v>
      </c>
      <c r="F26" s="331" t="n">
        <f aca="false">F6+F10+F16+F20+F25</f>
        <v>1497914</v>
      </c>
      <c r="G26" s="331" t="n">
        <f aca="false">G6+G10+G16+G20+G25</f>
        <v>118261079.42</v>
      </c>
      <c r="H26" s="331" t="n">
        <f aca="false">H6+H10+H16+H20+H25</f>
        <v>121090843.753333</v>
      </c>
      <c r="I26" s="331" t="n">
        <f aca="false">I6+I10+I16+I20+I25</f>
        <v>-2829764.33333333</v>
      </c>
      <c r="J26" s="332" t="n">
        <f aca="false">IF(I26=0,"",I26/H26)</f>
        <v>-0.0233689372839591</v>
      </c>
      <c r="K26" s="333" t="n">
        <f aca="false">K6+K10+K16+K20+K25</f>
        <v>318988495.52</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52</v>
      </c>
      <c r="B28" s="341"/>
      <c r="C28" s="337"/>
      <c r="D28" s="338"/>
      <c r="E28" s="315"/>
      <c r="F28" s="315"/>
      <c r="G28" s="315"/>
      <c r="H28" s="315"/>
      <c r="I28" s="315"/>
      <c r="J28" s="315"/>
      <c r="K28" s="339"/>
      <c r="L28" s="311"/>
      <c r="Q28" s="340"/>
    </row>
    <row r="29" customFormat="false" ht="12.75" hidden="false" customHeight="true" outlineLevel="0" collapsed="false">
      <c r="A29" s="312" t="s">
        <v>835</v>
      </c>
      <c r="B29" s="342"/>
      <c r="C29" s="243" t="n">
        <f aca="false">SUM(C30:C32)</f>
        <v>0</v>
      </c>
      <c r="D29" s="314" t="n">
        <f aca="false">SUM(D30:D32)</f>
        <v>198277303.124728</v>
      </c>
      <c r="E29" s="240" t="n">
        <f aca="false">SUM(E30:E32)</f>
        <v>0</v>
      </c>
      <c r="F29" s="240" t="n">
        <f aca="false">SUM(F30:F32)</f>
        <v>21871583.54</v>
      </c>
      <c r="G29" s="240" t="n">
        <f aca="false">SUM(G30:G32)</f>
        <v>27989463.74</v>
      </c>
      <c r="H29" s="240" t="n">
        <f aca="false">SUM(H30:H32)</f>
        <v>33829670</v>
      </c>
      <c r="I29" s="315" t="n">
        <f aca="false">G29-H29</f>
        <v>-5840206.26</v>
      </c>
      <c r="J29" s="205" t="n">
        <f aca="false">IF(I29=0,"",I29/H29)</f>
        <v>-0.172635626064339</v>
      </c>
      <c r="K29" s="243" t="n">
        <f aca="false">SUM(K30:K32)</f>
        <v>198277303.124728</v>
      </c>
      <c r="L29" s="311"/>
      <c r="Q29" s="316"/>
    </row>
    <row r="30" customFormat="false" ht="12.75" hidden="false" customHeight="true" outlineLevel="0" collapsed="false">
      <c r="A30" s="318" t="s">
        <v>576</v>
      </c>
      <c r="B30" s="342"/>
      <c r="C30" s="213" t="n">
        <f aca="false">C2C!C130</f>
        <v>0</v>
      </c>
      <c r="D30" s="319" t="n">
        <f aca="false">C2C!D130</f>
        <v>74140968.3957947</v>
      </c>
      <c r="E30" s="210" t="n">
        <f aca="false">C2C!E130</f>
        <v>0</v>
      </c>
      <c r="F30" s="210" t="n">
        <f aca="false">C2C!F130</f>
        <v>13283156</v>
      </c>
      <c r="G30" s="210" t="n">
        <f aca="false">C2C!G130</f>
        <v>15703554</v>
      </c>
      <c r="H30" s="210" t="n">
        <f aca="false">C2C!H130</f>
        <v>11078350</v>
      </c>
      <c r="I30" s="315" t="n">
        <f aca="false">G30-H30</f>
        <v>4625204</v>
      </c>
      <c r="J30" s="205" t="n">
        <f aca="false">IF(I30=0,"",I30/H30)</f>
        <v>0.417499356853683</v>
      </c>
      <c r="K30" s="213" t="n">
        <f aca="false">C2C!K130</f>
        <v>74140968.3957947</v>
      </c>
      <c r="L30" s="311"/>
      <c r="Q30" s="316"/>
    </row>
    <row r="31" customFormat="false" ht="12.75" hidden="false" customHeight="true" outlineLevel="0" collapsed="false">
      <c r="A31" s="318" t="s">
        <v>836</v>
      </c>
      <c r="B31" s="342"/>
      <c r="C31" s="320" t="n">
        <f aca="false">C2C!C133</f>
        <v>0</v>
      </c>
      <c r="D31" s="321" t="n">
        <f aca="false">C2C!D133</f>
        <v>124136334.728933</v>
      </c>
      <c r="E31" s="322" t="n">
        <f aca="false">C2C!E133</f>
        <v>0</v>
      </c>
      <c r="F31" s="322" t="n">
        <f aca="false">C2C!F133</f>
        <v>8588427.54</v>
      </c>
      <c r="G31" s="322" t="n">
        <f aca="false">C2C!G133</f>
        <v>12285909.74</v>
      </c>
      <c r="H31" s="322" t="n">
        <f aca="false">C2C!H133</f>
        <v>22751320</v>
      </c>
      <c r="I31" s="315" t="n">
        <f aca="false">G31-H31</f>
        <v>-10465410.26</v>
      </c>
      <c r="J31" s="205" t="n">
        <f aca="false">IF(I31=0,"",I31/H31)</f>
        <v>-0.459991343798953</v>
      </c>
      <c r="K31" s="323" t="n">
        <f aca="false">C2C!K133</f>
        <v>124136334.728933</v>
      </c>
      <c r="L31" s="311"/>
      <c r="Q31" s="316"/>
    </row>
    <row r="32" customFormat="false" ht="12.75" hidden="false" customHeight="true" outlineLevel="0" collapsed="false">
      <c r="A32" s="318" t="s">
        <v>837</v>
      </c>
      <c r="B32" s="342"/>
      <c r="C32" s="213" t="n">
        <f aca="false">C2C!C148</f>
        <v>0</v>
      </c>
      <c r="D32" s="319" t="n">
        <f aca="false">C2C!D148</f>
        <v>0</v>
      </c>
      <c r="E32" s="210" t="n">
        <f aca="false">C2C!E148</f>
        <v>0</v>
      </c>
      <c r="F32" s="210" t="n">
        <f aca="false">C2C!F148</f>
        <v>0</v>
      </c>
      <c r="G32" s="210" t="n">
        <f aca="false">C2C!G148</f>
        <v>0</v>
      </c>
      <c r="H32" s="210" t="n">
        <f aca="false">C2C!H148</f>
        <v>0</v>
      </c>
      <c r="I32" s="315" t="n">
        <f aca="false">G32-H32</f>
        <v>0</v>
      </c>
      <c r="J32" s="205" t="str">
        <f aca="false">IF(I32=0,"",I32/H32)</f>
        <v/>
      </c>
      <c r="K32" s="213" t="n">
        <f aca="false">C2C!K148</f>
        <v>0</v>
      </c>
      <c r="L32" s="311"/>
      <c r="Q32" s="316"/>
    </row>
    <row r="33" customFormat="false" ht="12.75" hidden="false" customHeight="true" outlineLevel="0" collapsed="false">
      <c r="A33" s="312" t="s">
        <v>838</v>
      </c>
      <c r="B33" s="342"/>
      <c r="C33" s="243" t="n">
        <f aca="false">SUM(C34:C38)</f>
        <v>0</v>
      </c>
      <c r="D33" s="314" t="n">
        <f aca="false">SUM(D34:D38)</f>
        <v>34186008.5878667</v>
      </c>
      <c r="E33" s="240" t="n">
        <f aca="false">SUM(E34:E38)</f>
        <v>0</v>
      </c>
      <c r="F33" s="240" t="n">
        <f aca="false">SUM(F34:F38)</f>
        <v>2680379</v>
      </c>
      <c r="G33" s="240" t="n">
        <f aca="false">SUM(G34:G38)</f>
        <v>4929604</v>
      </c>
      <c r="H33" s="240" t="n">
        <f aca="false">SUM(H34:H38)</f>
        <v>5207851</v>
      </c>
      <c r="I33" s="315" t="n">
        <f aca="false">G33-H33</f>
        <v>-278247</v>
      </c>
      <c r="J33" s="205" t="n">
        <f aca="false">IF(I33=0,"",I33/H33)</f>
        <v>-0.0534283718946644</v>
      </c>
      <c r="K33" s="243" t="n">
        <f aca="false">SUM(K34:K38)</f>
        <v>34186008.5878667</v>
      </c>
      <c r="L33" s="311"/>
      <c r="Q33" s="316"/>
    </row>
    <row r="34" customFormat="false" ht="12.75" hidden="false" customHeight="true" outlineLevel="0" collapsed="false">
      <c r="A34" s="318" t="s">
        <v>839</v>
      </c>
      <c r="B34" s="342"/>
      <c r="C34" s="213" t="n">
        <f aca="false">C2C!C151</f>
        <v>0</v>
      </c>
      <c r="D34" s="319" t="n">
        <f aca="false">C2C!D151</f>
        <v>20047211.0302667</v>
      </c>
      <c r="E34" s="210" t="n">
        <f aca="false">C2C!E151</f>
        <v>0</v>
      </c>
      <c r="F34" s="210" t="n">
        <f aca="false">C2C!F151</f>
        <v>1574285</v>
      </c>
      <c r="G34" s="210" t="n">
        <f aca="false">C2C!G151</f>
        <v>2795639</v>
      </c>
      <c r="H34" s="210" t="n">
        <f aca="false">C2C!H151</f>
        <v>3088140</v>
      </c>
      <c r="I34" s="315" t="n">
        <f aca="false">G34-H34</f>
        <v>-292501</v>
      </c>
      <c r="J34" s="205" t="n">
        <f aca="false">IF(I34=0,"",I34/H34)</f>
        <v>-0.0947175322362328</v>
      </c>
      <c r="K34" s="213" t="n">
        <f aca="false">C2C!K151</f>
        <v>20047211.0302667</v>
      </c>
      <c r="L34" s="311"/>
      <c r="Q34" s="316"/>
    </row>
    <row r="35" customFormat="false" ht="12.75" hidden="false" customHeight="true" outlineLevel="0" collapsed="false">
      <c r="A35" s="318" t="s">
        <v>840</v>
      </c>
      <c r="B35" s="342"/>
      <c r="C35" s="213" t="n">
        <f aca="false">C2C!C173</f>
        <v>0</v>
      </c>
      <c r="D35" s="319" t="n">
        <f aca="false">C2C!D173</f>
        <v>0</v>
      </c>
      <c r="E35" s="210" t="n">
        <f aca="false">C2C!E173</f>
        <v>0</v>
      </c>
      <c r="F35" s="210" t="n">
        <f aca="false">C2C!F173</f>
        <v>0</v>
      </c>
      <c r="G35" s="210" t="n">
        <f aca="false">C2C!G173</f>
        <v>0</v>
      </c>
      <c r="H35" s="210" t="n">
        <f aca="false">C2C!H173</f>
        <v>0</v>
      </c>
      <c r="I35" s="315" t="n">
        <f aca="false">G35-H35</f>
        <v>0</v>
      </c>
      <c r="J35" s="205" t="str">
        <f aca="false">IF(I35=0,"",I35/H35)</f>
        <v/>
      </c>
      <c r="K35" s="213" t="n">
        <f aca="false">C2C!K173</f>
        <v>0</v>
      </c>
      <c r="L35" s="311"/>
      <c r="Q35" s="316"/>
    </row>
    <row r="36" customFormat="false" ht="12.75" hidden="false" customHeight="true" outlineLevel="0" collapsed="false">
      <c r="A36" s="318" t="s">
        <v>841</v>
      </c>
      <c r="B36" s="306"/>
      <c r="C36" s="213" t="n">
        <f aca="false">C2C!C179</f>
        <v>0</v>
      </c>
      <c r="D36" s="319" t="n">
        <f aca="false">C2C!D179</f>
        <v>14138797.5576</v>
      </c>
      <c r="E36" s="210" t="n">
        <f aca="false">C2C!E179</f>
        <v>0</v>
      </c>
      <c r="F36" s="210" t="n">
        <f aca="false">C2C!F179</f>
        <v>1106094</v>
      </c>
      <c r="G36" s="210" t="n">
        <f aca="false">C2C!G179</f>
        <v>2133965</v>
      </c>
      <c r="H36" s="210" t="n">
        <f aca="false">C2C!H179</f>
        <v>2119711</v>
      </c>
      <c r="I36" s="315" t="n">
        <f aca="false">G36-H36</f>
        <v>14254</v>
      </c>
      <c r="J36" s="205" t="n">
        <f aca="false">IF(I36=0,"",I36/H36)</f>
        <v>0.00672450159479288</v>
      </c>
      <c r="K36" s="213" t="n">
        <f aca="false">C2C!K179</f>
        <v>14138797.5576</v>
      </c>
      <c r="L36" s="311"/>
      <c r="Q36" s="317"/>
    </row>
    <row r="37" customFormat="false" ht="12.75" hidden="false" customHeight="true" outlineLevel="0" collapsed="false">
      <c r="A37" s="318" t="s">
        <v>273</v>
      </c>
      <c r="B37" s="306"/>
      <c r="C37" s="213" t="n">
        <f aca="false">C2C!C186</f>
        <v>0</v>
      </c>
      <c r="D37" s="319" t="n">
        <f aca="false">C2C!D186</f>
        <v>0</v>
      </c>
      <c r="E37" s="210" t="n">
        <f aca="false">C2C!E186</f>
        <v>0</v>
      </c>
      <c r="F37" s="210" t="n">
        <f aca="false">C2C!F186</f>
        <v>0</v>
      </c>
      <c r="G37" s="210" t="n">
        <f aca="false">C2C!G186</f>
        <v>0</v>
      </c>
      <c r="H37" s="210" t="n">
        <f aca="false">C2C!H186</f>
        <v>0</v>
      </c>
      <c r="I37" s="315" t="n">
        <f aca="false">G37-H37</f>
        <v>0</v>
      </c>
      <c r="J37" s="205" t="str">
        <f aca="false">IF(I37=0,"",I37/H37)</f>
        <v/>
      </c>
      <c r="K37" s="213" t="n">
        <f aca="false">C2C!K186</f>
        <v>0</v>
      </c>
      <c r="L37" s="311"/>
      <c r="Q37" s="317"/>
    </row>
    <row r="38" customFormat="false" ht="12.75" hidden="false" customHeight="true" outlineLevel="0" collapsed="false">
      <c r="A38" s="318" t="s">
        <v>275</v>
      </c>
      <c r="B38" s="306"/>
      <c r="C38" s="320" t="n">
        <f aca="false">C2C!C189</f>
        <v>0</v>
      </c>
      <c r="D38" s="321" t="n">
        <f aca="false">C2C!D189</f>
        <v>0</v>
      </c>
      <c r="E38" s="322" t="n">
        <f aca="false">C2C!E189</f>
        <v>0</v>
      </c>
      <c r="F38" s="322" t="n">
        <f aca="false">C2C!F189</f>
        <v>0</v>
      </c>
      <c r="G38" s="322" t="n">
        <f aca="false">C2C!G189</f>
        <v>0</v>
      </c>
      <c r="H38" s="322" t="n">
        <f aca="false">C2C!H189</f>
        <v>0</v>
      </c>
      <c r="I38" s="315" t="n">
        <f aca="false">G38-H38</f>
        <v>0</v>
      </c>
      <c r="J38" s="205" t="str">
        <f aca="false">IF(I38=0,"",I38/H38)</f>
        <v/>
      </c>
      <c r="K38" s="323" t="n">
        <f aca="false">C2C!K189</f>
        <v>0</v>
      </c>
      <c r="L38" s="311"/>
      <c r="Q38" s="317"/>
    </row>
    <row r="39" customFormat="false" ht="12.75" hidden="false" customHeight="true" outlineLevel="0" collapsed="false">
      <c r="A39" s="312" t="s">
        <v>842</v>
      </c>
      <c r="B39" s="306"/>
      <c r="C39" s="243" t="n">
        <f aca="false">SUM(C40:C42)</f>
        <v>0</v>
      </c>
      <c r="D39" s="314" t="n">
        <f aca="false">SUM(D40:D42)</f>
        <v>21116810.0949333</v>
      </c>
      <c r="E39" s="240" t="n">
        <f aca="false">SUM(E40:E42)</f>
        <v>0</v>
      </c>
      <c r="F39" s="240" t="n">
        <f aca="false">SUM(F40:F42)</f>
        <v>1666021</v>
      </c>
      <c r="G39" s="240" t="n">
        <f aca="false">SUM(G40:G42)</f>
        <v>2873701</v>
      </c>
      <c r="H39" s="240" t="n">
        <f aca="false">SUM(H40:H42)</f>
        <v>3255588</v>
      </c>
      <c r="I39" s="315" t="n">
        <f aca="false">G39-H39</f>
        <v>-381887</v>
      </c>
      <c r="J39" s="205" t="n">
        <f aca="false">IF(I39=0,"",I39/H39)</f>
        <v>-0.117302005044864</v>
      </c>
      <c r="K39" s="243" t="n">
        <f aca="false">SUM(K40:K42)</f>
        <v>21116810.0949333</v>
      </c>
      <c r="L39" s="311"/>
      <c r="Q39" s="317"/>
    </row>
    <row r="40" customFormat="false" ht="12.75" hidden="false" customHeight="true" outlineLevel="0" collapsed="false">
      <c r="A40" s="318" t="s">
        <v>671</v>
      </c>
      <c r="B40" s="306"/>
      <c r="C40" s="213" t="n">
        <f aca="false">C2C!C198</f>
        <v>0</v>
      </c>
      <c r="D40" s="319" t="n">
        <f aca="false">C2C!D198</f>
        <v>11966745</v>
      </c>
      <c r="E40" s="210" t="n">
        <f aca="false">C2C!E198</f>
        <v>0</v>
      </c>
      <c r="F40" s="210" t="n">
        <f aca="false">C2C!F198</f>
        <v>861212</v>
      </c>
      <c r="G40" s="210" t="n">
        <f aca="false">C2C!G198</f>
        <v>1411198</v>
      </c>
      <c r="H40" s="210" t="n">
        <f aca="false">C2C!H198</f>
        <v>1727794</v>
      </c>
      <c r="I40" s="315" t="n">
        <f aca="false">G40-H40</f>
        <v>-316596</v>
      </c>
      <c r="J40" s="205" t="n">
        <f aca="false">IF(I40=0,"",I40/H40)</f>
        <v>-0.183237122018018</v>
      </c>
      <c r="K40" s="213" t="n">
        <f aca="false">C2C!K198</f>
        <v>11966745</v>
      </c>
      <c r="L40" s="311"/>
      <c r="Q40" s="317"/>
    </row>
    <row r="41" customFormat="false" ht="12.75" hidden="false" customHeight="true" outlineLevel="0" collapsed="false">
      <c r="A41" s="318" t="s">
        <v>843</v>
      </c>
      <c r="B41" s="306"/>
      <c r="C41" s="213" t="n">
        <f aca="false">C2C!C209</f>
        <v>0</v>
      </c>
      <c r="D41" s="319" t="n">
        <f aca="false">C2C!D209</f>
        <v>9150065.09493333</v>
      </c>
      <c r="E41" s="210" t="n">
        <f aca="false">C2C!E209</f>
        <v>0</v>
      </c>
      <c r="F41" s="210" t="n">
        <f aca="false">C2C!F209</f>
        <v>804809</v>
      </c>
      <c r="G41" s="210" t="n">
        <f aca="false">C2C!G209</f>
        <v>1462503</v>
      </c>
      <c r="H41" s="210" t="n">
        <f aca="false">C2C!H209</f>
        <v>1527794</v>
      </c>
      <c r="I41" s="315" t="n">
        <f aca="false">G41-H41</f>
        <v>-65291</v>
      </c>
      <c r="J41" s="205" t="n">
        <f aca="false">IF(I41=0,"",I41/H41)</f>
        <v>-0.0427354734996996</v>
      </c>
      <c r="K41" s="213" t="n">
        <f aca="false">C2C!K209</f>
        <v>9150065.09493333</v>
      </c>
      <c r="L41" s="311"/>
      <c r="Q41" s="317"/>
    </row>
    <row r="42" customFormat="false" ht="12.75" hidden="false" customHeight="true" outlineLevel="0" collapsed="false">
      <c r="A42" s="318" t="s">
        <v>844</v>
      </c>
      <c r="B42" s="306"/>
      <c r="C42" s="213" t="n">
        <f aca="false">C2C!C216</f>
        <v>0</v>
      </c>
      <c r="D42" s="319" t="n">
        <f aca="false">C2C!D216</f>
        <v>0</v>
      </c>
      <c r="E42" s="210" t="n">
        <f aca="false">C2C!E216</f>
        <v>0</v>
      </c>
      <c r="F42" s="210" t="n">
        <f aca="false">C2C!F216</f>
        <v>0</v>
      </c>
      <c r="G42" s="210" t="n">
        <f aca="false">C2C!G216</f>
        <v>0</v>
      </c>
      <c r="H42" s="210" t="n">
        <f aca="false">C2C!H216</f>
        <v>0</v>
      </c>
      <c r="I42" s="315" t="n">
        <f aca="false">G42-H42</f>
        <v>0</v>
      </c>
      <c r="J42" s="205" t="str">
        <f aca="false">IF(I42=0,"",I42/H42)</f>
        <v/>
      </c>
      <c r="K42" s="213" t="n">
        <f aca="false">C2C!K216</f>
        <v>0</v>
      </c>
      <c r="L42" s="311"/>
      <c r="Q42" s="317"/>
    </row>
    <row r="43" customFormat="false" ht="12.75" hidden="false" customHeight="true" outlineLevel="0" collapsed="false">
      <c r="A43" s="312" t="s">
        <v>845</v>
      </c>
      <c r="B43" s="306"/>
      <c r="C43" s="243" t="n">
        <f aca="false">SUM(C44:C47)</f>
        <v>0</v>
      </c>
      <c r="D43" s="314" t="n">
        <f aca="false">SUM(D44:D47)</f>
        <v>40939873.5896</v>
      </c>
      <c r="E43" s="240" t="n">
        <f aca="false">SUM(E44:E47)</f>
        <v>0</v>
      </c>
      <c r="F43" s="240" t="n">
        <f aca="false">SUM(F44:F47)</f>
        <v>3661513.43</v>
      </c>
      <c r="G43" s="240" t="n">
        <f aca="false">SUM(G44:G47)</f>
        <v>4364726.56</v>
      </c>
      <c r="H43" s="240" t="n">
        <f aca="false">SUM(H44:H47)</f>
        <v>6485056</v>
      </c>
      <c r="I43" s="315" t="n">
        <f aca="false">SUM(I44:I47)</f>
        <v>-2120329.44</v>
      </c>
      <c r="J43" s="205" t="n">
        <f aca="false">IF(I43=0,"",I43/H43)</f>
        <v>-0.326956226746538</v>
      </c>
      <c r="K43" s="243" t="n">
        <f aca="false">SUM(K44:K47)</f>
        <v>40939873.5896</v>
      </c>
      <c r="L43" s="311"/>
      <c r="Q43" s="317"/>
    </row>
    <row r="44" customFormat="false" ht="12.75" hidden="false" customHeight="true" outlineLevel="0" collapsed="false">
      <c r="A44" s="318" t="s">
        <v>846</v>
      </c>
      <c r="B44" s="306"/>
      <c r="C44" s="213" t="n">
        <f aca="false">C2C!C224</f>
        <v>0</v>
      </c>
      <c r="D44" s="319" t="n">
        <f aca="false">C2C!D224</f>
        <v>39889873.5896</v>
      </c>
      <c r="E44" s="210" t="n">
        <f aca="false">C2C!E224</f>
        <v>0</v>
      </c>
      <c r="F44" s="210" t="n">
        <f aca="false">C2C!F224</f>
        <v>3646013.43</v>
      </c>
      <c r="G44" s="210" t="n">
        <f aca="false">C2C!G224</f>
        <v>4332226.56</v>
      </c>
      <c r="H44" s="210" t="n">
        <f aca="false">C2C!H224</f>
        <v>6310210</v>
      </c>
      <c r="I44" s="315" t="n">
        <f aca="false">G44-H44</f>
        <v>-1977983.44</v>
      </c>
      <c r="J44" s="205" t="n">
        <f aca="false">IF(I44=0,"",I44/H44)</f>
        <v>-0.313457625023573</v>
      </c>
      <c r="K44" s="213" t="n">
        <f aca="false">C2C!K224</f>
        <v>39889873.5896</v>
      </c>
      <c r="L44" s="311"/>
      <c r="Q44" s="317"/>
    </row>
    <row r="45" customFormat="false" ht="12.75" hidden="false" customHeight="true" outlineLevel="0" collapsed="false">
      <c r="A45" s="318" t="s">
        <v>847</v>
      </c>
      <c r="B45" s="306"/>
      <c r="C45" s="213" t="n">
        <f aca="false">C2C!C228</f>
        <v>0</v>
      </c>
      <c r="D45" s="319" t="n">
        <f aca="false">C2C!D228</f>
        <v>0</v>
      </c>
      <c r="E45" s="210" t="n">
        <f aca="false">C2C!E228</f>
        <v>0</v>
      </c>
      <c r="F45" s="210" t="n">
        <f aca="false">C2C!F228</f>
        <v>0</v>
      </c>
      <c r="G45" s="210" t="n">
        <f aca="false">C2C!G228</f>
        <v>0</v>
      </c>
      <c r="H45" s="210" t="n">
        <f aca="false">C2C!H228</f>
        <v>0</v>
      </c>
      <c r="I45" s="315" t="n">
        <f aca="false">G45-H45</f>
        <v>0</v>
      </c>
      <c r="J45" s="205" t="str">
        <f aca="false">IF(I45=0,"",I45/H45)</f>
        <v/>
      </c>
      <c r="K45" s="213" t="n">
        <f aca="false">C2C!K228</f>
        <v>0</v>
      </c>
      <c r="L45" s="311"/>
      <c r="Q45" s="317"/>
    </row>
    <row r="46" customFormat="false" ht="12.75" hidden="false" customHeight="true" outlineLevel="0" collapsed="false">
      <c r="A46" s="318" t="s">
        <v>848</v>
      </c>
      <c r="B46" s="306"/>
      <c r="C46" s="320" t="n">
        <f aca="false">C2C!C232</f>
        <v>0</v>
      </c>
      <c r="D46" s="321" t="n">
        <f aca="false">C2C!D232</f>
        <v>0</v>
      </c>
      <c r="E46" s="322" t="n">
        <f aca="false">C2C!E232</f>
        <v>0</v>
      </c>
      <c r="F46" s="322" t="n">
        <f aca="false">C2C!F232</f>
        <v>0</v>
      </c>
      <c r="G46" s="322" t="n">
        <f aca="false">C2C!G232</f>
        <v>0</v>
      </c>
      <c r="H46" s="322" t="n">
        <f aca="false">C2C!H232</f>
        <v>0</v>
      </c>
      <c r="I46" s="315" t="n">
        <f aca="false">G46-H46</f>
        <v>0</v>
      </c>
      <c r="J46" s="205" t="str">
        <f aca="false">IF(I46=0,"",I46/H46)</f>
        <v/>
      </c>
      <c r="K46" s="323" t="n">
        <f aca="false">C2C!K232</f>
        <v>0</v>
      </c>
      <c r="L46" s="311"/>
      <c r="Q46" s="317"/>
    </row>
    <row r="47" customFormat="false" ht="12.75" hidden="false" customHeight="true" outlineLevel="0" collapsed="false">
      <c r="A47" s="318" t="s">
        <v>849</v>
      </c>
      <c r="B47" s="306"/>
      <c r="C47" s="213" t="n">
        <f aca="false">C2C!C237</f>
        <v>0</v>
      </c>
      <c r="D47" s="319" t="n">
        <f aca="false">C2C!D237</f>
        <v>1050000</v>
      </c>
      <c r="E47" s="210" t="n">
        <f aca="false">C2C!E237</f>
        <v>0</v>
      </c>
      <c r="F47" s="210" t="n">
        <f aca="false">C2C!F237</f>
        <v>15500</v>
      </c>
      <c r="G47" s="210" t="n">
        <f aca="false">C2C!G237</f>
        <v>32500</v>
      </c>
      <c r="H47" s="210" t="n">
        <f aca="false">C2C!H237</f>
        <v>174846</v>
      </c>
      <c r="I47" s="315" t="n">
        <f aca="false">G47-H47</f>
        <v>-142346</v>
      </c>
      <c r="J47" s="205" t="n">
        <f aca="false">IF(I47=0,"",I47/H47)</f>
        <v>-0.814122141770472</v>
      </c>
      <c r="K47" s="213" t="n">
        <f aca="false">C2C!K237</f>
        <v>1050000</v>
      </c>
      <c r="L47" s="311"/>
      <c r="Q47" s="317"/>
    </row>
    <row r="48" customFormat="false" ht="12.75" hidden="false" customHeight="true" outlineLevel="0" collapsed="false">
      <c r="A48" s="312" t="s">
        <v>850</v>
      </c>
      <c r="B48" s="306"/>
      <c r="C48" s="243" t="n">
        <f aca="false">C2C!C242</f>
        <v>0</v>
      </c>
      <c r="D48" s="314" t="n">
        <f aca="false">C2C!D242</f>
        <v>0</v>
      </c>
      <c r="E48" s="240" t="n">
        <f aca="false">C2C!E242</f>
        <v>0</v>
      </c>
      <c r="F48" s="240" t="n">
        <f aca="false">C2C!F242</f>
        <v>0</v>
      </c>
      <c r="G48" s="240" t="n">
        <f aca="false">C2C!G242</f>
        <v>0</v>
      </c>
      <c r="H48" s="240" t="n">
        <f aca="false">C2C!H242</f>
        <v>0</v>
      </c>
      <c r="I48" s="325" t="n">
        <f aca="false">G48-H48</f>
        <v>0</v>
      </c>
      <c r="J48" s="326" t="str">
        <f aca="false">IF(I48=0,"",I48/H48)</f>
        <v/>
      </c>
      <c r="K48" s="243" t="n">
        <f aca="false">C2C!K242</f>
        <v>0</v>
      </c>
      <c r="L48" s="311"/>
      <c r="Q48" s="317"/>
    </row>
    <row r="49" customFormat="false" ht="12.75" hidden="false" customHeight="true" outlineLevel="0" collapsed="false">
      <c r="A49" s="327" t="s">
        <v>853</v>
      </c>
      <c r="B49" s="343" t="n">
        <v>3</v>
      </c>
      <c r="C49" s="344" t="n">
        <f aca="false">C29+C33+C39+C43+C48</f>
        <v>0</v>
      </c>
      <c r="D49" s="330" t="n">
        <f aca="false">D29+D33+D39+D43+D48</f>
        <v>294519995.397128</v>
      </c>
      <c r="E49" s="331" t="n">
        <f aca="false">E29+E33+E39+E43+E48</f>
        <v>0</v>
      </c>
      <c r="F49" s="331" t="n">
        <f aca="false">F29+F33+F39+F43+F48</f>
        <v>29879496.97</v>
      </c>
      <c r="G49" s="331" t="n">
        <f aca="false">G29+G33+G39+G43+G48</f>
        <v>40157495.3</v>
      </c>
      <c r="H49" s="331" t="n">
        <f aca="false">H29+H33+H39+H43+H48</f>
        <v>48778165</v>
      </c>
      <c r="I49" s="331" t="n">
        <f aca="false">I29+I33+I39+I43+I48</f>
        <v>-8620669.7</v>
      </c>
      <c r="J49" s="332" t="n">
        <f aca="false">IF(I49=0,"",I49/H49)</f>
        <v>-0.176732144392886</v>
      </c>
      <c r="K49" s="345" t="n">
        <f aca="false">K29+K33+K39+K43+K48</f>
        <v>294519995.397128</v>
      </c>
      <c r="L49" s="311"/>
      <c r="Q49" s="346"/>
    </row>
    <row r="50" customFormat="false" ht="12.75" hidden="false" customHeight="true" outlineLevel="0" collapsed="false">
      <c r="A50" s="347" t="s">
        <v>109</v>
      </c>
      <c r="B50" s="348"/>
      <c r="C50" s="349" t="n">
        <f aca="false">C26-C49</f>
        <v>0</v>
      </c>
      <c r="D50" s="350" t="n">
        <f aca="false">D26-D49</f>
        <v>24468500.122872</v>
      </c>
      <c r="E50" s="351" t="n">
        <f aca="false">E26-E49</f>
        <v>0</v>
      </c>
      <c r="F50" s="351" t="n">
        <f aca="false">F26-F49</f>
        <v>-28381582.97</v>
      </c>
      <c r="G50" s="351" t="n">
        <f aca="false">G26-G49</f>
        <v>78103584.12</v>
      </c>
      <c r="H50" s="351" t="n">
        <f aca="false">H26-H49</f>
        <v>72312678.7533333</v>
      </c>
      <c r="I50" s="351" t="n">
        <f aca="false">I26-I49</f>
        <v>5790905.36666667</v>
      </c>
      <c r="J50" s="352" t="n">
        <f aca="false">IF(I50=0,"",I50/H50)</f>
        <v>0.0800814665768377</v>
      </c>
      <c r="K50" s="353" t="n">
        <f aca="false">K26-K49</f>
        <v>24468500.122872</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54</v>
      </c>
      <c r="B52" s="355"/>
      <c r="C52" s="356"/>
      <c r="D52" s="356"/>
      <c r="E52" s="356"/>
      <c r="F52" s="356"/>
      <c r="G52" s="356"/>
      <c r="H52" s="356"/>
      <c r="I52" s="356"/>
      <c r="J52" s="356"/>
      <c r="K52" s="356"/>
    </row>
    <row r="53" customFormat="false" ht="11.25" hidden="false" customHeight="true" outlineLevel="0" collapsed="false">
      <c r="A53" s="358" t="s">
        <v>855</v>
      </c>
      <c r="B53" s="355"/>
      <c r="C53" s="356"/>
      <c r="D53" s="356"/>
      <c r="E53" s="356"/>
      <c r="F53" s="356"/>
      <c r="G53" s="356"/>
      <c r="H53" s="356"/>
      <c r="I53" s="356"/>
      <c r="J53" s="356"/>
      <c r="K53" s="356"/>
    </row>
    <row r="54" customFormat="false" ht="11.25" hidden="false" customHeight="true" outlineLevel="0" collapsed="false">
      <c r="A54" s="358" t="s">
        <v>856</v>
      </c>
      <c r="B54" s="355"/>
      <c r="C54" s="356"/>
      <c r="D54" s="356"/>
      <c r="E54" s="356"/>
      <c r="F54" s="356"/>
      <c r="G54" s="356"/>
      <c r="H54" s="356"/>
      <c r="I54" s="356"/>
      <c r="J54" s="356"/>
      <c r="K54" s="356"/>
    </row>
    <row r="55" customFormat="false" ht="27.75" hidden="false" customHeight="true" outlineLevel="0" collapsed="false">
      <c r="A55" s="359" t="s">
        <v>857</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pageBreakPreview" topLeftCell="A1" colorId="64" zoomScale="100" zoomScaleNormal="106"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E272" activeCellId="0" sqref="E272"/>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LIM351 Blouberg - Table C2 Monthly Budget Statement - Financial Performance (functional classification) - M02 August</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793</v>
      </c>
      <c r="B4" s="301" t="n">
        <v>1</v>
      </c>
      <c r="C4" s="302"/>
      <c r="D4" s="303"/>
      <c r="E4" s="304"/>
      <c r="F4" s="198"/>
      <c r="G4" s="198"/>
      <c r="H4" s="198"/>
      <c r="I4" s="198"/>
      <c r="J4" s="199" t="s">
        <v>794</v>
      </c>
      <c r="K4" s="200"/>
    </row>
    <row r="5" customFormat="false" ht="13.5" hidden="false" customHeight="false" outlineLevel="0" collapsed="false">
      <c r="A5" s="363" t="s">
        <v>834</v>
      </c>
      <c r="B5" s="364"/>
      <c r="C5" s="365"/>
      <c r="D5" s="365"/>
      <c r="E5" s="365"/>
      <c r="F5" s="365"/>
      <c r="G5" s="365"/>
      <c r="H5" s="365"/>
      <c r="I5" s="366"/>
      <c r="J5" s="366"/>
      <c r="K5" s="307"/>
      <c r="L5" s="311"/>
    </row>
    <row r="6" customFormat="false" ht="13.5" hidden="false" customHeight="false" outlineLevel="0" collapsed="false">
      <c r="A6" s="312" t="s">
        <v>858</v>
      </c>
      <c r="B6" s="313"/>
      <c r="C6" s="367" t="n">
        <f aca="false">C7+C10+C25</f>
        <v>0</v>
      </c>
      <c r="D6" s="367" t="n">
        <f aca="false">D7+D10+D25</f>
        <v>223587819</v>
      </c>
      <c r="E6" s="367" t="n">
        <f aca="false">E7+E10+E25</f>
        <v>0</v>
      </c>
      <c r="F6" s="367" t="n">
        <f aca="false">F7+F10+F25</f>
        <v>63170</v>
      </c>
      <c r="G6" s="367" t="n">
        <f aca="false">G7+G10+G25</f>
        <v>89748797.42</v>
      </c>
      <c r="H6" s="367" t="n">
        <f aca="false">H7+H10+H25</f>
        <v>91363933</v>
      </c>
      <c r="I6" s="368" t="n">
        <f aca="false">G6-H6</f>
        <v>-1615135.58</v>
      </c>
      <c r="J6" s="369" t="n">
        <f aca="false">IF(I6=0,"",I6/H6)</f>
        <v>-0.0176780434791484</v>
      </c>
      <c r="K6" s="370" t="n">
        <f aca="false">K7+K10+K25</f>
        <v>223587819</v>
      </c>
      <c r="L6" s="311"/>
    </row>
    <row r="7" customFormat="false" ht="13.5" hidden="false" customHeight="false" outlineLevel="0" collapsed="false">
      <c r="A7" s="371" t="s">
        <v>576</v>
      </c>
      <c r="B7" s="313"/>
      <c r="C7" s="372" t="n">
        <f aca="false">SUM(C8:C9)</f>
        <v>0</v>
      </c>
      <c r="D7" s="372" t="n">
        <f aca="false">SUM(D8:D9)</f>
        <v>20098343</v>
      </c>
      <c r="E7" s="372" t="n">
        <f aca="false">SUM(E8:E9)</f>
        <v>0</v>
      </c>
      <c r="F7" s="372" t="n">
        <f aca="false">SUM(F8:F9)</f>
        <v>0</v>
      </c>
      <c r="G7" s="372" t="n">
        <f aca="false">SUM(G8:G9)</f>
        <v>0</v>
      </c>
      <c r="H7" s="372" t="n">
        <f aca="false">SUM(H8:H9)</f>
        <v>6699448</v>
      </c>
      <c r="I7" s="372" t="n">
        <f aca="false">G7-H7</f>
        <v>-6699448</v>
      </c>
      <c r="J7" s="372" t="n">
        <f aca="false">IF(I7=0,"",I7/H7)</f>
        <v>-1</v>
      </c>
      <c r="K7" s="373" t="n">
        <f aca="false">SUM(K8:K9)</f>
        <v>20098343</v>
      </c>
      <c r="L7" s="311"/>
    </row>
    <row r="8" customFormat="false" ht="13.5" hidden="false" customHeight="false" outlineLevel="0" collapsed="false">
      <c r="A8" s="374" t="s">
        <v>859</v>
      </c>
      <c r="B8" s="313"/>
      <c r="C8" s="375"/>
      <c r="D8" s="375"/>
      <c r="E8" s="375"/>
      <c r="F8" s="375"/>
      <c r="G8" s="375"/>
      <c r="H8" s="375"/>
      <c r="I8" s="210" t="n">
        <f aca="false">G8-H8</f>
        <v>0</v>
      </c>
      <c r="J8" s="210" t="str">
        <f aca="false">IF(I8=0,"",I8/H8)</f>
        <v/>
      </c>
      <c r="K8" s="376"/>
      <c r="L8" s="311"/>
    </row>
    <row r="9" customFormat="false" ht="22.5" hidden="false" customHeight="false" outlineLevel="0" collapsed="false">
      <c r="A9" s="374" t="s">
        <v>860</v>
      </c>
      <c r="B9" s="313"/>
      <c r="C9" s="375"/>
      <c r="D9" s="377" t="n">
        <v>20098343</v>
      </c>
      <c r="E9" s="375"/>
      <c r="F9" s="375" t="n">
        <v>0</v>
      </c>
      <c r="G9" s="375" t="n">
        <v>0</v>
      </c>
      <c r="H9" s="378" t="n">
        <v>6699448</v>
      </c>
      <c r="I9" s="210" t="n">
        <f aca="false">G9-H9</f>
        <v>-6699448</v>
      </c>
      <c r="J9" s="210" t="n">
        <f aca="false">IF(I9=0,"",I9/H9)</f>
        <v>-1</v>
      </c>
      <c r="K9" s="377" t="n">
        <v>20098343</v>
      </c>
      <c r="L9" s="311"/>
    </row>
    <row r="10" customFormat="false" ht="13.5" hidden="false" customHeight="false" outlineLevel="0" collapsed="false">
      <c r="A10" s="371" t="s">
        <v>836</v>
      </c>
      <c r="B10" s="313"/>
      <c r="C10" s="372" t="n">
        <f aca="false">SUM(C11:C24)</f>
        <v>0</v>
      </c>
      <c r="D10" s="372" t="n">
        <f aca="false">SUM(D11:D24)</f>
        <v>203489476</v>
      </c>
      <c r="E10" s="372" t="n">
        <f aca="false">SUM(E11:E24)</f>
        <v>0</v>
      </c>
      <c r="F10" s="372" t="n">
        <f aca="false">SUM(F11:F24)</f>
        <v>63170</v>
      </c>
      <c r="G10" s="372" t="n">
        <f aca="false">SUM(G11:G24)</f>
        <v>89748797.42</v>
      </c>
      <c r="H10" s="372" t="n">
        <f aca="false">SUM(H11:H24)</f>
        <v>84664485</v>
      </c>
      <c r="I10" s="372" t="n">
        <f aca="false">G10-H10</f>
        <v>5084312.42</v>
      </c>
      <c r="J10" s="372" t="n">
        <f aca="false">IF(I10=0,"",I10/H10)</f>
        <v>0.060052481509809</v>
      </c>
      <c r="K10" s="372" t="n">
        <f aca="false">SUM(K11:K24)</f>
        <v>203489476</v>
      </c>
      <c r="L10" s="311"/>
    </row>
    <row r="11" customFormat="false" ht="13.5" hidden="false" customHeight="false" outlineLevel="0" collapsed="false">
      <c r="A11" s="374" t="s">
        <v>861</v>
      </c>
      <c r="B11" s="313"/>
      <c r="C11" s="375"/>
      <c r="D11" s="377" t="n">
        <v>148000</v>
      </c>
      <c r="E11" s="375"/>
      <c r="F11" s="375" t="n">
        <v>1911</v>
      </c>
      <c r="G11" s="375" t="n">
        <v>4592</v>
      </c>
      <c r="H11" s="375" t="n">
        <v>24666</v>
      </c>
      <c r="I11" s="210" t="n">
        <f aca="false">G11-H11</f>
        <v>-20074</v>
      </c>
      <c r="J11" s="210" t="n">
        <f aca="false">IF(I11=0,"",I11/H11)</f>
        <v>-0.813832806292062</v>
      </c>
      <c r="K11" s="377" t="n">
        <v>148000</v>
      </c>
      <c r="L11" s="311"/>
    </row>
    <row r="12" customFormat="false" ht="13.5" hidden="false" customHeight="false" outlineLevel="0" collapsed="false">
      <c r="A12" s="374" t="s">
        <v>587</v>
      </c>
      <c r="B12" s="313"/>
      <c r="C12" s="375"/>
      <c r="D12" s="375"/>
      <c r="E12" s="375"/>
      <c r="F12" s="375"/>
      <c r="G12" s="375"/>
      <c r="H12" s="375"/>
      <c r="I12" s="210" t="n">
        <f aca="false">G12-H12</f>
        <v>0</v>
      </c>
      <c r="J12" s="210" t="str">
        <f aca="false">IF(I12=0,"",I12/H12)</f>
        <v/>
      </c>
      <c r="K12" s="376"/>
      <c r="L12" s="311"/>
    </row>
    <row r="13" customFormat="false" ht="13.5" hidden="false" customHeight="false" outlineLevel="0" collapsed="false">
      <c r="A13" s="374" t="s">
        <v>862</v>
      </c>
      <c r="B13" s="313"/>
      <c r="C13" s="375"/>
      <c r="D13" s="377" t="n">
        <v>203341476</v>
      </c>
      <c r="E13" s="375"/>
      <c r="F13" s="375" t="n">
        <v>61259</v>
      </c>
      <c r="G13" s="375" t="n">
        <v>89744205.42</v>
      </c>
      <c r="H13" s="375" t="n">
        <f aca="false">84664485-H11</f>
        <v>84639819</v>
      </c>
      <c r="I13" s="210" t="n">
        <f aca="false">G13-H13</f>
        <v>5104386.42</v>
      </c>
      <c r="J13" s="210" t="n">
        <f aca="false">IF(I13=0,"",I13/H13)</f>
        <v>0.0603071518855682</v>
      </c>
      <c r="K13" s="377" t="n">
        <v>203341476</v>
      </c>
      <c r="L13" s="311"/>
    </row>
    <row r="14" customFormat="false" ht="13.5" hidden="false" customHeight="false" outlineLevel="0" collapsed="false">
      <c r="A14" s="374" t="s">
        <v>863</v>
      </c>
      <c r="B14" s="313"/>
      <c r="C14" s="375"/>
      <c r="D14" s="375"/>
      <c r="E14" s="375"/>
      <c r="F14" s="375"/>
      <c r="G14" s="375"/>
      <c r="H14" s="375"/>
      <c r="I14" s="210" t="n">
        <f aca="false">G14-H14</f>
        <v>0</v>
      </c>
      <c r="J14" s="210" t="str">
        <f aca="false">IF(I14=0,"",I14/H14)</f>
        <v/>
      </c>
      <c r="K14" s="376"/>
      <c r="L14" s="311"/>
    </row>
    <row r="15" customFormat="false" ht="13.5" hidden="false" customHeight="false" outlineLevel="0" collapsed="false">
      <c r="A15" s="374" t="s">
        <v>593</v>
      </c>
      <c r="B15" s="313"/>
      <c r="C15" s="375"/>
      <c r="D15" s="375"/>
      <c r="E15" s="375"/>
      <c r="F15" s="375"/>
      <c r="G15" s="375"/>
      <c r="H15" s="375"/>
      <c r="I15" s="210" t="n">
        <f aca="false">G15-H15</f>
        <v>0</v>
      </c>
      <c r="J15" s="210" t="str">
        <f aca="false">IF(I15=0,"",I15/H15)</f>
        <v/>
      </c>
      <c r="K15" s="376"/>
      <c r="L15" s="311"/>
    </row>
    <row r="16" customFormat="false" ht="13.5" hidden="false" customHeight="false" outlineLevel="0" collapsed="false">
      <c r="A16" s="374" t="s">
        <v>595</v>
      </c>
      <c r="B16" s="313"/>
      <c r="C16" s="375"/>
      <c r="D16" s="375"/>
      <c r="E16" s="375"/>
      <c r="F16" s="375"/>
      <c r="G16" s="375"/>
      <c r="H16" s="375"/>
      <c r="I16" s="210" t="n">
        <f aca="false">G16-H16</f>
        <v>0</v>
      </c>
      <c r="J16" s="210" t="str">
        <f aca="false">IF(I16=0,"",I16/H16)</f>
        <v/>
      </c>
      <c r="K16" s="376"/>
      <c r="L16" s="311"/>
    </row>
    <row r="17" customFormat="false" ht="13.5" hidden="false" customHeight="false" outlineLevel="0" collapsed="false">
      <c r="A17" s="374" t="s">
        <v>597</v>
      </c>
      <c r="B17" s="313"/>
      <c r="C17" s="375"/>
      <c r="D17" s="375"/>
      <c r="E17" s="375"/>
      <c r="F17" s="375"/>
      <c r="G17" s="375"/>
      <c r="H17" s="375"/>
      <c r="I17" s="210" t="n">
        <f aca="false">G17-H17</f>
        <v>0</v>
      </c>
      <c r="J17" s="210" t="str">
        <f aca="false">IF(I17=0,"",I17/H17)</f>
        <v/>
      </c>
      <c r="K17" s="376"/>
      <c r="L17" s="311"/>
    </row>
    <row r="18" customFormat="false" ht="13.5" hidden="false" customHeight="false" outlineLevel="0" collapsed="false">
      <c r="A18" s="374" t="s">
        <v>599</v>
      </c>
      <c r="B18" s="313"/>
      <c r="C18" s="375"/>
      <c r="D18" s="375"/>
      <c r="E18" s="375"/>
      <c r="F18" s="375"/>
      <c r="G18" s="375"/>
      <c r="H18" s="375"/>
      <c r="I18" s="210" t="n">
        <f aca="false">G18-H18</f>
        <v>0</v>
      </c>
      <c r="J18" s="210" t="str">
        <f aca="false">IF(I18=0,"",I18/H18)</f>
        <v/>
      </c>
      <c r="K18" s="376"/>
      <c r="L18" s="311"/>
    </row>
    <row r="19" customFormat="false" ht="22.5" hidden="false" customHeight="false" outlineLevel="0" collapsed="false">
      <c r="A19" s="374" t="s">
        <v>864</v>
      </c>
      <c r="B19" s="313"/>
      <c r="C19" s="375"/>
      <c r="D19" s="375"/>
      <c r="E19" s="375"/>
      <c r="F19" s="375"/>
      <c r="G19" s="375"/>
      <c r="H19" s="375"/>
      <c r="I19" s="210" t="n">
        <f aca="false">G19-H19</f>
        <v>0</v>
      </c>
      <c r="J19" s="210" t="str">
        <f aca="false">IF(I19=0,"",I19/H19)</f>
        <v/>
      </c>
      <c r="K19" s="376"/>
      <c r="L19" s="311"/>
    </row>
    <row r="20" customFormat="false" ht="13.5" hidden="false" customHeight="false" outlineLevel="0" collapsed="false">
      <c r="A20" s="374" t="s">
        <v>865</v>
      </c>
      <c r="B20" s="313"/>
      <c r="C20" s="375"/>
      <c r="D20" s="375"/>
      <c r="E20" s="375"/>
      <c r="F20" s="375"/>
      <c r="G20" s="375"/>
      <c r="H20" s="375"/>
      <c r="I20" s="210" t="n">
        <f aca="false">G20-H20</f>
        <v>0</v>
      </c>
      <c r="J20" s="210" t="str">
        <f aca="false">IF(I20=0,"",I20/H20)</f>
        <v/>
      </c>
      <c r="K20" s="376"/>
      <c r="L20" s="311"/>
    </row>
    <row r="21" customFormat="false" ht="13.5" hidden="false" customHeight="false" outlineLevel="0" collapsed="false">
      <c r="A21" s="374" t="s">
        <v>866</v>
      </c>
      <c r="B21" s="313"/>
      <c r="C21" s="375"/>
      <c r="D21" s="375"/>
      <c r="E21" s="375"/>
      <c r="F21" s="375"/>
      <c r="G21" s="375"/>
      <c r="H21" s="375"/>
      <c r="I21" s="210" t="n">
        <f aca="false">G21-H21</f>
        <v>0</v>
      </c>
      <c r="J21" s="210" t="str">
        <f aca="false">IF(I21=0,"",I21/H21)</f>
        <v/>
      </c>
      <c r="K21" s="376"/>
      <c r="L21" s="311"/>
    </row>
    <row r="22" customFormat="false" ht="13.5" hidden="false" customHeight="false" outlineLevel="0" collapsed="false">
      <c r="A22" s="374" t="s">
        <v>867</v>
      </c>
      <c r="B22" s="313"/>
      <c r="C22" s="375"/>
      <c r="D22" s="375"/>
      <c r="E22" s="375"/>
      <c r="F22" s="375"/>
      <c r="G22" s="375"/>
      <c r="H22" s="375"/>
      <c r="I22" s="210" t="n">
        <f aca="false">G22-H22</f>
        <v>0</v>
      </c>
      <c r="J22" s="210" t="str">
        <f aca="false">IF(I22=0,"",I22/H22)</f>
        <v/>
      </c>
      <c r="K22" s="376"/>
      <c r="L22" s="311"/>
    </row>
    <row r="23" customFormat="false" ht="13.5" hidden="false" customHeight="false" outlineLevel="0" collapsed="false">
      <c r="A23" s="374" t="s">
        <v>868</v>
      </c>
      <c r="B23" s="313"/>
      <c r="C23" s="375"/>
      <c r="D23" s="375"/>
      <c r="E23" s="375"/>
      <c r="F23" s="375"/>
      <c r="G23" s="375"/>
      <c r="H23" s="375"/>
      <c r="I23" s="210" t="n">
        <f aca="false">G23-H23</f>
        <v>0</v>
      </c>
      <c r="J23" s="210" t="str">
        <f aca="false">IF(I23=0,"",I23/H23)</f>
        <v/>
      </c>
      <c r="K23" s="376"/>
      <c r="L23" s="311"/>
    </row>
    <row r="24" customFormat="false" ht="13.5" hidden="false" customHeight="false" outlineLevel="0" collapsed="false">
      <c r="A24" s="374" t="s">
        <v>869</v>
      </c>
      <c r="B24" s="313"/>
      <c r="C24" s="375"/>
      <c r="D24" s="375"/>
      <c r="E24" s="375"/>
      <c r="F24" s="375"/>
      <c r="G24" s="375"/>
      <c r="H24" s="375"/>
      <c r="I24" s="210" t="n">
        <f aca="false">G24-H24</f>
        <v>0</v>
      </c>
      <c r="J24" s="210" t="str">
        <f aca="false">IF(I24=0,"",I24/H24)</f>
        <v/>
      </c>
      <c r="K24" s="376"/>
      <c r="L24" s="311"/>
    </row>
    <row r="25" customFormat="false" ht="13.5" hidden="false" customHeight="false" outlineLevel="0" collapsed="false">
      <c r="A25" s="371" t="s">
        <v>837</v>
      </c>
      <c r="B25" s="313"/>
      <c r="C25" s="372" t="n">
        <f aca="false">SUM(C26:C26)</f>
        <v>0</v>
      </c>
      <c r="D25" s="372" t="n">
        <f aca="false">SUM(D26:D26)</f>
        <v>0</v>
      </c>
      <c r="E25" s="372" t="n">
        <f aca="false">SUM(E26:E26)</f>
        <v>0</v>
      </c>
      <c r="F25" s="372" t="n">
        <f aca="false">SUM(F26:F26)</f>
        <v>0</v>
      </c>
      <c r="G25" s="372" t="n">
        <f aca="false">SUM(G26:G26)</f>
        <v>0</v>
      </c>
      <c r="H25" s="372" t="n">
        <f aca="false">SUM(H26:H26)</f>
        <v>0</v>
      </c>
      <c r="I25" s="372" t="n">
        <f aca="false">G25-H25</f>
        <v>0</v>
      </c>
      <c r="J25" s="372" t="str">
        <f aca="false">IF(I25=0,"",I25/H25)</f>
        <v/>
      </c>
      <c r="K25" s="373" t="n">
        <f aca="false">SUM(K26:K26)</f>
        <v>0</v>
      </c>
      <c r="L25" s="311"/>
    </row>
    <row r="26" customFormat="false" ht="13.5" hidden="false" customHeight="false" outlineLevel="0" collapsed="false">
      <c r="A26" s="374" t="s">
        <v>870</v>
      </c>
      <c r="B26" s="313"/>
      <c r="C26" s="375"/>
      <c r="D26" s="375"/>
      <c r="E26" s="375"/>
      <c r="F26" s="375"/>
      <c r="G26" s="375"/>
      <c r="H26" s="375"/>
      <c r="I26" s="210" t="n">
        <f aca="false">G26-H26</f>
        <v>0</v>
      </c>
      <c r="J26" s="210" t="str">
        <f aca="false">IF(I26=0,"",I26/H26)</f>
        <v/>
      </c>
      <c r="K26" s="376"/>
      <c r="L26" s="311"/>
    </row>
    <row r="27" customFormat="false" ht="13.5" hidden="false" customHeight="false" outlineLevel="0" collapsed="false">
      <c r="A27" s="312" t="s">
        <v>838</v>
      </c>
      <c r="B27" s="313"/>
      <c r="C27" s="367" t="n">
        <f aca="false">C28+C50+C56+C63+C66</f>
        <v>0</v>
      </c>
      <c r="D27" s="367" t="n">
        <f aca="false">D28+D50+D56+D63+D66</f>
        <v>10530848</v>
      </c>
      <c r="E27" s="367" t="n">
        <f aca="false">E28+E50+E56+E63+E66</f>
        <v>0</v>
      </c>
      <c r="F27" s="367" t="n">
        <f aca="false">F28+F50+F56+F63+F66</f>
        <v>342139</v>
      </c>
      <c r="G27" s="367" t="n">
        <f aca="false">G28+G50+G56+G63+G66</f>
        <v>644942</v>
      </c>
      <c r="H27" s="367" t="n">
        <f aca="false">H28+H50+H56+H63+H66</f>
        <v>1620535</v>
      </c>
      <c r="I27" s="367" t="n">
        <f aca="false">G27-H27</f>
        <v>-975593</v>
      </c>
      <c r="J27" s="367" t="n">
        <f aca="false">IF(I27=0,"",I27/H27)</f>
        <v>-0.602019086289404</v>
      </c>
      <c r="K27" s="370" t="n">
        <f aca="false">K28+K50+K56+K63+K66</f>
        <v>10530848</v>
      </c>
      <c r="L27" s="311"/>
    </row>
    <row r="28" customFormat="false" ht="13.5" hidden="false" customHeight="false" outlineLevel="0" collapsed="false">
      <c r="A28" s="371" t="s">
        <v>839</v>
      </c>
      <c r="B28" s="313"/>
      <c r="C28" s="262" t="n">
        <f aca="false">SUM(C29:C49)</f>
        <v>0</v>
      </c>
      <c r="D28" s="262" t="n">
        <f aca="false">SUM(D29:D49)</f>
        <v>6112000</v>
      </c>
      <c r="E28" s="262" t="n">
        <f aca="false">SUM(E29:E49)</f>
        <v>0</v>
      </c>
      <c r="F28" s="262" t="n">
        <f aca="false">SUM(F29:F49)</f>
        <v>0</v>
      </c>
      <c r="G28" s="262" t="n">
        <f aca="false">SUM(G29:G49)</f>
        <v>0</v>
      </c>
      <c r="H28" s="262" t="n">
        <f aca="false">SUM(H29:H49)</f>
        <v>1000000</v>
      </c>
      <c r="I28" s="262" t="n">
        <f aca="false">G28-H28</f>
        <v>-1000000</v>
      </c>
      <c r="J28" s="262" t="n">
        <f aca="false">IF(I28=0,"",I28/H28)</f>
        <v>-1</v>
      </c>
      <c r="K28" s="262" t="n">
        <f aca="false">SUM(K29:K49)</f>
        <v>6112000</v>
      </c>
      <c r="L28" s="311"/>
    </row>
    <row r="29" customFormat="false" ht="13.5" hidden="false" customHeight="false" outlineLevel="0" collapsed="false">
      <c r="A29" s="374" t="s">
        <v>871</v>
      </c>
      <c r="B29" s="313"/>
      <c r="C29" s="375"/>
      <c r="D29" s="375"/>
      <c r="E29" s="375"/>
      <c r="F29" s="375"/>
      <c r="G29" s="375"/>
      <c r="H29" s="375"/>
      <c r="I29" s="210" t="n">
        <f aca="false">G29-H29</f>
        <v>0</v>
      </c>
      <c r="J29" s="210" t="str">
        <f aca="false">IF(I29=0,"",I29/H29)</f>
        <v/>
      </c>
      <c r="K29" s="376"/>
      <c r="L29" s="311"/>
    </row>
    <row r="30" customFormat="false" ht="13.5" hidden="false" customHeight="false" outlineLevel="0" collapsed="false">
      <c r="A30" s="374" t="s">
        <v>872</v>
      </c>
      <c r="B30" s="313"/>
      <c r="C30" s="375"/>
      <c r="D30" s="375"/>
      <c r="E30" s="375"/>
      <c r="F30" s="375"/>
      <c r="G30" s="375"/>
      <c r="H30" s="375"/>
      <c r="I30" s="210" t="n">
        <f aca="false">G30-H30</f>
        <v>0</v>
      </c>
      <c r="J30" s="210" t="str">
        <f aca="false">IF(I30=0,"",I30/H30)</f>
        <v/>
      </c>
      <c r="K30" s="376"/>
      <c r="L30" s="311"/>
    </row>
    <row r="31" customFormat="false" ht="13.5" hidden="false" customHeight="false" outlineLevel="0" collapsed="false">
      <c r="A31" s="374" t="s">
        <v>609</v>
      </c>
      <c r="B31" s="313"/>
      <c r="C31" s="375"/>
      <c r="D31" s="375"/>
      <c r="E31" s="375"/>
      <c r="F31" s="375"/>
      <c r="G31" s="375"/>
      <c r="H31" s="375"/>
      <c r="I31" s="210" t="n">
        <f aca="false">G31-H31</f>
        <v>0</v>
      </c>
      <c r="J31" s="210" t="str">
        <f aca="false">IF(I31=0,"",I31/H31)</f>
        <v/>
      </c>
      <c r="K31" s="376"/>
      <c r="L31" s="311"/>
    </row>
    <row r="32" customFormat="false" ht="22.5" hidden="false" customHeight="false" outlineLevel="0" collapsed="false">
      <c r="A32" s="374" t="s">
        <v>873</v>
      </c>
      <c r="B32" s="313"/>
      <c r="C32" s="375"/>
      <c r="D32" s="375"/>
      <c r="E32" s="375"/>
      <c r="F32" s="375"/>
      <c r="G32" s="375"/>
      <c r="H32" s="375"/>
      <c r="I32" s="210" t="n">
        <f aca="false">G32-H32</f>
        <v>0</v>
      </c>
      <c r="J32" s="210" t="str">
        <f aca="false">IF(I32=0,"",I32/H32)</f>
        <v/>
      </c>
      <c r="K32" s="376"/>
      <c r="L32" s="311"/>
    </row>
    <row r="33" customFormat="false" ht="13.5" hidden="false" customHeight="false" outlineLevel="0" collapsed="false">
      <c r="A33" s="374" t="s">
        <v>874</v>
      </c>
      <c r="B33" s="313"/>
      <c r="C33" s="375"/>
      <c r="D33" s="375"/>
      <c r="E33" s="375"/>
      <c r="F33" s="375"/>
      <c r="G33" s="375"/>
      <c r="H33" s="375"/>
      <c r="I33" s="210" t="n">
        <f aca="false">G33-H33</f>
        <v>0</v>
      </c>
      <c r="J33" s="210" t="str">
        <f aca="false">IF(I33=0,"",I33/H33)</f>
        <v/>
      </c>
      <c r="K33" s="376"/>
      <c r="L33" s="311"/>
    </row>
    <row r="34" customFormat="false" ht="13.5" hidden="false" customHeight="false" outlineLevel="0" collapsed="false">
      <c r="A34" s="374" t="s">
        <v>605</v>
      </c>
      <c r="B34" s="313"/>
      <c r="C34" s="375"/>
      <c r="D34" s="377" t="n">
        <f aca="false">4562000+1550000</f>
        <v>6112000</v>
      </c>
      <c r="E34" s="375"/>
      <c r="F34" s="375" t="n">
        <v>0</v>
      </c>
      <c r="G34" s="375" t="n">
        <v>0</v>
      </c>
      <c r="H34" s="378" t="n">
        <v>1000000</v>
      </c>
      <c r="I34" s="210" t="n">
        <f aca="false">G34-H34</f>
        <v>-1000000</v>
      </c>
      <c r="J34" s="210" t="n">
        <f aca="false">IF(I34=0,"",I34/H34)</f>
        <v>-1</v>
      </c>
      <c r="K34" s="377" t="n">
        <f aca="false">4562000+1550000</f>
        <v>6112000</v>
      </c>
      <c r="L34" s="311"/>
    </row>
    <row r="35" customFormat="false" ht="13.5" hidden="false" customHeight="false" outlineLevel="0" collapsed="false">
      <c r="A35" s="374" t="s">
        <v>875</v>
      </c>
      <c r="B35" s="313"/>
      <c r="C35" s="375"/>
      <c r="D35" s="375"/>
      <c r="E35" s="375"/>
      <c r="F35" s="375"/>
      <c r="G35" s="375"/>
      <c r="H35" s="375"/>
      <c r="I35" s="210" t="n">
        <f aca="false">G35-H35</f>
        <v>0</v>
      </c>
      <c r="J35" s="210" t="str">
        <f aca="false">IF(I35=0,"",I35/H35)</f>
        <v/>
      </c>
      <c r="K35" s="376"/>
      <c r="L35" s="311"/>
    </row>
    <row r="36" customFormat="false" ht="13.5" hidden="false" customHeight="false" outlineLevel="0" collapsed="false">
      <c r="A36" s="374" t="s">
        <v>876</v>
      </c>
      <c r="B36" s="313"/>
      <c r="C36" s="375"/>
      <c r="D36" s="375"/>
      <c r="E36" s="375"/>
      <c r="F36" s="375"/>
      <c r="G36" s="375"/>
      <c r="H36" s="375"/>
      <c r="I36" s="210" t="n">
        <f aca="false">G36-H36</f>
        <v>0</v>
      </c>
      <c r="J36" s="210" t="str">
        <f aca="false">IF(I36=0,"",I36/H36)</f>
        <v/>
      </c>
      <c r="K36" s="376"/>
      <c r="L36" s="311"/>
    </row>
    <row r="37" customFormat="false" ht="13.5" hidden="false" customHeight="false" outlineLevel="0" collapsed="false">
      <c r="A37" s="374" t="s">
        <v>607</v>
      </c>
      <c r="B37" s="313"/>
      <c r="C37" s="375"/>
      <c r="D37" s="375"/>
      <c r="E37" s="375"/>
      <c r="F37" s="375"/>
      <c r="G37" s="375"/>
      <c r="H37" s="375"/>
      <c r="I37" s="210" t="n">
        <f aca="false">G37-H37</f>
        <v>0</v>
      </c>
      <c r="J37" s="210" t="str">
        <f aca="false">IF(I37=0,"",I37/H37)</f>
        <v/>
      </c>
      <c r="K37" s="376"/>
      <c r="L37" s="311"/>
    </row>
    <row r="38" customFormat="false" ht="13.5" hidden="false" customHeight="false" outlineLevel="0" collapsed="false">
      <c r="A38" s="374" t="s">
        <v>270</v>
      </c>
      <c r="B38" s="313"/>
      <c r="C38" s="375"/>
      <c r="D38" s="375"/>
      <c r="E38" s="375"/>
      <c r="F38" s="375"/>
      <c r="G38" s="375"/>
      <c r="H38" s="375"/>
      <c r="I38" s="210" t="n">
        <f aca="false">G38-H38</f>
        <v>0</v>
      </c>
      <c r="J38" s="210" t="str">
        <f aca="false">IF(I38=0,"",I38/H38)</f>
        <v/>
      </c>
      <c r="K38" s="376"/>
      <c r="L38" s="311"/>
    </row>
    <row r="39" customFormat="false" ht="13.5" hidden="false" customHeight="false" outlineLevel="0" collapsed="false">
      <c r="A39" s="374" t="s">
        <v>877</v>
      </c>
      <c r="B39" s="313"/>
      <c r="C39" s="375"/>
      <c r="D39" s="375"/>
      <c r="E39" s="375"/>
      <c r="F39" s="375"/>
      <c r="G39" s="375"/>
      <c r="H39" s="375"/>
      <c r="I39" s="210" t="n">
        <f aca="false">G39-H39</f>
        <v>0</v>
      </c>
      <c r="J39" s="210" t="str">
        <f aca="false">IF(I39=0,"",I39/H39)</f>
        <v/>
      </c>
      <c r="K39" s="376"/>
      <c r="L39" s="311"/>
    </row>
    <row r="40" customFormat="false" ht="13.5" hidden="false" customHeight="false" outlineLevel="0" collapsed="false">
      <c r="A40" s="374" t="s">
        <v>878</v>
      </c>
      <c r="B40" s="313"/>
      <c r="C40" s="375"/>
      <c r="D40" s="375"/>
      <c r="E40" s="375"/>
      <c r="F40" s="375"/>
      <c r="G40" s="375"/>
      <c r="H40" s="375"/>
      <c r="I40" s="210" t="n">
        <f aca="false">G40-H40</f>
        <v>0</v>
      </c>
      <c r="J40" s="210" t="str">
        <f aca="false">IF(I40=0,"",I40/H40)</f>
        <v/>
      </c>
      <c r="K40" s="376"/>
      <c r="L40" s="311"/>
    </row>
    <row r="41" customFormat="false" ht="13.5" hidden="false" customHeight="false" outlineLevel="0" collapsed="false">
      <c r="A41" s="374" t="s">
        <v>879</v>
      </c>
      <c r="B41" s="313"/>
      <c r="C41" s="375"/>
      <c r="D41" s="375"/>
      <c r="E41" s="375"/>
      <c r="F41" s="375"/>
      <c r="G41" s="375"/>
      <c r="H41" s="375"/>
      <c r="I41" s="210" t="n">
        <f aca="false">G41-H41</f>
        <v>0</v>
      </c>
      <c r="J41" s="210" t="str">
        <f aca="false">IF(I41=0,"",I41/H41)</f>
        <v/>
      </c>
      <c r="K41" s="376"/>
      <c r="L41" s="311"/>
    </row>
    <row r="42" customFormat="false" ht="13.5" hidden="false" customHeight="false" outlineLevel="0" collapsed="false">
      <c r="A42" s="374" t="s">
        <v>613</v>
      </c>
      <c r="B42" s="313"/>
      <c r="C42" s="375"/>
      <c r="D42" s="375"/>
      <c r="E42" s="375"/>
      <c r="F42" s="375"/>
      <c r="G42" s="375"/>
      <c r="H42" s="375"/>
      <c r="I42" s="210" t="n">
        <f aca="false">G42-H42</f>
        <v>0</v>
      </c>
      <c r="J42" s="210" t="str">
        <f aca="false">IF(I42=0,"",I42/H42)</f>
        <v/>
      </c>
      <c r="K42" s="376"/>
      <c r="L42" s="311"/>
    </row>
    <row r="43" customFormat="false" ht="13.5" hidden="false" customHeight="false" outlineLevel="0" collapsed="false">
      <c r="A43" s="374" t="s">
        <v>615</v>
      </c>
      <c r="B43" s="313"/>
      <c r="C43" s="375"/>
      <c r="D43" s="375"/>
      <c r="E43" s="375"/>
      <c r="F43" s="375"/>
      <c r="G43" s="375"/>
      <c r="H43" s="375"/>
      <c r="I43" s="210" t="n">
        <f aca="false">G43-H43</f>
        <v>0</v>
      </c>
      <c r="J43" s="210" t="str">
        <f aca="false">IF(I43=0,"",I43/H43)</f>
        <v/>
      </c>
      <c r="K43" s="376"/>
      <c r="L43" s="311"/>
    </row>
    <row r="44" customFormat="false" ht="13.5" hidden="false" customHeight="false" outlineLevel="0" collapsed="false">
      <c r="A44" s="374" t="s">
        <v>880</v>
      </c>
      <c r="B44" s="313"/>
      <c r="C44" s="375"/>
      <c r="D44" s="375"/>
      <c r="E44" s="375"/>
      <c r="F44" s="375"/>
      <c r="G44" s="375"/>
      <c r="H44" s="375"/>
      <c r="I44" s="210" t="n">
        <f aca="false">G44-H44</f>
        <v>0</v>
      </c>
      <c r="J44" s="210" t="str">
        <f aca="false">IF(I44=0,"",I44/H44)</f>
        <v/>
      </c>
      <c r="K44" s="376"/>
      <c r="L44" s="311"/>
    </row>
    <row r="45" customFormat="false" ht="13.5" hidden="false" customHeight="false" outlineLevel="0" collapsed="false">
      <c r="A45" s="374" t="s">
        <v>881</v>
      </c>
      <c r="B45" s="313"/>
      <c r="C45" s="375"/>
      <c r="D45" s="375"/>
      <c r="E45" s="375"/>
      <c r="F45" s="375"/>
      <c r="G45" s="375"/>
      <c r="H45" s="375"/>
      <c r="I45" s="210" t="n">
        <f aca="false">G45-H45</f>
        <v>0</v>
      </c>
      <c r="J45" s="210" t="str">
        <f aca="false">IF(I45=0,"",I45/H45)</f>
        <v/>
      </c>
      <c r="K45" s="376"/>
      <c r="L45" s="311"/>
    </row>
    <row r="46" customFormat="false" ht="13.5" hidden="false" customHeight="false" outlineLevel="0" collapsed="false">
      <c r="A46" s="374" t="s">
        <v>882</v>
      </c>
      <c r="B46" s="313"/>
      <c r="C46" s="375"/>
      <c r="D46" s="375"/>
      <c r="E46" s="375"/>
      <c r="F46" s="375"/>
      <c r="G46" s="375"/>
      <c r="H46" s="375"/>
      <c r="I46" s="210" t="n">
        <f aca="false">G46-H46</f>
        <v>0</v>
      </c>
      <c r="J46" s="210" t="str">
        <f aca="false">IF(I46=0,"",I46/H46)</f>
        <v/>
      </c>
      <c r="K46" s="376"/>
      <c r="L46" s="311"/>
    </row>
    <row r="47" customFormat="false" ht="13.5" hidden="false" customHeight="false" outlineLevel="0" collapsed="false">
      <c r="A47" s="374" t="s">
        <v>883</v>
      </c>
      <c r="B47" s="313"/>
      <c r="C47" s="375"/>
      <c r="D47" s="375"/>
      <c r="E47" s="375"/>
      <c r="F47" s="375"/>
      <c r="G47" s="375"/>
      <c r="H47" s="375"/>
      <c r="I47" s="210" t="n">
        <f aca="false">G47-H47</f>
        <v>0</v>
      </c>
      <c r="J47" s="210" t="str">
        <f aca="false">IF(I47=0,"",I47/H47)</f>
        <v/>
      </c>
      <c r="K47" s="376"/>
      <c r="L47" s="311"/>
    </row>
    <row r="48" customFormat="false" ht="13.5" hidden="false" customHeight="false" outlineLevel="0" collapsed="false">
      <c r="A48" s="374" t="s">
        <v>884</v>
      </c>
      <c r="B48" s="313"/>
      <c r="C48" s="375"/>
      <c r="D48" s="375"/>
      <c r="E48" s="375"/>
      <c r="F48" s="375"/>
      <c r="G48" s="375"/>
      <c r="H48" s="375"/>
      <c r="I48" s="210" t="n">
        <f aca="false">G48-H48</f>
        <v>0</v>
      </c>
      <c r="J48" s="210" t="str">
        <f aca="false">IF(I48=0,"",I48/H48)</f>
        <v/>
      </c>
      <c r="K48" s="376"/>
      <c r="L48" s="311"/>
    </row>
    <row r="49" customFormat="false" ht="13.5" hidden="false" customHeight="false" outlineLevel="0" collapsed="false">
      <c r="A49" s="374" t="s">
        <v>885</v>
      </c>
      <c r="B49" s="313"/>
      <c r="C49" s="375"/>
      <c r="D49" s="375"/>
      <c r="E49" s="375"/>
      <c r="F49" s="375"/>
      <c r="G49" s="375"/>
      <c r="H49" s="375"/>
      <c r="I49" s="210" t="n">
        <f aca="false">G49-H49</f>
        <v>0</v>
      </c>
      <c r="J49" s="210" t="str">
        <f aca="false">IF(I49=0,"",I49/H49)</f>
        <v/>
      </c>
      <c r="K49" s="376"/>
      <c r="L49" s="311"/>
    </row>
    <row r="50" customFormat="false" ht="13.5" hidden="false" customHeight="false" outlineLevel="0" collapsed="false">
      <c r="A50" s="371" t="s">
        <v>840</v>
      </c>
      <c r="B50" s="313"/>
      <c r="C50" s="262" t="n">
        <f aca="false">SUM(C51:C55)</f>
        <v>0</v>
      </c>
      <c r="D50" s="262" t="n">
        <f aca="false">SUM(D51:D55)</f>
        <v>0</v>
      </c>
      <c r="E50" s="262" t="n">
        <f aca="false">SUM(E51:E55)</f>
        <v>0</v>
      </c>
      <c r="F50" s="262" t="n">
        <f aca="false">SUM(F51:F55)</f>
        <v>0</v>
      </c>
      <c r="G50" s="262" t="n">
        <f aca="false">SUM(G51:G55)</f>
        <v>0</v>
      </c>
      <c r="H50" s="262" t="n">
        <f aca="false">SUM(H51:H55)</f>
        <v>0</v>
      </c>
      <c r="I50" s="262" t="n">
        <f aca="false">G50-H50</f>
        <v>0</v>
      </c>
      <c r="J50" s="262" t="str">
        <f aca="false">IF(I50=0,"",I50/H50)</f>
        <v/>
      </c>
      <c r="K50" s="265" t="n">
        <f aca="false">SUM(K51:K55)</f>
        <v>0</v>
      </c>
      <c r="L50" s="311"/>
    </row>
    <row r="51" customFormat="false" ht="13.5" hidden="false" customHeight="false" outlineLevel="0" collapsed="false">
      <c r="A51" s="374" t="s">
        <v>886</v>
      </c>
      <c r="B51" s="313"/>
      <c r="C51" s="375"/>
      <c r="D51" s="375"/>
      <c r="E51" s="375"/>
      <c r="F51" s="375"/>
      <c r="G51" s="375"/>
      <c r="H51" s="375"/>
      <c r="I51" s="210" t="n">
        <f aca="false">G51-H51</f>
        <v>0</v>
      </c>
      <c r="J51" s="210" t="str">
        <f aca="false">IF(I51=0,"",I51/H51)</f>
        <v/>
      </c>
      <c r="K51" s="376"/>
      <c r="L51" s="311"/>
    </row>
    <row r="52" customFormat="false" ht="13.5" hidden="false" customHeight="false" outlineLevel="0" collapsed="false">
      <c r="A52" s="374" t="s">
        <v>887</v>
      </c>
      <c r="B52" s="313"/>
      <c r="C52" s="375"/>
      <c r="D52" s="375"/>
      <c r="E52" s="375"/>
      <c r="F52" s="375"/>
      <c r="G52" s="375"/>
      <c r="H52" s="375"/>
      <c r="I52" s="210" t="n">
        <f aca="false">G52-H52</f>
        <v>0</v>
      </c>
      <c r="J52" s="210" t="str">
        <f aca="false">IF(I52=0,"",I52/H52)</f>
        <v/>
      </c>
      <c r="K52" s="376"/>
      <c r="L52" s="311"/>
    </row>
    <row r="53" customFormat="false" ht="13.5" hidden="false" customHeight="false" outlineLevel="0" collapsed="false">
      <c r="A53" s="374" t="s">
        <v>617</v>
      </c>
      <c r="B53" s="313"/>
      <c r="C53" s="375"/>
      <c r="D53" s="375"/>
      <c r="E53" s="375"/>
      <c r="F53" s="375"/>
      <c r="G53" s="375"/>
      <c r="H53" s="375"/>
      <c r="I53" s="210" t="n">
        <f aca="false">G53-H53</f>
        <v>0</v>
      </c>
      <c r="J53" s="210" t="str">
        <f aca="false">IF(I53=0,"",I53/H53)</f>
        <v/>
      </c>
      <c r="K53" s="376"/>
      <c r="L53" s="311"/>
    </row>
    <row r="54" customFormat="false" ht="13.5" hidden="false" customHeight="false" outlineLevel="0" collapsed="false">
      <c r="A54" s="374" t="s">
        <v>619</v>
      </c>
      <c r="B54" s="313"/>
      <c r="C54" s="375"/>
      <c r="D54" s="375"/>
      <c r="E54" s="375"/>
      <c r="F54" s="375"/>
      <c r="G54" s="375"/>
      <c r="H54" s="375"/>
      <c r="I54" s="210" t="n">
        <f aca="false">G54-H54</f>
        <v>0</v>
      </c>
      <c r="J54" s="210" t="str">
        <f aca="false">IF(I54=0,"",I54/H54)</f>
        <v/>
      </c>
      <c r="K54" s="376"/>
      <c r="L54" s="311"/>
    </row>
    <row r="55" customFormat="false" ht="13.5" hidden="false" customHeight="false" outlineLevel="0" collapsed="false">
      <c r="A55" s="374" t="s">
        <v>622</v>
      </c>
      <c r="B55" s="313"/>
      <c r="C55" s="375"/>
      <c r="D55" s="375"/>
      <c r="E55" s="375"/>
      <c r="F55" s="375"/>
      <c r="G55" s="375"/>
      <c r="H55" s="375"/>
      <c r="I55" s="210" t="n">
        <f aca="false">G55-H55</f>
        <v>0</v>
      </c>
      <c r="J55" s="210" t="str">
        <f aca="false">IF(I55=0,"",I55/H55)</f>
        <v/>
      </c>
      <c r="K55" s="376"/>
      <c r="L55" s="311"/>
    </row>
    <row r="56" customFormat="false" ht="13.5" hidden="false" customHeight="false" outlineLevel="0" collapsed="false">
      <c r="A56" s="371" t="s">
        <v>841</v>
      </c>
      <c r="B56" s="313"/>
      <c r="C56" s="262" t="n">
        <f aca="false">SUM(C57:C62)</f>
        <v>0</v>
      </c>
      <c r="D56" s="262" t="n">
        <f aca="false">SUM(D57:D62)</f>
        <v>4418848</v>
      </c>
      <c r="E56" s="262" t="n">
        <f aca="false">SUM(E57:E62)</f>
        <v>0</v>
      </c>
      <c r="F56" s="262" t="n">
        <f aca="false">SUM(F57:F62)</f>
        <v>342139</v>
      </c>
      <c r="G56" s="262" t="n">
        <f aca="false">SUM(G57:G62)</f>
        <v>644942</v>
      </c>
      <c r="H56" s="262" t="n">
        <f aca="false">SUM(H57:H62)</f>
        <v>620535</v>
      </c>
      <c r="I56" s="262" t="n">
        <f aca="false">G56-H56</f>
        <v>24407</v>
      </c>
      <c r="J56" s="262" t="n">
        <f aca="false">IF(I56=0,"",I56/H56)</f>
        <v>0.0393321891593544</v>
      </c>
      <c r="K56" s="265" t="n">
        <f aca="false">SUM(K57:K62)</f>
        <v>4418848</v>
      </c>
      <c r="L56" s="311"/>
    </row>
    <row r="57" customFormat="false" ht="13.5" hidden="false" customHeight="false" outlineLevel="0" collapsed="false">
      <c r="A57" s="374" t="s">
        <v>626</v>
      </c>
      <c r="B57" s="313"/>
      <c r="C57" s="375"/>
      <c r="D57" s="375"/>
      <c r="E57" s="375"/>
      <c r="F57" s="375"/>
      <c r="G57" s="375"/>
      <c r="H57" s="375"/>
      <c r="I57" s="210" t="n">
        <f aca="false">G57-H57</f>
        <v>0</v>
      </c>
      <c r="J57" s="210" t="str">
        <f aca="false">IF(I57=0,"",I57/H57)</f>
        <v/>
      </c>
      <c r="K57" s="376"/>
      <c r="L57" s="311"/>
    </row>
    <row r="58" customFormat="false" ht="13.5" hidden="false" customHeight="false" outlineLevel="0" collapsed="false">
      <c r="A58" s="374" t="s">
        <v>628</v>
      </c>
      <c r="B58" s="313"/>
      <c r="C58" s="375"/>
      <c r="D58" s="375"/>
      <c r="E58" s="375"/>
      <c r="F58" s="375"/>
      <c r="G58" s="375"/>
      <c r="H58" s="375"/>
      <c r="I58" s="210" t="n">
        <f aca="false">G58-H58</f>
        <v>0</v>
      </c>
      <c r="J58" s="210" t="str">
        <f aca="false">IF(I58=0,"",I58/H58)</f>
        <v/>
      </c>
      <c r="K58" s="376"/>
      <c r="L58" s="311"/>
    </row>
    <row r="59" customFormat="false" ht="13.5" hidden="false" customHeight="false" outlineLevel="0" collapsed="false">
      <c r="A59" s="374" t="s">
        <v>888</v>
      </c>
      <c r="B59" s="313"/>
      <c r="C59" s="375"/>
      <c r="D59" s="375"/>
      <c r="E59" s="375"/>
      <c r="F59" s="375"/>
      <c r="G59" s="375"/>
      <c r="H59" s="375"/>
      <c r="I59" s="210" t="n">
        <f aca="false">G59-H59</f>
        <v>0</v>
      </c>
      <c r="J59" s="210" t="str">
        <f aca="false">IF(I59=0,"",I59/H59)</f>
        <v/>
      </c>
      <c r="K59" s="376"/>
      <c r="L59" s="311"/>
    </row>
    <row r="60" customFormat="false" ht="13.5" hidden="false" customHeight="false" outlineLevel="0" collapsed="false">
      <c r="A60" s="374" t="s">
        <v>889</v>
      </c>
      <c r="B60" s="313"/>
      <c r="C60" s="375"/>
      <c r="D60" s="375"/>
      <c r="E60" s="375"/>
      <c r="F60" s="375"/>
      <c r="G60" s="375"/>
      <c r="H60" s="375"/>
      <c r="I60" s="210" t="n">
        <f aca="false">G60-H60</f>
        <v>0</v>
      </c>
      <c r="J60" s="210" t="str">
        <f aca="false">IF(I60=0,"",I60/H60)</f>
        <v/>
      </c>
      <c r="K60" s="376"/>
      <c r="L60" s="311"/>
    </row>
    <row r="61" customFormat="false" ht="13.5" hidden="false" customHeight="false" outlineLevel="0" collapsed="false">
      <c r="A61" s="374" t="s">
        <v>632</v>
      </c>
      <c r="B61" s="313"/>
      <c r="C61" s="375"/>
      <c r="D61" s="375"/>
      <c r="E61" s="375"/>
      <c r="F61" s="375"/>
      <c r="G61" s="375"/>
      <c r="H61" s="375"/>
      <c r="I61" s="210" t="n">
        <f aca="false">G61-H61</f>
        <v>0</v>
      </c>
      <c r="J61" s="210" t="str">
        <f aca="false">IF(I61=0,"",I61/H61)</f>
        <v/>
      </c>
      <c r="K61" s="376"/>
      <c r="L61" s="311"/>
    </row>
    <row r="62" customFormat="false" ht="13.5" hidden="false" customHeight="false" outlineLevel="0" collapsed="false">
      <c r="A62" s="374" t="s">
        <v>890</v>
      </c>
      <c r="B62" s="313"/>
      <c r="C62" s="375"/>
      <c r="D62" s="377" t="n">
        <v>4418848</v>
      </c>
      <c r="E62" s="375"/>
      <c r="F62" s="375" t="n">
        <v>342139</v>
      </c>
      <c r="G62" s="375" t="n">
        <v>644942</v>
      </c>
      <c r="H62" s="379" t="n">
        <v>620535</v>
      </c>
      <c r="I62" s="210" t="n">
        <f aca="false">G62-H62</f>
        <v>24407</v>
      </c>
      <c r="J62" s="210" t="n">
        <f aca="false">IF(I62=0,"",I62/H62)</f>
        <v>0.0393321891593544</v>
      </c>
      <c r="K62" s="377" t="n">
        <v>4418848</v>
      </c>
      <c r="L62" s="311"/>
    </row>
    <row r="63" customFormat="false" ht="13.5" hidden="false" customHeight="false" outlineLevel="0" collapsed="false">
      <c r="A63" s="371" t="s">
        <v>273</v>
      </c>
      <c r="B63" s="313"/>
      <c r="C63" s="262" t="n">
        <f aca="false">SUM(C64:C65)</f>
        <v>0</v>
      </c>
      <c r="D63" s="262" t="n">
        <f aca="false">SUM(D64:D65)</f>
        <v>0</v>
      </c>
      <c r="E63" s="262" t="n">
        <f aca="false">SUM(E64:E65)</f>
        <v>0</v>
      </c>
      <c r="F63" s="262" t="n">
        <f aca="false">SUM(F64:F65)</f>
        <v>0</v>
      </c>
      <c r="G63" s="262" t="n">
        <f aca="false">SUM(G64:G65)</f>
        <v>0</v>
      </c>
      <c r="H63" s="262" t="n">
        <f aca="false">SUM(H64:H65)</f>
        <v>0</v>
      </c>
      <c r="I63" s="262" t="n">
        <f aca="false">G63-H63</f>
        <v>0</v>
      </c>
      <c r="J63" s="262" t="str">
        <f aca="false">IF(I63=0,"",I63/H63)</f>
        <v/>
      </c>
      <c r="K63" s="265" t="n">
        <f aca="false">SUM(K64:K65)</f>
        <v>0</v>
      </c>
      <c r="L63" s="311"/>
    </row>
    <row r="64" customFormat="false" ht="13.5" hidden="false" customHeight="false" outlineLevel="0" collapsed="false">
      <c r="A64" s="374" t="s">
        <v>273</v>
      </c>
      <c r="B64" s="313"/>
      <c r="C64" s="375"/>
      <c r="D64" s="375"/>
      <c r="E64" s="375"/>
      <c r="F64" s="375"/>
      <c r="G64" s="375"/>
      <c r="H64" s="375"/>
      <c r="I64" s="210" t="n">
        <f aca="false">G64-H64</f>
        <v>0</v>
      </c>
      <c r="J64" s="210" t="str">
        <f aca="false">IF(I64=0,"",I64/H64)</f>
        <v/>
      </c>
      <c r="K64" s="376"/>
      <c r="L64" s="311"/>
    </row>
    <row r="65" customFormat="false" ht="13.5" hidden="false" customHeight="false" outlineLevel="0" collapsed="false">
      <c r="A65" s="374" t="s">
        <v>891</v>
      </c>
      <c r="B65" s="313"/>
      <c r="C65" s="375"/>
      <c r="D65" s="375"/>
      <c r="E65" s="375"/>
      <c r="F65" s="375"/>
      <c r="G65" s="375"/>
      <c r="H65" s="375"/>
      <c r="I65" s="210" t="n">
        <f aca="false">G65-H65</f>
        <v>0</v>
      </c>
      <c r="J65" s="210" t="str">
        <f aca="false">IF(I65=0,"",I65/H65)</f>
        <v/>
      </c>
      <c r="K65" s="376"/>
      <c r="L65" s="311"/>
    </row>
    <row r="66" customFormat="false" ht="13.5" hidden="false" customHeight="false" outlineLevel="0" collapsed="false">
      <c r="A66" s="371" t="s">
        <v>275</v>
      </c>
      <c r="B66" s="313"/>
      <c r="C66" s="262" t="n">
        <f aca="false">SUM(C67:C73)</f>
        <v>0</v>
      </c>
      <c r="D66" s="262" t="n">
        <f aca="false">SUM(D67:D73)</f>
        <v>0</v>
      </c>
      <c r="E66" s="262" t="n">
        <f aca="false">SUM(E67:E73)</f>
        <v>0</v>
      </c>
      <c r="F66" s="262" t="n">
        <f aca="false">SUM(F67:F73)</f>
        <v>0</v>
      </c>
      <c r="G66" s="262" t="n">
        <f aca="false">SUM(G67:G73)</f>
        <v>0</v>
      </c>
      <c r="H66" s="262" t="n">
        <f aca="false">SUM(H67:H73)</f>
        <v>0</v>
      </c>
      <c r="I66" s="262" t="n">
        <f aca="false">G66-H66</f>
        <v>0</v>
      </c>
      <c r="J66" s="262" t="str">
        <f aca="false">IF(I66=0,"",I66/H66)</f>
        <v/>
      </c>
      <c r="K66" s="262" t="n">
        <f aca="false">SUM(K67:K73)</f>
        <v>0</v>
      </c>
      <c r="L66" s="311"/>
    </row>
    <row r="67" customFormat="false" ht="13.5" hidden="false" customHeight="false" outlineLevel="0" collapsed="false">
      <c r="A67" s="374" t="s">
        <v>892</v>
      </c>
      <c r="B67" s="313"/>
      <c r="C67" s="375"/>
      <c r="D67" s="375"/>
      <c r="E67" s="375"/>
      <c r="F67" s="375"/>
      <c r="G67" s="375"/>
      <c r="H67" s="375"/>
      <c r="I67" s="210" t="n">
        <f aca="false">G67-H67</f>
        <v>0</v>
      </c>
      <c r="J67" s="210" t="str">
        <f aca="false">IF(I67=0,"",I67/H67)</f>
        <v/>
      </c>
      <c r="K67" s="376"/>
      <c r="L67" s="311"/>
    </row>
    <row r="68" customFormat="false" ht="13.5" hidden="false" customHeight="false" outlineLevel="0" collapsed="false">
      <c r="A68" s="374" t="s">
        <v>893</v>
      </c>
      <c r="B68" s="313"/>
      <c r="C68" s="375"/>
      <c r="D68" s="375"/>
      <c r="E68" s="375"/>
      <c r="F68" s="375"/>
      <c r="G68" s="375"/>
      <c r="H68" s="375"/>
      <c r="I68" s="210" t="n">
        <f aca="false">G68-H68</f>
        <v>0</v>
      </c>
      <c r="J68" s="210" t="str">
        <f aca="false">IF(I68=0,"",I68/H68)</f>
        <v/>
      </c>
      <c r="K68" s="376"/>
      <c r="L68" s="311"/>
    </row>
    <row r="69" customFormat="false" ht="13.5" hidden="false" customHeight="false" outlineLevel="0" collapsed="false">
      <c r="A69" s="374" t="s">
        <v>894</v>
      </c>
      <c r="B69" s="313"/>
      <c r="C69" s="375"/>
      <c r="D69" s="375"/>
      <c r="E69" s="375"/>
      <c r="F69" s="375"/>
      <c r="G69" s="375"/>
      <c r="H69" s="375"/>
      <c r="I69" s="210" t="n">
        <f aca="false">G69-H69</f>
        <v>0</v>
      </c>
      <c r="J69" s="210" t="str">
        <f aca="false">IF(I69=0,"",I69/H69)</f>
        <v/>
      </c>
      <c r="K69" s="376"/>
      <c r="L69" s="311"/>
    </row>
    <row r="70" customFormat="false" ht="13.5" hidden="false" customHeight="false" outlineLevel="0" collapsed="false">
      <c r="A70" s="374" t="s">
        <v>895</v>
      </c>
      <c r="B70" s="313"/>
      <c r="C70" s="375"/>
      <c r="D70" s="375"/>
      <c r="E70" s="375"/>
      <c r="F70" s="375"/>
      <c r="G70" s="375"/>
      <c r="H70" s="375"/>
      <c r="I70" s="210" t="n">
        <f aca="false">G70-H70</f>
        <v>0</v>
      </c>
      <c r="J70" s="210" t="str">
        <f aca="false">IF(I70=0,"",I70/H70)</f>
        <v/>
      </c>
      <c r="K70" s="376"/>
      <c r="L70" s="311"/>
    </row>
    <row r="71" customFormat="false" ht="33.75" hidden="false" customHeight="false" outlineLevel="0" collapsed="false">
      <c r="A71" s="374" t="s">
        <v>896</v>
      </c>
      <c r="B71" s="313"/>
      <c r="C71" s="375"/>
      <c r="D71" s="375"/>
      <c r="E71" s="375"/>
      <c r="F71" s="375"/>
      <c r="G71" s="375"/>
      <c r="H71" s="375"/>
      <c r="I71" s="210" t="n">
        <f aca="false">G71-H71</f>
        <v>0</v>
      </c>
      <c r="J71" s="210" t="str">
        <f aca="false">IF(I71=0,"",I71/H71)</f>
        <v/>
      </c>
      <c r="K71" s="376"/>
      <c r="L71" s="311"/>
    </row>
    <row r="72" customFormat="false" ht="13.5" hidden="false" customHeight="false" outlineLevel="0" collapsed="false">
      <c r="A72" s="374" t="s">
        <v>897</v>
      </c>
      <c r="B72" s="313"/>
      <c r="C72" s="375"/>
      <c r="D72" s="375"/>
      <c r="E72" s="375"/>
      <c r="F72" s="375"/>
      <c r="G72" s="375"/>
      <c r="H72" s="375"/>
      <c r="I72" s="210" t="n">
        <f aca="false">G72-H72</f>
        <v>0</v>
      </c>
      <c r="J72" s="210" t="str">
        <f aca="false">IF(I72=0,"",I72/H72)</f>
        <v/>
      </c>
      <c r="K72" s="376"/>
      <c r="L72" s="311"/>
    </row>
    <row r="73" customFormat="false" ht="13.5" hidden="false" customHeight="false" outlineLevel="0" collapsed="false">
      <c r="A73" s="374" t="s">
        <v>898</v>
      </c>
      <c r="B73" s="313"/>
      <c r="C73" s="375"/>
      <c r="D73" s="375"/>
      <c r="E73" s="375"/>
      <c r="F73" s="375"/>
      <c r="G73" s="375"/>
      <c r="H73" s="375"/>
      <c r="I73" s="210" t="n">
        <f aca="false">G73-H73</f>
        <v>0</v>
      </c>
      <c r="J73" s="210" t="str">
        <f aca="false">IF(I73=0,"",I73/H73)</f>
        <v/>
      </c>
      <c r="K73" s="376"/>
      <c r="L73" s="311"/>
    </row>
    <row r="74" customFormat="false" ht="13.5" hidden="false" customHeight="false" outlineLevel="0" collapsed="false">
      <c r="A74" s="312" t="s">
        <v>842</v>
      </c>
      <c r="B74" s="324"/>
      <c r="C74" s="367" t="n">
        <f aca="false">C75+C86+C93</f>
        <v>0</v>
      </c>
      <c r="D74" s="367" t="n">
        <f aca="false">D75+D86+D93</f>
        <v>49770000</v>
      </c>
      <c r="E74" s="367" t="n">
        <f aca="false">E75+E86+E93</f>
        <v>0</v>
      </c>
      <c r="F74" s="367" t="n">
        <f aca="false">F75+F86+F93</f>
        <v>20870</v>
      </c>
      <c r="G74" s="367" t="n">
        <f aca="false">G75+G86+G93</f>
        <v>24452819</v>
      </c>
      <c r="H74" s="367" t="n">
        <f aca="false">H75+H86+H93</f>
        <v>21666617</v>
      </c>
      <c r="I74" s="367" t="n">
        <f aca="false">G74-H74</f>
        <v>2786202</v>
      </c>
      <c r="J74" s="367" t="n">
        <f aca="false">IF(I74=0,"",I74/H74)</f>
        <v>0.128594233239089</v>
      </c>
      <c r="K74" s="370" t="n">
        <f aca="false">K75+K86+K93</f>
        <v>49770000</v>
      </c>
      <c r="L74" s="311"/>
    </row>
    <row r="75" customFormat="false" ht="13.5" hidden="false" customHeight="false" outlineLevel="0" collapsed="false">
      <c r="A75" s="371" t="s">
        <v>671</v>
      </c>
      <c r="B75" s="324"/>
      <c r="C75" s="262" t="n">
        <f aca="false">SUM(C76:C85)</f>
        <v>0</v>
      </c>
      <c r="D75" s="262" t="n">
        <f aca="false">SUM(D76:D85)</f>
        <v>4680000</v>
      </c>
      <c r="E75" s="262" t="n">
        <f aca="false">SUM(E76:E85)</f>
        <v>0</v>
      </c>
      <c r="F75" s="262" t="n">
        <f aca="false">SUM(F76:F85)</f>
        <v>20870</v>
      </c>
      <c r="G75" s="262" t="n">
        <f aca="false">SUM(G76:G85)</f>
        <v>83819</v>
      </c>
      <c r="H75" s="262" t="n">
        <f aca="false">SUM(H76:H85)</f>
        <v>101761</v>
      </c>
      <c r="I75" s="262" t="n">
        <f aca="false">G75-H75</f>
        <v>-17942</v>
      </c>
      <c r="J75" s="262" t="n">
        <f aca="false">IF(I75=0,"",I75/H75)</f>
        <v>-0.176315091243207</v>
      </c>
      <c r="K75" s="262" t="n">
        <f aca="false">SUM(K76:K85)</f>
        <v>4680000</v>
      </c>
      <c r="L75" s="311"/>
    </row>
    <row r="76" customFormat="false" ht="13.5" hidden="false" customHeight="false" outlineLevel="0" collapsed="false">
      <c r="A76" s="374" t="s">
        <v>672</v>
      </c>
      <c r="B76" s="324"/>
      <c r="C76" s="375"/>
      <c r="D76" s="377" t="n">
        <v>30000</v>
      </c>
      <c r="E76" s="375"/>
      <c r="F76" s="375"/>
      <c r="G76" s="375"/>
      <c r="H76" s="375" t="n">
        <f aca="false">5000</f>
        <v>5000</v>
      </c>
      <c r="I76" s="210" t="n">
        <f aca="false">G76-H76</f>
        <v>-5000</v>
      </c>
      <c r="J76" s="210" t="n">
        <f aca="false">IF(I76=0,"",I76/H76)</f>
        <v>-1</v>
      </c>
      <c r="K76" s="377" t="n">
        <v>30000</v>
      </c>
      <c r="L76" s="311"/>
    </row>
    <row r="77" customFormat="false" ht="22.5" hidden="false" customHeight="false" outlineLevel="0" collapsed="false">
      <c r="A77" s="374" t="s">
        <v>674</v>
      </c>
      <c r="B77" s="324"/>
      <c r="C77" s="375"/>
      <c r="D77" s="375"/>
      <c r="E77" s="375"/>
      <c r="F77" s="375"/>
      <c r="G77" s="375"/>
      <c r="H77" s="375"/>
      <c r="I77" s="210" t="n">
        <f aca="false">G77-H77</f>
        <v>0</v>
      </c>
      <c r="J77" s="210" t="str">
        <f aca="false">IF(I77=0,"",I77/H77)</f>
        <v/>
      </c>
      <c r="K77" s="376"/>
      <c r="L77" s="311"/>
    </row>
    <row r="78" customFormat="false" ht="13.5" hidden="false" customHeight="false" outlineLevel="0" collapsed="false">
      <c r="A78" s="374" t="s">
        <v>676</v>
      </c>
      <c r="B78" s="324"/>
      <c r="C78" s="375"/>
      <c r="D78" s="375"/>
      <c r="E78" s="375"/>
      <c r="F78" s="375"/>
      <c r="G78" s="375"/>
      <c r="H78" s="375"/>
      <c r="I78" s="210" t="n">
        <f aca="false">G78-H78</f>
        <v>0</v>
      </c>
      <c r="J78" s="210" t="str">
        <f aca="false">IF(I78=0,"",I78/H78)</f>
        <v/>
      </c>
      <c r="K78" s="376"/>
      <c r="L78" s="311"/>
    </row>
    <row r="79" customFormat="false" ht="13.5" hidden="false" customHeight="false" outlineLevel="0" collapsed="false">
      <c r="A79" s="374" t="s">
        <v>678</v>
      </c>
      <c r="B79" s="324"/>
      <c r="C79" s="375"/>
      <c r="D79" s="375"/>
      <c r="E79" s="375"/>
      <c r="F79" s="375"/>
      <c r="G79" s="375"/>
      <c r="H79" s="375"/>
      <c r="I79" s="210" t="n">
        <f aca="false">G79-H79</f>
        <v>0</v>
      </c>
      <c r="J79" s="210" t="str">
        <f aca="false">IF(I79=0,"",I79/H79)</f>
        <v/>
      </c>
      <c r="K79" s="376"/>
      <c r="L79" s="311"/>
    </row>
    <row r="80" customFormat="false" ht="13.5" hidden="false" customHeight="false" outlineLevel="0" collapsed="false">
      <c r="A80" s="374" t="s">
        <v>899</v>
      </c>
      <c r="B80" s="324"/>
      <c r="C80" s="375"/>
      <c r="D80" s="377" t="n">
        <v>4650000</v>
      </c>
      <c r="E80" s="375"/>
      <c r="F80" s="375" t="n">
        <v>20870</v>
      </c>
      <c r="G80" s="375" t="n">
        <v>83819</v>
      </c>
      <c r="H80" s="378" t="n">
        <f aca="false">101761-H76</f>
        <v>96761</v>
      </c>
      <c r="I80" s="210" t="n">
        <f aca="false">G80-H80</f>
        <v>-12942</v>
      </c>
      <c r="J80" s="210" t="n">
        <f aca="false">IF(I80=0,"",I80/H80)</f>
        <v>-0.133752234888023</v>
      </c>
      <c r="K80" s="377" t="n">
        <v>4650000</v>
      </c>
      <c r="L80" s="311"/>
    </row>
    <row r="81" customFormat="false" ht="13.5" hidden="false" customHeight="false" outlineLevel="0" collapsed="false">
      <c r="A81" s="374" t="s">
        <v>900</v>
      </c>
      <c r="B81" s="324"/>
      <c r="C81" s="375"/>
      <c r="D81" s="375"/>
      <c r="E81" s="375"/>
      <c r="F81" s="375"/>
      <c r="G81" s="375"/>
      <c r="H81" s="375"/>
      <c r="I81" s="210" t="n">
        <f aca="false">G81-H81</f>
        <v>0</v>
      </c>
      <c r="J81" s="210" t="str">
        <f aca="false">IF(I81=0,"",I81/H81)</f>
        <v/>
      </c>
      <c r="K81" s="376"/>
      <c r="L81" s="311"/>
    </row>
    <row r="82" customFormat="false" ht="22.5" hidden="false" customHeight="false" outlineLevel="0" collapsed="false">
      <c r="A82" s="374" t="s">
        <v>901</v>
      </c>
      <c r="B82" s="324"/>
      <c r="C82" s="375"/>
      <c r="D82" s="375"/>
      <c r="E82" s="375"/>
      <c r="F82" s="375"/>
      <c r="G82" s="375"/>
      <c r="H82" s="375"/>
      <c r="I82" s="210" t="n">
        <f aca="false">G82-H82</f>
        <v>0</v>
      </c>
      <c r="J82" s="210" t="str">
        <f aca="false">IF(I82=0,"",I82/H82)</f>
        <v/>
      </c>
      <c r="K82" s="376"/>
      <c r="L82" s="311"/>
    </row>
    <row r="83" customFormat="false" ht="13.5" hidden="false" customHeight="false" outlineLevel="0" collapsed="false">
      <c r="A83" s="374" t="s">
        <v>686</v>
      </c>
      <c r="B83" s="324"/>
      <c r="C83" s="375"/>
      <c r="D83" s="375"/>
      <c r="E83" s="375"/>
      <c r="F83" s="375"/>
      <c r="G83" s="375"/>
      <c r="H83" s="375"/>
      <c r="I83" s="210" t="n">
        <f aca="false">G83-H83</f>
        <v>0</v>
      </c>
      <c r="J83" s="210" t="str">
        <f aca="false">IF(I83=0,"",I83/H83)</f>
        <v/>
      </c>
      <c r="K83" s="376"/>
      <c r="L83" s="311"/>
    </row>
    <row r="84" customFormat="false" ht="13.5" hidden="false" customHeight="false" outlineLevel="0" collapsed="false">
      <c r="A84" s="374" t="s">
        <v>902</v>
      </c>
      <c r="B84" s="324"/>
      <c r="C84" s="375"/>
      <c r="D84" s="375"/>
      <c r="E84" s="375"/>
      <c r="F84" s="375"/>
      <c r="G84" s="375"/>
      <c r="H84" s="375"/>
      <c r="I84" s="210" t="n">
        <f aca="false">G84-H84</f>
        <v>0</v>
      </c>
      <c r="J84" s="210" t="str">
        <f aca="false">IF(I84=0,"",I84/H84)</f>
        <v/>
      </c>
      <c r="K84" s="376"/>
      <c r="L84" s="311"/>
    </row>
    <row r="85" customFormat="false" ht="13.5" hidden="false" customHeight="false" outlineLevel="0" collapsed="false">
      <c r="A85" s="374" t="s">
        <v>903</v>
      </c>
      <c r="B85" s="324"/>
      <c r="C85" s="375"/>
      <c r="D85" s="375"/>
      <c r="E85" s="375"/>
      <c r="F85" s="375"/>
      <c r="G85" s="375"/>
      <c r="H85" s="375"/>
      <c r="I85" s="210" t="n">
        <f aca="false">G85-H85</f>
        <v>0</v>
      </c>
      <c r="J85" s="210" t="str">
        <f aca="false">IF(I85=0,"",I85/H85)</f>
        <v/>
      </c>
      <c r="K85" s="376"/>
      <c r="L85" s="311"/>
    </row>
    <row r="86" customFormat="false" ht="13.5" hidden="false" customHeight="false" outlineLevel="0" collapsed="false">
      <c r="A86" s="371" t="s">
        <v>843</v>
      </c>
      <c r="B86" s="324"/>
      <c r="C86" s="262" t="n">
        <f aca="false">SUM(C87:C92)</f>
        <v>0</v>
      </c>
      <c r="D86" s="262" t="n">
        <f aca="false">SUM(D87:D92)</f>
        <v>45090000</v>
      </c>
      <c r="E86" s="262" t="n">
        <f aca="false">SUM(E87:E92)</f>
        <v>0</v>
      </c>
      <c r="F86" s="262" t="n">
        <f aca="false">SUM(F87:F92)</f>
        <v>0</v>
      </c>
      <c r="G86" s="262" t="n">
        <f aca="false">SUM(G87:G92)</f>
        <v>24369000</v>
      </c>
      <c r="H86" s="262" t="n">
        <f aca="false">SUM(H87:H92)</f>
        <v>21564856</v>
      </c>
      <c r="I86" s="262" t="n">
        <f aca="false">G86-H86</f>
        <v>2804144</v>
      </c>
      <c r="J86" s="262" t="n">
        <f aca="false">IF(I86=0,"",I86/H86)</f>
        <v>0.130033050069984</v>
      </c>
      <c r="K86" s="265" t="n">
        <f aca="false">SUM(K87:K92)</f>
        <v>45090000</v>
      </c>
      <c r="L86" s="311"/>
    </row>
    <row r="87" customFormat="false" ht="22.5" hidden="false" customHeight="false" outlineLevel="0" collapsed="false">
      <c r="A87" s="374" t="s">
        <v>659</v>
      </c>
      <c r="B87" s="324"/>
      <c r="C87" s="375"/>
      <c r="D87" s="375"/>
      <c r="E87" s="375"/>
      <c r="F87" s="375"/>
      <c r="G87" s="375"/>
      <c r="H87" s="375"/>
      <c r="I87" s="210" t="n">
        <f aca="false">G87-H87</f>
        <v>0</v>
      </c>
      <c r="J87" s="210" t="str">
        <f aca="false">IF(I87=0,"",I87/H87)</f>
        <v/>
      </c>
      <c r="K87" s="376"/>
      <c r="L87" s="311"/>
    </row>
    <row r="88" customFormat="false" ht="13.5" hidden="false" customHeight="false" outlineLevel="0" collapsed="false">
      <c r="A88" s="374" t="s">
        <v>661</v>
      </c>
      <c r="B88" s="324"/>
      <c r="C88" s="375"/>
      <c r="D88" s="375"/>
      <c r="E88" s="375"/>
      <c r="F88" s="375"/>
      <c r="G88" s="375"/>
      <c r="H88" s="375"/>
      <c r="I88" s="210" t="n">
        <f aca="false">G88-H88</f>
        <v>0</v>
      </c>
      <c r="J88" s="210" t="str">
        <f aca="false">IF(I88=0,"",I88/H88)</f>
        <v/>
      </c>
      <c r="K88" s="376"/>
      <c r="L88" s="311"/>
    </row>
    <row r="89" customFormat="false" ht="13.5" hidden="false" customHeight="false" outlineLevel="0" collapsed="false">
      <c r="A89" s="374" t="s">
        <v>663</v>
      </c>
      <c r="B89" s="324"/>
      <c r="C89" s="375"/>
      <c r="D89" s="375"/>
      <c r="E89" s="375"/>
      <c r="F89" s="375"/>
      <c r="G89" s="375"/>
      <c r="H89" s="375"/>
      <c r="I89" s="210" t="n">
        <f aca="false">G89-H89</f>
        <v>0</v>
      </c>
      <c r="J89" s="210" t="str">
        <f aca="false">IF(I89=0,"",I89/H89)</f>
        <v/>
      </c>
      <c r="K89" s="376"/>
      <c r="L89" s="311"/>
    </row>
    <row r="90" customFormat="false" ht="13.5" hidden="false" customHeight="false" outlineLevel="0" collapsed="false">
      <c r="A90" s="374" t="s">
        <v>904</v>
      </c>
      <c r="B90" s="324"/>
      <c r="C90" s="375"/>
      <c r="D90" s="375"/>
      <c r="E90" s="375"/>
      <c r="F90" s="375"/>
      <c r="G90" s="375"/>
      <c r="H90" s="375"/>
      <c r="I90" s="210" t="n">
        <f aca="false">G90-H90</f>
        <v>0</v>
      </c>
      <c r="J90" s="210" t="str">
        <f aca="false">IF(I90=0,"",I90/H90)</f>
        <v/>
      </c>
      <c r="K90" s="376"/>
      <c r="L90" s="311"/>
    </row>
    <row r="91" customFormat="false" ht="13.5" hidden="false" customHeight="false" outlineLevel="0" collapsed="false">
      <c r="A91" s="374" t="s">
        <v>905</v>
      </c>
      <c r="B91" s="324"/>
      <c r="C91" s="375"/>
      <c r="D91" s="377" t="n">
        <v>45090000</v>
      </c>
      <c r="E91" s="375"/>
      <c r="F91" s="375" t="n">
        <v>0</v>
      </c>
      <c r="G91" s="375" t="n">
        <v>24369000</v>
      </c>
      <c r="H91" s="375" t="n">
        <v>21564856</v>
      </c>
      <c r="I91" s="210" t="n">
        <f aca="false">G91-H91</f>
        <v>2804144</v>
      </c>
      <c r="J91" s="210" t="n">
        <f aca="false">IF(I91=0,"",I91/H91)</f>
        <v>0.130033050069984</v>
      </c>
      <c r="K91" s="377" t="n">
        <v>45090000</v>
      </c>
      <c r="L91" s="311"/>
    </row>
    <row r="92" customFormat="false" ht="13.5" hidden="false" customHeight="false" outlineLevel="0" collapsed="false">
      <c r="A92" s="374" t="s">
        <v>667</v>
      </c>
      <c r="B92" s="324"/>
      <c r="C92" s="375"/>
      <c r="D92" s="375"/>
      <c r="E92" s="375"/>
      <c r="F92" s="375"/>
      <c r="G92" s="375"/>
      <c r="H92" s="375"/>
      <c r="I92" s="210" t="n">
        <f aca="false">G92-H92</f>
        <v>0</v>
      </c>
      <c r="J92" s="210" t="str">
        <f aca="false">IF(I92=0,"",I92/H92)</f>
        <v/>
      </c>
      <c r="K92" s="376"/>
      <c r="L92" s="311"/>
    </row>
    <row r="93" customFormat="false" ht="13.5" hidden="false" customHeight="false" outlineLevel="0" collapsed="false">
      <c r="A93" s="371" t="s">
        <v>844</v>
      </c>
      <c r="B93" s="324"/>
      <c r="C93" s="262" t="n">
        <f aca="false">SUM(C94:C99)</f>
        <v>0</v>
      </c>
      <c r="D93" s="262" t="n">
        <f aca="false">SUM(D94:D99)</f>
        <v>0</v>
      </c>
      <c r="E93" s="262" t="n">
        <f aca="false">SUM(E94:E99)</f>
        <v>0</v>
      </c>
      <c r="F93" s="262" t="n">
        <f aca="false">SUM(F94:F99)</f>
        <v>0</v>
      </c>
      <c r="G93" s="262" t="n">
        <f aca="false">SUM(G94:G99)</f>
        <v>0</v>
      </c>
      <c r="H93" s="262" t="n">
        <f aca="false">SUM(H94:H99)</f>
        <v>0</v>
      </c>
      <c r="I93" s="262" t="n">
        <f aca="false">G93-H93</f>
        <v>0</v>
      </c>
      <c r="J93" s="262" t="str">
        <f aca="false">IF(I93=0,"",I93/H93)</f>
        <v/>
      </c>
      <c r="K93" s="265" t="n">
        <f aca="false">SUM(K94:K99)</f>
        <v>0</v>
      </c>
      <c r="L93" s="311"/>
    </row>
    <row r="94" customFormat="false" ht="13.5" hidden="false" customHeight="false" outlineLevel="0" collapsed="false">
      <c r="A94" s="374" t="s">
        <v>906</v>
      </c>
      <c r="B94" s="324"/>
      <c r="C94" s="375"/>
      <c r="D94" s="375"/>
      <c r="E94" s="375"/>
      <c r="F94" s="375"/>
      <c r="G94" s="375"/>
      <c r="H94" s="375"/>
      <c r="I94" s="210" t="n">
        <f aca="false">G94-H94</f>
        <v>0</v>
      </c>
      <c r="J94" s="210" t="str">
        <f aca="false">IF(I94=0,"",I94/H94)</f>
        <v/>
      </c>
      <c r="K94" s="376"/>
      <c r="L94" s="311"/>
    </row>
    <row r="95" customFormat="false" ht="13.5" hidden="false" customHeight="false" outlineLevel="0" collapsed="false">
      <c r="A95" s="374" t="s">
        <v>907</v>
      </c>
      <c r="B95" s="324"/>
      <c r="C95" s="375"/>
      <c r="D95" s="375"/>
      <c r="E95" s="375"/>
      <c r="F95" s="375"/>
      <c r="G95" s="375"/>
      <c r="H95" s="375"/>
      <c r="I95" s="210" t="n">
        <f aca="false">G95-H95</f>
        <v>0</v>
      </c>
      <c r="J95" s="210" t="str">
        <f aca="false">IF(I95=0,"",I95/H95)</f>
        <v/>
      </c>
      <c r="K95" s="376"/>
      <c r="L95" s="311"/>
    </row>
    <row r="96" customFormat="false" ht="13.5" hidden="false" customHeight="false" outlineLevel="0" collapsed="false">
      <c r="A96" s="374" t="s">
        <v>908</v>
      </c>
      <c r="B96" s="324"/>
      <c r="C96" s="375"/>
      <c r="D96" s="375"/>
      <c r="E96" s="375"/>
      <c r="F96" s="375"/>
      <c r="G96" s="375"/>
      <c r="H96" s="375"/>
      <c r="I96" s="210" t="n">
        <f aca="false">G96-H96</f>
        <v>0</v>
      </c>
      <c r="J96" s="210" t="str">
        <f aca="false">IF(I96=0,"",I96/H96)</f>
        <v/>
      </c>
      <c r="K96" s="376"/>
      <c r="L96" s="311"/>
    </row>
    <row r="97" customFormat="false" ht="13.5" hidden="false" customHeight="false" outlineLevel="0" collapsed="false">
      <c r="A97" s="374" t="s">
        <v>909</v>
      </c>
      <c r="B97" s="324"/>
      <c r="C97" s="375"/>
      <c r="D97" s="375"/>
      <c r="E97" s="375"/>
      <c r="F97" s="375"/>
      <c r="G97" s="375"/>
      <c r="H97" s="375"/>
      <c r="I97" s="210" t="n">
        <f aca="false">G97-H97</f>
        <v>0</v>
      </c>
      <c r="J97" s="210" t="str">
        <f aca="false">IF(I97=0,"",I97/H97)</f>
        <v/>
      </c>
      <c r="K97" s="376"/>
      <c r="L97" s="311"/>
    </row>
    <row r="98" customFormat="false" ht="13.5" hidden="false" customHeight="false" outlineLevel="0" collapsed="false">
      <c r="A98" s="374" t="s">
        <v>910</v>
      </c>
      <c r="B98" s="324"/>
      <c r="C98" s="375"/>
      <c r="D98" s="375"/>
      <c r="E98" s="375"/>
      <c r="F98" s="375"/>
      <c r="G98" s="375"/>
      <c r="H98" s="375"/>
      <c r="I98" s="210" t="n">
        <f aca="false">G98-H98</f>
        <v>0</v>
      </c>
      <c r="J98" s="210" t="str">
        <f aca="false">IF(I98=0,"",I98/H98)</f>
        <v/>
      </c>
      <c r="K98" s="376"/>
      <c r="L98" s="311"/>
    </row>
    <row r="99" customFormat="false" ht="13.5" hidden="false" customHeight="false" outlineLevel="0" collapsed="false">
      <c r="A99" s="374" t="s">
        <v>911</v>
      </c>
      <c r="B99" s="324"/>
      <c r="C99" s="375"/>
      <c r="D99" s="375"/>
      <c r="E99" s="375"/>
      <c r="F99" s="375"/>
      <c r="G99" s="375"/>
      <c r="H99" s="375"/>
      <c r="I99" s="210" t="n">
        <f aca="false">G99-H99</f>
        <v>0</v>
      </c>
      <c r="J99" s="210" t="str">
        <f aca="false">IF(I99=0,"",I99/H99)</f>
        <v/>
      </c>
      <c r="K99" s="376"/>
      <c r="L99" s="311"/>
    </row>
    <row r="100" customFormat="false" ht="13.5" hidden="false" customHeight="false" outlineLevel="0" collapsed="false">
      <c r="A100" s="312" t="s">
        <v>845</v>
      </c>
      <c r="B100" s="324"/>
      <c r="C100" s="367" t="n">
        <f aca="false">C101+C105+C109+C114</f>
        <v>0</v>
      </c>
      <c r="D100" s="367" t="n">
        <f aca="false">D101+D105+D109+D114</f>
        <v>35099828.52</v>
      </c>
      <c r="E100" s="367" t="n">
        <f aca="false">E101+E105+E109+E114</f>
        <v>0</v>
      </c>
      <c r="F100" s="367" t="n">
        <f aca="false">F101+F105+F109+F114</f>
        <v>1071735</v>
      </c>
      <c r="G100" s="367" t="n">
        <f aca="false">G101+G105+G109+G114</f>
        <v>3414521</v>
      </c>
      <c r="H100" s="367" t="n">
        <f aca="false">H101+H105+H109+H114</f>
        <v>6439758.75333333</v>
      </c>
      <c r="I100" s="367" t="n">
        <f aca="false">I101+I105+I109+I114</f>
        <v>-3025237.75333333</v>
      </c>
      <c r="J100" s="367" t="n">
        <f aca="false">IF(I100=0,"",I100/H100)</f>
        <v>-0.469775013197104</v>
      </c>
      <c r="K100" s="370" t="n">
        <f aca="false">K101+K105+K109+K114</f>
        <v>35099828.52</v>
      </c>
      <c r="L100" s="311"/>
    </row>
    <row r="101" customFormat="false" ht="13.5" hidden="false" customHeight="false" outlineLevel="0" collapsed="false">
      <c r="A101" s="371" t="s">
        <v>846</v>
      </c>
      <c r="B101" s="324"/>
      <c r="C101" s="262" t="n">
        <f aca="false">SUM(C102:C104)</f>
        <v>0</v>
      </c>
      <c r="D101" s="262" t="n">
        <f aca="false">SUM(D102:D104)</f>
        <v>33220000</v>
      </c>
      <c r="E101" s="262" t="n">
        <f aca="false">SUM(E102:E104)</f>
        <v>0</v>
      </c>
      <c r="F101" s="262" t="n">
        <f aca="false">SUM(F102:F104)</f>
        <v>1070168</v>
      </c>
      <c r="G101" s="262" t="n">
        <f aca="false">SUM(G102:G104)</f>
        <v>3379403</v>
      </c>
      <c r="H101" s="262" t="n">
        <f aca="false">SUM(H102:H104)</f>
        <v>6126454</v>
      </c>
      <c r="I101" s="262" t="n">
        <f aca="false">G101-H101</f>
        <v>-2747051</v>
      </c>
      <c r="J101" s="262" t="n">
        <f aca="false">IF(I101=0,"",I101/H101)</f>
        <v>-0.448391679754716</v>
      </c>
      <c r="K101" s="265" t="n">
        <f aca="false">SUM(K102:K104)</f>
        <v>33220000</v>
      </c>
      <c r="L101" s="311"/>
    </row>
    <row r="102" customFormat="false" ht="13.5" hidden="false" customHeight="false" outlineLevel="0" collapsed="false">
      <c r="A102" s="374" t="s">
        <v>912</v>
      </c>
      <c r="B102" s="324"/>
      <c r="C102" s="375"/>
      <c r="D102" s="377" t="n">
        <v>33220000</v>
      </c>
      <c r="E102" s="375"/>
      <c r="F102" s="375" t="n">
        <v>1070168</v>
      </c>
      <c r="G102" s="375" t="n">
        <v>3379403</v>
      </c>
      <c r="H102" s="378" t="n">
        <v>6126454</v>
      </c>
      <c r="I102" s="210" t="n">
        <f aca="false">G102-H102</f>
        <v>-2747051</v>
      </c>
      <c r="J102" s="210" t="n">
        <f aca="false">IF(I102=0,"",I102/H102)</f>
        <v>-0.448391679754716</v>
      </c>
      <c r="K102" s="377" t="n">
        <v>33220000</v>
      </c>
      <c r="L102" s="311"/>
    </row>
    <row r="103" customFormat="false" ht="13.5" hidden="false" customHeight="false" outlineLevel="0" collapsed="false">
      <c r="A103" s="374" t="s">
        <v>913</v>
      </c>
      <c r="B103" s="324"/>
      <c r="C103" s="375"/>
      <c r="D103" s="375"/>
      <c r="E103" s="375"/>
      <c r="F103" s="375"/>
      <c r="G103" s="375"/>
      <c r="H103" s="375"/>
      <c r="I103" s="210" t="n">
        <f aca="false">G103-H103</f>
        <v>0</v>
      </c>
      <c r="J103" s="210" t="str">
        <f aca="false">IF(I103=0,"",I103/H103)</f>
        <v/>
      </c>
      <c r="K103" s="376"/>
      <c r="L103" s="311"/>
    </row>
    <row r="104" customFormat="false" ht="13.5" hidden="false" customHeight="false" outlineLevel="0" collapsed="false">
      <c r="A104" s="374" t="s">
        <v>914</v>
      </c>
      <c r="B104" s="324"/>
      <c r="C104" s="375"/>
      <c r="D104" s="375"/>
      <c r="E104" s="375"/>
      <c r="F104" s="375"/>
      <c r="G104" s="375"/>
      <c r="H104" s="375"/>
      <c r="I104" s="210" t="n">
        <f aca="false">G104-H104</f>
        <v>0</v>
      </c>
      <c r="J104" s="210" t="str">
        <f aca="false">IF(I104=0,"",I104/H104)</f>
        <v/>
      </c>
      <c r="K104" s="376"/>
      <c r="L104" s="311"/>
    </row>
    <row r="105" customFormat="false" ht="13.5" hidden="false" customHeight="false" outlineLevel="0" collapsed="false">
      <c r="A105" s="371" t="s">
        <v>847</v>
      </c>
      <c r="B105" s="324"/>
      <c r="C105" s="262" t="n">
        <f aca="false">SUM(C106:C108)</f>
        <v>0</v>
      </c>
      <c r="D105" s="262" t="n">
        <f aca="false">SUM(D106:D108)</f>
        <v>0</v>
      </c>
      <c r="E105" s="262" t="n">
        <f aca="false">SUM(E106:E108)</f>
        <v>0</v>
      </c>
      <c r="F105" s="262" t="n">
        <f aca="false">SUM(F106:F108)</f>
        <v>0</v>
      </c>
      <c r="G105" s="262" t="n">
        <f aca="false">SUM(G106:G108)</f>
        <v>0</v>
      </c>
      <c r="H105" s="262" t="n">
        <f aca="false">SUM(H106:H108)</f>
        <v>0</v>
      </c>
      <c r="I105" s="262" t="n">
        <f aca="false">G105-H105</f>
        <v>0</v>
      </c>
      <c r="J105" s="262" t="str">
        <f aca="false">IF(I105=0,"",I105/H105)</f>
        <v/>
      </c>
      <c r="K105" s="265" t="n">
        <f aca="false">SUM(K106:K108)</f>
        <v>0</v>
      </c>
      <c r="L105" s="311"/>
    </row>
    <row r="106" customFormat="false" ht="13.5" hidden="false" customHeight="false" outlineLevel="0" collapsed="false">
      <c r="A106" s="374" t="s">
        <v>915</v>
      </c>
      <c r="B106" s="324"/>
      <c r="C106" s="375"/>
      <c r="D106" s="375"/>
      <c r="E106" s="375"/>
      <c r="F106" s="375"/>
      <c r="G106" s="375"/>
      <c r="H106" s="375"/>
      <c r="I106" s="210" t="n">
        <f aca="false">G106-H106</f>
        <v>0</v>
      </c>
      <c r="J106" s="210" t="str">
        <f aca="false">IF(I106=0,"",I106/H106)</f>
        <v/>
      </c>
      <c r="K106" s="376"/>
      <c r="L106" s="311"/>
    </row>
    <row r="107" customFormat="false" ht="13.5" hidden="false" customHeight="false" outlineLevel="0" collapsed="false">
      <c r="A107" s="374" t="s">
        <v>916</v>
      </c>
      <c r="B107" s="324"/>
      <c r="C107" s="375"/>
      <c r="D107" s="375"/>
      <c r="E107" s="375"/>
      <c r="F107" s="375"/>
      <c r="G107" s="375"/>
      <c r="H107" s="375"/>
      <c r="I107" s="210" t="n">
        <f aca="false">G107-H107</f>
        <v>0</v>
      </c>
      <c r="J107" s="210" t="str">
        <f aca="false">IF(I107=0,"",I107/H107)</f>
        <v/>
      </c>
      <c r="K107" s="376"/>
      <c r="L107" s="311"/>
    </row>
    <row r="108" customFormat="false" ht="13.5" hidden="false" customHeight="false" outlineLevel="0" collapsed="false">
      <c r="A108" s="374" t="s">
        <v>917</v>
      </c>
      <c r="B108" s="324"/>
      <c r="C108" s="375"/>
      <c r="D108" s="375"/>
      <c r="E108" s="375"/>
      <c r="F108" s="375"/>
      <c r="G108" s="375"/>
      <c r="H108" s="375"/>
      <c r="I108" s="210" t="n">
        <f aca="false">G108-H108</f>
        <v>0</v>
      </c>
      <c r="J108" s="210" t="str">
        <f aca="false">IF(I108=0,"",I108/H108)</f>
        <v/>
      </c>
      <c r="K108" s="376"/>
      <c r="L108" s="311"/>
    </row>
    <row r="109" customFormat="false" ht="13.5" hidden="false" customHeight="false" outlineLevel="0" collapsed="false">
      <c r="A109" s="371" t="s">
        <v>848</v>
      </c>
      <c r="B109" s="324"/>
      <c r="C109" s="262" t="n">
        <f aca="false">SUM(C110:C113)</f>
        <v>0</v>
      </c>
      <c r="D109" s="262" t="n">
        <f aca="false">SUM(D110:D113)</f>
        <v>0</v>
      </c>
      <c r="E109" s="262" t="n">
        <f aca="false">SUM(E110:E113)</f>
        <v>0</v>
      </c>
      <c r="F109" s="262" t="n">
        <f aca="false">SUM(F110:F113)</f>
        <v>0</v>
      </c>
      <c r="G109" s="262" t="n">
        <f aca="false">SUM(G110:G113)</f>
        <v>0</v>
      </c>
      <c r="H109" s="262" t="n">
        <f aca="false">SUM(H110:H113)</f>
        <v>0</v>
      </c>
      <c r="I109" s="262" t="n">
        <f aca="false">G109-H109</f>
        <v>0</v>
      </c>
      <c r="J109" s="262" t="str">
        <f aca="false">IF(I109=0,"",I109/H109)</f>
        <v/>
      </c>
      <c r="K109" s="265" t="n">
        <f aca="false">SUM(K110:K113)</f>
        <v>0</v>
      </c>
      <c r="L109" s="311"/>
    </row>
    <row r="110" customFormat="false" ht="13.5" hidden="false" customHeight="false" outlineLevel="0" collapsed="false">
      <c r="A110" s="374" t="s">
        <v>918</v>
      </c>
      <c r="B110" s="324"/>
      <c r="C110" s="375"/>
      <c r="D110" s="375"/>
      <c r="E110" s="375"/>
      <c r="F110" s="375"/>
      <c r="G110" s="375"/>
      <c r="H110" s="375"/>
      <c r="I110" s="210" t="n">
        <f aca="false">G110-H110</f>
        <v>0</v>
      </c>
      <c r="J110" s="210" t="str">
        <f aca="false">IF(I110=0,"",I110/H110)</f>
        <v/>
      </c>
      <c r="K110" s="376"/>
      <c r="L110" s="311"/>
    </row>
    <row r="111" customFormat="false" ht="13.5" hidden="false" customHeight="false" outlineLevel="0" collapsed="false">
      <c r="A111" s="374" t="s">
        <v>919</v>
      </c>
      <c r="B111" s="324"/>
      <c r="C111" s="375"/>
      <c r="D111" s="375"/>
      <c r="E111" s="375"/>
      <c r="F111" s="375"/>
      <c r="G111" s="375"/>
      <c r="H111" s="375"/>
      <c r="I111" s="210" t="n">
        <f aca="false">G111-H111</f>
        <v>0</v>
      </c>
      <c r="J111" s="210" t="str">
        <f aca="false">IF(I111=0,"",I111/H111)</f>
        <v/>
      </c>
      <c r="K111" s="376"/>
      <c r="L111" s="311"/>
    </row>
    <row r="112" customFormat="false" ht="13.5" hidden="false" customHeight="false" outlineLevel="0" collapsed="false">
      <c r="A112" s="374" t="s">
        <v>920</v>
      </c>
      <c r="B112" s="324"/>
      <c r="C112" s="375"/>
      <c r="D112" s="375"/>
      <c r="E112" s="375"/>
      <c r="F112" s="375"/>
      <c r="G112" s="375"/>
      <c r="H112" s="375"/>
      <c r="I112" s="210" t="n">
        <f aca="false">G112-H112</f>
        <v>0</v>
      </c>
      <c r="J112" s="210" t="str">
        <f aca="false">IF(I112=0,"",I112/H112)</f>
        <v/>
      </c>
      <c r="K112" s="376"/>
      <c r="L112" s="311"/>
    </row>
    <row r="113" customFormat="false" ht="13.5" hidden="false" customHeight="false" outlineLevel="0" collapsed="false">
      <c r="A113" s="374" t="s">
        <v>921</v>
      </c>
      <c r="B113" s="324"/>
      <c r="C113" s="375"/>
      <c r="D113" s="375"/>
      <c r="E113" s="375"/>
      <c r="F113" s="375"/>
      <c r="G113" s="375"/>
      <c r="H113" s="375"/>
      <c r="I113" s="210" t="n">
        <f aca="false">G113-H113</f>
        <v>0</v>
      </c>
      <c r="J113" s="210" t="str">
        <f aca="false">IF(I113=0,"",I113/H113)</f>
        <v/>
      </c>
      <c r="K113" s="376"/>
      <c r="L113" s="311"/>
    </row>
    <row r="114" customFormat="false" ht="13.5" hidden="false" customHeight="false" outlineLevel="0" collapsed="false">
      <c r="A114" s="371" t="s">
        <v>849</v>
      </c>
      <c r="B114" s="324"/>
      <c r="C114" s="262" t="n">
        <f aca="false">SUM(C115:C118)</f>
        <v>0</v>
      </c>
      <c r="D114" s="262" t="n">
        <f aca="false">SUM(D115:D118)</f>
        <v>1879828.52</v>
      </c>
      <c r="E114" s="262" t="n">
        <f aca="false">SUM(E115:E118)</f>
        <v>0</v>
      </c>
      <c r="F114" s="262" t="n">
        <f aca="false">SUM(F115:F118)</f>
        <v>1567</v>
      </c>
      <c r="G114" s="262" t="n">
        <f aca="false">SUM(G115:G118)</f>
        <v>35118</v>
      </c>
      <c r="H114" s="262" t="n">
        <f aca="false">SUM(H115:H118)</f>
        <v>313304.753333333</v>
      </c>
      <c r="I114" s="262" t="n">
        <f aca="false">G114-H114</f>
        <v>-278186.753333333</v>
      </c>
      <c r="J114" s="262" t="n">
        <f aca="false">IF(I114=0,"",I114/H114)</f>
        <v>-0.887911052652824</v>
      </c>
      <c r="K114" s="262" t="n">
        <f aca="false">SUM(K115:K118)</f>
        <v>1879828.52</v>
      </c>
      <c r="L114" s="311"/>
    </row>
    <row r="115" customFormat="false" ht="13.5" hidden="false" customHeight="false" outlineLevel="0" collapsed="false">
      <c r="A115" s="374" t="s">
        <v>639</v>
      </c>
      <c r="B115" s="324"/>
      <c r="C115" s="375"/>
      <c r="D115" s="375"/>
      <c r="E115" s="375"/>
      <c r="F115" s="375"/>
      <c r="G115" s="375"/>
      <c r="H115" s="375"/>
      <c r="I115" s="210" t="n">
        <f aca="false">G115-H115</f>
        <v>0</v>
      </c>
      <c r="J115" s="210" t="str">
        <f aca="false">IF(I115=0,"",I115/H115)</f>
        <v/>
      </c>
      <c r="K115" s="376"/>
      <c r="L115" s="311"/>
    </row>
    <row r="116" customFormat="false" ht="13.5" hidden="false" customHeight="false" outlineLevel="0" collapsed="false">
      <c r="A116" s="374" t="s">
        <v>922</v>
      </c>
      <c r="B116" s="324"/>
      <c r="C116" s="375"/>
      <c r="D116" s="375"/>
      <c r="E116" s="375"/>
      <c r="F116" s="375"/>
      <c r="G116" s="375"/>
      <c r="H116" s="375"/>
      <c r="I116" s="210" t="n">
        <f aca="false">G116-H116</f>
        <v>0</v>
      </c>
      <c r="J116" s="210" t="str">
        <f aca="false">IF(I116=0,"",I116/H116)</f>
        <v/>
      </c>
      <c r="K116" s="376"/>
      <c r="L116" s="311"/>
    </row>
    <row r="117" customFormat="false" ht="13.5" hidden="false" customHeight="false" outlineLevel="0" collapsed="false">
      <c r="A117" s="374" t="s">
        <v>643</v>
      </c>
      <c r="B117" s="324"/>
      <c r="C117" s="375"/>
      <c r="D117" s="377" t="n">
        <v>1879828.52</v>
      </c>
      <c r="E117" s="375"/>
      <c r="F117" s="375" t="n">
        <v>1567</v>
      </c>
      <c r="G117" s="375" t="n">
        <v>35118</v>
      </c>
      <c r="H117" s="378" t="n">
        <v>313304.753333333</v>
      </c>
      <c r="I117" s="210" t="n">
        <f aca="false">G117-H117</f>
        <v>-278186.753333333</v>
      </c>
      <c r="J117" s="210" t="n">
        <f aca="false">IF(I117=0,"",I117/H117)</f>
        <v>-0.887911052652824</v>
      </c>
      <c r="K117" s="377" t="n">
        <v>1879828.52</v>
      </c>
      <c r="L117" s="311"/>
    </row>
    <row r="118" customFormat="false" ht="13.5" hidden="false" customHeight="false" outlineLevel="0" collapsed="false">
      <c r="A118" s="374" t="s">
        <v>645</v>
      </c>
      <c r="B118" s="324"/>
      <c r="C118" s="375"/>
      <c r="D118" s="375"/>
      <c r="E118" s="375"/>
      <c r="F118" s="375"/>
      <c r="G118" s="375"/>
      <c r="H118" s="375"/>
      <c r="I118" s="210" t="n">
        <f aca="false">G118-H118</f>
        <v>0</v>
      </c>
      <c r="J118" s="210" t="str">
        <f aca="false">IF(I118=0,"",I118/H118)</f>
        <v/>
      </c>
      <c r="K118" s="376"/>
      <c r="L118" s="311"/>
    </row>
    <row r="119" customFormat="false" ht="13.5" hidden="false" customHeight="false" outlineLevel="0" collapsed="false">
      <c r="A119" s="312" t="s">
        <v>850</v>
      </c>
      <c r="B119" s="324"/>
      <c r="C119" s="262" t="n">
        <f aca="false">SUM(C120:C125)</f>
        <v>0</v>
      </c>
      <c r="D119" s="262" t="n">
        <f aca="false">SUM(D120:D125)</f>
        <v>0</v>
      </c>
      <c r="E119" s="262" t="n">
        <f aca="false">SUM(E120:E125)</f>
        <v>0</v>
      </c>
      <c r="F119" s="262" t="n">
        <f aca="false">SUM(F120:F125)</f>
        <v>0</v>
      </c>
      <c r="G119" s="262" t="n">
        <f aca="false">SUM(G120:G125)</f>
        <v>0</v>
      </c>
      <c r="H119" s="262" t="n">
        <f aca="false">SUM(H120:H125)</f>
        <v>0</v>
      </c>
      <c r="I119" s="262" t="n">
        <f aca="false">G119-H119</f>
        <v>0</v>
      </c>
      <c r="J119" s="262" t="str">
        <f aca="false">IF(I119=0,"",I119/H119)</f>
        <v/>
      </c>
      <c r="K119" s="265" t="n">
        <f aca="false">SUM(K120:K125)</f>
        <v>0</v>
      </c>
      <c r="L119" s="311"/>
    </row>
    <row r="120" customFormat="false" ht="13.5" hidden="false" customHeight="false" outlineLevel="0" collapsed="false">
      <c r="A120" s="371" t="s">
        <v>923</v>
      </c>
      <c r="B120" s="324"/>
      <c r="C120" s="375"/>
      <c r="D120" s="375"/>
      <c r="E120" s="375"/>
      <c r="F120" s="375"/>
      <c r="G120" s="375"/>
      <c r="H120" s="375"/>
      <c r="I120" s="210" t="n">
        <f aca="false">G120-H120</f>
        <v>0</v>
      </c>
      <c r="J120" s="210" t="str">
        <f aca="false">IF(I120=0,"",I120/H120)</f>
        <v/>
      </c>
      <c r="K120" s="376"/>
      <c r="L120" s="311"/>
    </row>
    <row r="121" customFormat="false" ht="13.5" hidden="false" customHeight="false" outlineLevel="0" collapsed="false">
      <c r="A121" s="371" t="s">
        <v>924</v>
      </c>
      <c r="B121" s="324"/>
      <c r="C121" s="375"/>
      <c r="D121" s="375"/>
      <c r="E121" s="375"/>
      <c r="F121" s="375"/>
      <c r="G121" s="375"/>
      <c r="H121" s="375"/>
      <c r="I121" s="210" t="n">
        <f aca="false">G121-H121</f>
        <v>0</v>
      </c>
      <c r="J121" s="210" t="str">
        <f aca="false">IF(I121=0,"",I121/H121)</f>
        <v/>
      </c>
      <c r="K121" s="376"/>
      <c r="L121" s="311"/>
    </row>
    <row r="122" customFormat="false" ht="13.5" hidden="false" customHeight="false" outlineLevel="0" collapsed="false">
      <c r="A122" s="371" t="s">
        <v>925</v>
      </c>
      <c r="B122" s="324"/>
      <c r="C122" s="375"/>
      <c r="D122" s="375"/>
      <c r="E122" s="375"/>
      <c r="F122" s="375"/>
      <c r="G122" s="375"/>
      <c r="H122" s="375"/>
      <c r="I122" s="210" t="n">
        <f aca="false">G122-H122</f>
        <v>0</v>
      </c>
      <c r="J122" s="210" t="str">
        <f aca="false">IF(I122=0,"",I122/H122)</f>
        <v/>
      </c>
      <c r="K122" s="376"/>
      <c r="L122" s="311"/>
    </row>
    <row r="123" customFormat="false" ht="13.5" hidden="false" customHeight="false" outlineLevel="0" collapsed="false">
      <c r="A123" s="371" t="s">
        <v>926</v>
      </c>
      <c r="B123" s="324"/>
      <c r="C123" s="375"/>
      <c r="D123" s="375"/>
      <c r="E123" s="375"/>
      <c r="F123" s="375"/>
      <c r="G123" s="375"/>
      <c r="H123" s="375"/>
      <c r="I123" s="210" t="n">
        <f aca="false">G123-H123</f>
        <v>0</v>
      </c>
      <c r="J123" s="210" t="str">
        <f aca="false">IF(I123=0,"",I123/H123)</f>
        <v/>
      </c>
      <c r="K123" s="376"/>
      <c r="L123" s="311"/>
    </row>
    <row r="124" customFormat="false" ht="13.5" hidden="false" customHeight="false" outlineLevel="0" collapsed="false">
      <c r="A124" s="371" t="s">
        <v>927</v>
      </c>
      <c r="B124" s="313"/>
      <c r="C124" s="375"/>
      <c r="D124" s="375"/>
      <c r="E124" s="375"/>
      <c r="F124" s="375"/>
      <c r="G124" s="375"/>
      <c r="H124" s="375"/>
      <c r="I124" s="210" t="n">
        <f aca="false">G124-H124</f>
        <v>0</v>
      </c>
      <c r="J124" s="210" t="str">
        <f aca="false">IF(I124=0,"",I124/H124)</f>
        <v/>
      </c>
      <c r="K124" s="376"/>
      <c r="L124" s="311"/>
    </row>
    <row r="125" customFormat="false" ht="13.5" hidden="false" customHeight="false" outlineLevel="0" collapsed="false">
      <c r="A125" s="371" t="s">
        <v>928</v>
      </c>
      <c r="B125" s="313"/>
      <c r="C125" s="375"/>
      <c r="D125" s="375"/>
      <c r="E125" s="375"/>
      <c r="F125" s="375"/>
      <c r="G125" s="375"/>
      <c r="H125" s="375"/>
      <c r="I125" s="210" t="n">
        <f aca="false">G125-H125</f>
        <v>0</v>
      </c>
      <c r="J125" s="210" t="str">
        <f aca="false">IF(I125=0,"",I125/H125)</f>
        <v/>
      </c>
      <c r="K125" s="376"/>
      <c r="L125" s="311"/>
    </row>
    <row r="126" customFormat="false" ht="13.5" hidden="false" customHeight="false" outlineLevel="0" collapsed="false">
      <c r="A126" s="380" t="str">
        <f aca="false">"Total "&amp;A5</f>
        <v>Total Revenue - Functional</v>
      </c>
      <c r="B126" s="313" t="n">
        <v>2</v>
      </c>
      <c r="C126" s="381" t="n">
        <f aca="false">C6+C27+C74+C100+C119</f>
        <v>0</v>
      </c>
      <c r="D126" s="381" t="n">
        <f aca="false">D6+D27+D74+D100+D119</f>
        <v>318988495.52</v>
      </c>
      <c r="E126" s="381" t="n">
        <f aca="false">E6+E27+E74+E100+E119</f>
        <v>0</v>
      </c>
      <c r="F126" s="381" t="n">
        <f aca="false">F6+F27+F74+F100+F119</f>
        <v>1497914</v>
      </c>
      <c r="G126" s="381" t="n">
        <f aca="false">G6+G27+G74+G100+G119</f>
        <v>118261079.42</v>
      </c>
      <c r="H126" s="381" t="n">
        <f aca="false">H6+H27+H74+H100+H119</f>
        <v>121090843.753333</v>
      </c>
      <c r="I126" s="381" t="n">
        <f aca="false">G126-H126</f>
        <v>-2829764.33333333</v>
      </c>
      <c r="J126" s="381" t="n">
        <f aca="false">IF(I126=0,"",I126/H126)</f>
        <v>-0.023368937283959</v>
      </c>
      <c r="K126" s="382" t="n">
        <f aca="false">K6+K27+K74+K100+K119</f>
        <v>318988495.52</v>
      </c>
      <c r="L126" s="311"/>
    </row>
    <row r="127" customFormat="false" ht="13.5" hidden="false" customHeight="false" outlineLevel="0" collapsed="false">
      <c r="A127" s="383"/>
      <c r="B127" s="313"/>
      <c r="C127" s="384"/>
      <c r="D127" s="384"/>
      <c r="E127" s="384"/>
      <c r="F127" s="384"/>
      <c r="G127" s="384"/>
      <c r="H127" s="384"/>
      <c r="I127" s="315"/>
      <c r="J127" s="315"/>
      <c r="K127" s="385"/>
      <c r="L127" s="311"/>
    </row>
    <row r="128" customFormat="false" ht="13.5" hidden="false" customHeight="false" outlineLevel="0" collapsed="false">
      <c r="A128" s="386" t="s">
        <v>852</v>
      </c>
      <c r="B128" s="387"/>
      <c r="C128" s="384"/>
      <c r="D128" s="384"/>
      <c r="E128" s="384"/>
      <c r="F128" s="384"/>
      <c r="G128" s="384"/>
      <c r="H128" s="384"/>
      <c r="I128" s="315"/>
      <c r="J128" s="315"/>
      <c r="K128" s="385"/>
      <c r="L128" s="311"/>
    </row>
    <row r="129" customFormat="false" ht="13.5" hidden="false" customHeight="false" outlineLevel="0" collapsed="false">
      <c r="A129" s="312" t="str">
        <f aca="false">A6</f>
        <v>Municipal governance and administration</v>
      </c>
      <c r="B129" s="387"/>
      <c r="C129" s="367" t="n">
        <f aca="false">C130+C133+C148</f>
        <v>0</v>
      </c>
      <c r="D129" s="367" t="n">
        <f aca="false">D130+D133+D148</f>
        <v>198277303.124728</v>
      </c>
      <c r="E129" s="367" t="n">
        <f aca="false">E130+E133+E148</f>
        <v>0</v>
      </c>
      <c r="F129" s="367" t="n">
        <f aca="false">F130+F133+F148</f>
        <v>21871583.54</v>
      </c>
      <c r="G129" s="367" t="n">
        <f aca="false">G130+G133+G148</f>
        <v>27989463.74</v>
      </c>
      <c r="H129" s="367" t="n">
        <f aca="false">H130+H133+H148</f>
        <v>33829670</v>
      </c>
      <c r="I129" s="367" t="n">
        <f aca="false">G129-H129</f>
        <v>-5840206.26</v>
      </c>
      <c r="J129" s="367" t="n">
        <f aca="false">IF(I129=0,"",I129/H129)</f>
        <v>-0.172635626064339</v>
      </c>
      <c r="K129" s="370" t="n">
        <f aca="false">K130+K133+K148</f>
        <v>198277303.124728</v>
      </c>
      <c r="L129" s="311"/>
    </row>
    <row r="130" customFormat="false" ht="13.5" hidden="false" customHeight="false" outlineLevel="0" collapsed="false">
      <c r="A130" s="371" t="str">
        <f aca="false">A7</f>
        <v>Executive and council</v>
      </c>
      <c r="B130" s="387"/>
      <c r="C130" s="372" t="n">
        <f aca="false">SUM(C131:C132)</f>
        <v>0</v>
      </c>
      <c r="D130" s="372" t="n">
        <f aca="false">SUM(D131:D132)</f>
        <v>74140968.3957947</v>
      </c>
      <c r="E130" s="372" t="n">
        <f aca="false">SUM(E131:E132)</f>
        <v>0</v>
      </c>
      <c r="F130" s="372" t="n">
        <f aca="false">SUM(F131:F132)</f>
        <v>13283156</v>
      </c>
      <c r="G130" s="372" t="n">
        <f aca="false">SUM(G131:G132)</f>
        <v>15703554</v>
      </c>
      <c r="H130" s="372" t="n">
        <f aca="false">SUM(H131:H132)</f>
        <v>11078350</v>
      </c>
      <c r="I130" s="372" t="n">
        <f aca="false">G130-H130</f>
        <v>4625204</v>
      </c>
      <c r="J130" s="372" t="n">
        <f aca="false">IF(I130=0,"",I130/H130)</f>
        <v>0.417499356853683</v>
      </c>
      <c r="K130" s="373" t="n">
        <f aca="false">SUM(K131:K132)</f>
        <v>74140968.3957947</v>
      </c>
      <c r="L130" s="311"/>
    </row>
    <row r="131" customFormat="false" ht="13.5" hidden="false" customHeight="false" outlineLevel="0" collapsed="false">
      <c r="A131" s="374" t="str">
        <f aca="false">A8</f>
        <v>Mayor and Council</v>
      </c>
      <c r="B131" s="387"/>
      <c r="C131" s="375"/>
      <c r="D131" s="377" t="n">
        <v>23748740.314</v>
      </c>
      <c r="E131" s="375"/>
      <c r="F131" s="375" t="n">
        <v>3330116</v>
      </c>
      <c r="G131" s="375" t="n">
        <v>4680639</v>
      </c>
      <c r="H131" s="375" t="n">
        <f aca="false">3958124</f>
        <v>3958124</v>
      </c>
      <c r="I131" s="210" t="n">
        <f aca="false">G131-H131</f>
        <v>722515</v>
      </c>
      <c r="J131" s="210" t="n">
        <f aca="false">IF(I131=0,"",I131/H131)</f>
        <v>0.182539758734188</v>
      </c>
      <c r="K131" s="377" t="n">
        <v>23748740.314</v>
      </c>
      <c r="L131" s="311"/>
    </row>
    <row r="132" customFormat="false" ht="18.6" hidden="false" customHeight="true" outlineLevel="0" collapsed="false">
      <c r="A132" s="374" t="str">
        <f aca="false">A9</f>
        <v>Municipal Manager, Town Secretary and Chief Executive</v>
      </c>
      <c r="B132" s="387"/>
      <c r="C132" s="375"/>
      <c r="D132" s="377" t="n">
        <v>50392228.0817947</v>
      </c>
      <c r="E132" s="375"/>
      <c r="F132" s="375" t="n">
        <v>9953040</v>
      </c>
      <c r="G132" s="375" t="n">
        <v>11022915</v>
      </c>
      <c r="H132" s="375" t="n">
        <f aca="false">11078350-H131</f>
        <v>7120226</v>
      </c>
      <c r="I132" s="210" t="n">
        <f aca="false">G132-H132</f>
        <v>3902689</v>
      </c>
      <c r="J132" s="210" t="n">
        <f aca="false">IF(I132=0,"",I132/H132)</f>
        <v>0.548113079556744</v>
      </c>
      <c r="K132" s="377" t="n">
        <v>50392228.0817947</v>
      </c>
      <c r="L132" s="311"/>
    </row>
    <row r="133" customFormat="false" ht="13.5" hidden="false" customHeight="false" outlineLevel="0" collapsed="false">
      <c r="A133" s="371" t="str">
        <f aca="false">A10</f>
        <v>Finance and administration</v>
      </c>
      <c r="B133" s="387"/>
      <c r="C133" s="372" t="n">
        <f aca="false">SUM(C134:C147)</f>
        <v>0</v>
      </c>
      <c r="D133" s="372" t="n">
        <f aca="false">SUM(D134:D147)</f>
        <v>124136334.728933</v>
      </c>
      <c r="E133" s="372" t="n">
        <f aca="false">SUM(E134:E147)</f>
        <v>0</v>
      </c>
      <c r="F133" s="372" t="n">
        <f aca="false">SUM(F134:F147)</f>
        <v>8588427.54</v>
      </c>
      <c r="G133" s="372" t="n">
        <f aca="false">SUM(G134:G147)</f>
        <v>12285909.74</v>
      </c>
      <c r="H133" s="372" t="n">
        <f aca="false">SUM(H134:H147)</f>
        <v>22751320</v>
      </c>
      <c r="I133" s="372" t="n">
        <f aca="false">G133-H133</f>
        <v>-10465410.26</v>
      </c>
      <c r="J133" s="372" t="n">
        <f aca="false">IF(I133=0,"",I133/H133)</f>
        <v>-0.459991343798953</v>
      </c>
      <c r="K133" s="372" t="n">
        <f aca="false">SUM(K134:K147)</f>
        <v>124136334.728933</v>
      </c>
      <c r="L133" s="311"/>
    </row>
    <row r="134" customFormat="false" ht="13.5" hidden="false" customHeight="false" outlineLevel="0" collapsed="false">
      <c r="A134" s="374" t="str">
        <f aca="false">A11</f>
        <v>Administrative and Corporate Support</v>
      </c>
      <c r="B134" s="313"/>
      <c r="C134" s="375"/>
      <c r="D134" s="377" t="n">
        <v>49582976.8576</v>
      </c>
      <c r="E134" s="375"/>
      <c r="F134" s="375" t="n">
        <v>5720210.54</v>
      </c>
      <c r="G134" s="375" t="n">
        <v>8478456.74</v>
      </c>
      <c r="H134" s="375" t="n">
        <f aca="false">8263830</f>
        <v>8263830</v>
      </c>
      <c r="I134" s="210" t="n">
        <f aca="false">G134-H134</f>
        <v>214626.74</v>
      </c>
      <c r="J134" s="210" t="n">
        <f aca="false">IF(I134=0,"",I134/H134)</f>
        <v>0.0259718242025792</v>
      </c>
      <c r="K134" s="377" t="n">
        <v>49582976.8576</v>
      </c>
      <c r="L134" s="311"/>
    </row>
    <row r="135" customFormat="false" ht="13.5" hidden="false" customHeight="false" outlineLevel="0" collapsed="false">
      <c r="A135" s="374" t="str">
        <f aca="false">A12</f>
        <v>Asset Management</v>
      </c>
      <c r="B135" s="313"/>
      <c r="C135" s="375"/>
      <c r="D135" s="375"/>
      <c r="E135" s="375"/>
      <c r="F135" s="375"/>
      <c r="G135" s="375"/>
      <c r="H135" s="375"/>
      <c r="I135" s="210" t="n">
        <f aca="false">G135-H135</f>
        <v>0</v>
      </c>
      <c r="J135" s="210" t="str">
        <f aca="false">IF(I135=0,"",I135/H135)</f>
        <v/>
      </c>
      <c r="K135" s="376"/>
      <c r="L135" s="311"/>
    </row>
    <row r="136" customFormat="false" ht="13.5" hidden="false" customHeight="false" outlineLevel="0" collapsed="false">
      <c r="A136" s="374" t="str">
        <f aca="false">A13</f>
        <v>Budget and Treasury Office</v>
      </c>
      <c r="B136" s="313"/>
      <c r="C136" s="375"/>
      <c r="D136" s="377" t="n">
        <v>74553357.8713333</v>
      </c>
      <c r="E136" s="375"/>
      <c r="F136" s="375" t="n">
        <v>2868217</v>
      </c>
      <c r="G136" s="375" t="n">
        <v>3807453</v>
      </c>
      <c r="H136" s="375" t="n">
        <f aca="false">22751320-H134</f>
        <v>14487490</v>
      </c>
      <c r="I136" s="210" t="n">
        <f aca="false">G136-H136</f>
        <v>-10680037</v>
      </c>
      <c r="J136" s="210" t="n">
        <f aca="false">IF(I136=0,"",I136/H136)</f>
        <v>-0.737190293142567</v>
      </c>
      <c r="K136" s="377" t="n">
        <v>74553357.8713333</v>
      </c>
      <c r="L136" s="311"/>
    </row>
    <row r="137" customFormat="false" ht="13.5" hidden="false" customHeight="false" outlineLevel="0" collapsed="false">
      <c r="A137" s="374" t="str">
        <f aca="false">A14</f>
        <v>Finance</v>
      </c>
      <c r="B137" s="313"/>
      <c r="C137" s="375"/>
      <c r="D137" s="375"/>
      <c r="E137" s="375"/>
      <c r="F137" s="375"/>
      <c r="G137" s="375"/>
      <c r="H137" s="375"/>
      <c r="I137" s="210" t="n">
        <f aca="false">G137-H137</f>
        <v>0</v>
      </c>
      <c r="J137" s="210" t="str">
        <f aca="false">IF(I137=0,"",I137/H137)</f>
        <v/>
      </c>
      <c r="K137" s="376"/>
      <c r="L137" s="311"/>
    </row>
    <row r="138" customFormat="false" ht="13.5" hidden="false" customHeight="false" outlineLevel="0" collapsed="false">
      <c r="A138" s="374" t="str">
        <f aca="false">A15</f>
        <v>Fleet Management</v>
      </c>
      <c r="B138" s="313"/>
      <c r="C138" s="375"/>
      <c r="D138" s="375"/>
      <c r="E138" s="375"/>
      <c r="F138" s="375"/>
      <c r="G138" s="375"/>
      <c r="H138" s="375"/>
      <c r="I138" s="210" t="n">
        <f aca="false">G138-H138</f>
        <v>0</v>
      </c>
      <c r="J138" s="210" t="str">
        <f aca="false">IF(I138=0,"",I138/H138)</f>
        <v/>
      </c>
      <c r="K138" s="376"/>
      <c r="L138" s="311"/>
    </row>
    <row r="139" customFormat="false" ht="13.5" hidden="false" customHeight="false" outlineLevel="0" collapsed="false">
      <c r="A139" s="374" t="str">
        <f aca="false">A16</f>
        <v>Human Resources</v>
      </c>
      <c r="B139" s="313"/>
      <c r="C139" s="375"/>
      <c r="D139" s="375"/>
      <c r="E139" s="375"/>
      <c r="F139" s="375"/>
      <c r="G139" s="375"/>
      <c r="H139" s="375"/>
      <c r="I139" s="210" t="n">
        <f aca="false">G139-H139</f>
        <v>0</v>
      </c>
      <c r="J139" s="210" t="str">
        <f aca="false">IF(I139=0,"",I139/H139)</f>
        <v/>
      </c>
      <c r="K139" s="376"/>
      <c r="L139" s="311"/>
    </row>
    <row r="140" customFormat="false" ht="13.5" hidden="false" customHeight="false" outlineLevel="0" collapsed="false">
      <c r="A140" s="374" t="str">
        <f aca="false">A17</f>
        <v>Information Technology</v>
      </c>
      <c r="B140" s="313"/>
      <c r="C140" s="375"/>
      <c r="D140" s="375"/>
      <c r="E140" s="375"/>
      <c r="F140" s="375"/>
      <c r="G140" s="375"/>
      <c r="H140" s="375"/>
      <c r="I140" s="210" t="n">
        <f aca="false">G140-H140</f>
        <v>0</v>
      </c>
      <c r="J140" s="210" t="str">
        <f aca="false">IF(I140=0,"",I140/H140)</f>
        <v/>
      </c>
      <c r="K140" s="376"/>
      <c r="L140" s="311"/>
    </row>
    <row r="141" customFormat="false" ht="13.5" hidden="false" customHeight="false" outlineLevel="0" collapsed="false">
      <c r="A141" s="374" t="str">
        <f aca="false">A18</f>
        <v>Legal Services</v>
      </c>
      <c r="B141" s="313"/>
      <c r="C141" s="375"/>
      <c r="D141" s="375"/>
      <c r="E141" s="375"/>
      <c r="F141" s="375"/>
      <c r="G141" s="375"/>
      <c r="H141" s="375"/>
      <c r="I141" s="210" t="n">
        <f aca="false">G141-H141</f>
        <v>0</v>
      </c>
      <c r="J141" s="210" t="str">
        <f aca="false">IF(I141=0,"",I141/H141)</f>
        <v/>
      </c>
      <c r="K141" s="376"/>
      <c r="L141" s="311"/>
    </row>
    <row r="142" customFormat="false" ht="22.5" hidden="false" customHeight="false" outlineLevel="0" collapsed="false">
      <c r="A142" s="374" t="str">
        <f aca="false">A19</f>
        <v>Marketing, Customer Relations, Publicity and Media Co-ordination</v>
      </c>
      <c r="B142" s="313"/>
      <c r="C142" s="375"/>
      <c r="D142" s="375"/>
      <c r="E142" s="375"/>
      <c r="F142" s="375"/>
      <c r="G142" s="375"/>
      <c r="H142" s="375"/>
      <c r="I142" s="210" t="n">
        <f aca="false">G142-H142</f>
        <v>0</v>
      </c>
      <c r="J142" s="210" t="str">
        <f aca="false">IF(I142=0,"",I142/H142)</f>
        <v/>
      </c>
      <c r="K142" s="376"/>
      <c r="L142" s="311"/>
    </row>
    <row r="143" customFormat="false" ht="13.5" hidden="false" customHeight="false" outlineLevel="0" collapsed="false">
      <c r="A143" s="374" t="str">
        <f aca="false">A20</f>
        <v>Property Services</v>
      </c>
      <c r="B143" s="313"/>
      <c r="C143" s="375"/>
      <c r="D143" s="375"/>
      <c r="E143" s="375"/>
      <c r="F143" s="375"/>
      <c r="G143" s="375"/>
      <c r="H143" s="375"/>
      <c r="I143" s="210" t="n">
        <f aca="false">G143-H143</f>
        <v>0</v>
      </c>
      <c r="J143" s="210" t="str">
        <f aca="false">IF(I143=0,"",I143/H143)</f>
        <v/>
      </c>
      <c r="K143" s="376"/>
      <c r="L143" s="311"/>
    </row>
    <row r="144" customFormat="false" ht="13.5" hidden="false" customHeight="false" outlineLevel="0" collapsed="false">
      <c r="A144" s="374" t="str">
        <f aca="false">A21</f>
        <v>Risk Management</v>
      </c>
      <c r="B144" s="313"/>
      <c r="C144" s="375"/>
      <c r="D144" s="375"/>
      <c r="E144" s="375"/>
      <c r="F144" s="375"/>
      <c r="G144" s="375"/>
      <c r="H144" s="375"/>
      <c r="I144" s="210" t="n">
        <f aca="false">G144-H144</f>
        <v>0</v>
      </c>
      <c r="J144" s="210" t="str">
        <f aca="false">IF(I144=0,"",I144/H144)</f>
        <v/>
      </c>
      <c r="K144" s="376"/>
      <c r="L144" s="311"/>
    </row>
    <row r="145" customFormat="false" ht="13.5" hidden="false" customHeight="false" outlineLevel="0" collapsed="false">
      <c r="A145" s="374" t="str">
        <f aca="false">A22</f>
        <v>Security Services</v>
      </c>
      <c r="B145" s="313"/>
      <c r="C145" s="375"/>
      <c r="D145" s="375"/>
      <c r="E145" s="375"/>
      <c r="F145" s="375"/>
      <c r="G145" s="375"/>
      <c r="H145" s="375"/>
      <c r="I145" s="210" t="n">
        <f aca="false">G145-H145</f>
        <v>0</v>
      </c>
      <c r="J145" s="210" t="str">
        <f aca="false">IF(I145=0,"",I145/H145)</f>
        <v/>
      </c>
      <c r="K145" s="376"/>
      <c r="L145" s="311"/>
    </row>
    <row r="146" customFormat="false" ht="13.5" hidden="false" customHeight="false" outlineLevel="0" collapsed="false">
      <c r="A146" s="374" t="str">
        <f aca="false">A23</f>
        <v>Supply Chain Management </v>
      </c>
      <c r="B146" s="313"/>
      <c r="C146" s="375"/>
      <c r="D146" s="375"/>
      <c r="E146" s="375"/>
      <c r="F146" s="375"/>
      <c r="G146" s="375"/>
      <c r="H146" s="375"/>
      <c r="I146" s="210" t="n">
        <f aca="false">G146-H146</f>
        <v>0</v>
      </c>
      <c r="J146" s="210" t="str">
        <f aca="false">IF(I146=0,"",I146/H146)</f>
        <v/>
      </c>
      <c r="K146" s="376"/>
      <c r="L146" s="311"/>
    </row>
    <row r="147" customFormat="false" ht="13.5" hidden="false" customHeight="false" outlineLevel="0" collapsed="false">
      <c r="A147" s="374" t="str">
        <f aca="false">A24</f>
        <v>Valuation Service</v>
      </c>
      <c r="B147" s="313"/>
      <c r="C147" s="375"/>
      <c r="D147" s="375"/>
      <c r="E147" s="375"/>
      <c r="F147" s="375"/>
      <c r="G147" s="375"/>
      <c r="H147" s="375"/>
      <c r="I147" s="210" t="n">
        <f aca="false">G147-H147</f>
        <v>0</v>
      </c>
      <c r="J147" s="210" t="str">
        <f aca="false">IF(I147=0,"",I147/H147)</f>
        <v/>
      </c>
      <c r="K147" s="376"/>
      <c r="L147" s="311"/>
    </row>
    <row r="148" customFormat="false" ht="13.5" hidden="false" customHeight="false" outlineLevel="0" collapsed="false">
      <c r="A148" s="371" t="str">
        <f aca="false">A25</f>
        <v>Internal audit</v>
      </c>
      <c r="B148" s="387"/>
      <c r="C148" s="372" t="n">
        <f aca="false">SUM(C149:C149)</f>
        <v>0</v>
      </c>
      <c r="D148" s="372" t="n">
        <f aca="false">SUM(D149:D149)</f>
        <v>0</v>
      </c>
      <c r="E148" s="372" t="n">
        <f aca="false">SUM(E149:E149)</f>
        <v>0</v>
      </c>
      <c r="F148" s="372" t="n">
        <f aca="false">SUM(F149:F149)</f>
        <v>0</v>
      </c>
      <c r="G148" s="372" t="n">
        <f aca="false">SUM(G149:G149)</f>
        <v>0</v>
      </c>
      <c r="H148" s="372" t="n">
        <f aca="false">SUM(H149:H149)</f>
        <v>0</v>
      </c>
      <c r="I148" s="372" t="n">
        <f aca="false">G148-H148</f>
        <v>0</v>
      </c>
      <c r="J148" s="372" t="str">
        <f aca="false">IF(I148=0,"",I148/H148)</f>
        <v/>
      </c>
      <c r="K148" s="373" t="n">
        <f aca="false">SUM(K149:K149)</f>
        <v>0</v>
      </c>
      <c r="L148" s="311"/>
    </row>
    <row r="149" customFormat="false" ht="13.5" hidden="false" customHeight="false" outlineLevel="0" collapsed="false">
      <c r="A149" s="374" t="str">
        <f aca="false">A26</f>
        <v>Governance Function</v>
      </c>
      <c r="B149" s="387"/>
      <c r="C149" s="375"/>
      <c r="D149" s="375"/>
      <c r="E149" s="375"/>
      <c r="F149" s="375"/>
      <c r="G149" s="375"/>
      <c r="H149" s="375"/>
      <c r="I149" s="210" t="n">
        <f aca="false">G149-H149</f>
        <v>0</v>
      </c>
      <c r="J149" s="210" t="str">
        <f aca="false">IF(I149=0,"",I149/H149)</f>
        <v/>
      </c>
      <c r="K149" s="376"/>
      <c r="L149" s="311"/>
    </row>
    <row r="150" customFormat="false" ht="13.5" hidden="false" customHeight="false" outlineLevel="0" collapsed="false">
      <c r="A150" s="312" t="str">
        <f aca="false">A27</f>
        <v>Community and public safety</v>
      </c>
      <c r="B150" s="387"/>
      <c r="C150" s="367" t="n">
        <f aca="false">C151+C173+C179+C186+C189</f>
        <v>0</v>
      </c>
      <c r="D150" s="367" t="n">
        <f aca="false">D151+D173+D179+D186+D189</f>
        <v>34186008.5878667</v>
      </c>
      <c r="E150" s="367" t="n">
        <f aca="false">E151+E173+E179+E186+E189</f>
        <v>0</v>
      </c>
      <c r="F150" s="367" t="n">
        <f aca="false">F151+F173+F179+F186+F189</f>
        <v>2680379</v>
      </c>
      <c r="G150" s="367" t="n">
        <f aca="false">G151+G173+G179+G186+G189</f>
        <v>4929604</v>
      </c>
      <c r="H150" s="367" t="n">
        <f aca="false">H151+H173+H179+H186+H189</f>
        <v>5207851</v>
      </c>
      <c r="I150" s="367" t="n">
        <f aca="false">G150-H150</f>
        <v>-278247</v>
      </c>
      <c r="J150" s="367" t="n">
        <f aca="false">IF(I150=0,"",I150/H150)</f>
        <v>-0.0534283718946644</v>
      </c>
      <c r="K150" s="370" t="n">
        <f aca="false">K151+K173+K179+K186+K189</f>
        <v>34186008.5878667</v>
      </c>
      <c r="L150" s="311"/>
    </row>
    <row r="151" customFormat="false" ht="13.5" hidden="false" customHeight="false" outlineLevel="0" collapsed="false">
      <c r="A151" s="371" t="str">
        <f aca="false">A28</f>
        <v>Community and social services</v>
      </c>
      <c r="B151" s="387"/>
      <c r="C151" s="262" t="n">
        <f aca="false">SUM(C152:C172)</f>
        <v>0</v>
      </c>
      <c r="D151" s="262" t="n">
        <f aca="false">SUM(D152:D172)</f>
        <v>20047211.0302667</v>
      </c>
      <c r="E151" s="262" t="n">
        <f aca="false">SUM(E152:E172)</f>
        <v>0</v>
      </c>
      <c r="F151" s="262" t="n">
        <f aca="false">SUM(F152:F172)</f>
        <v>1574285</v>
      </c>
      <c r="G151" s="262" t="n">
        <f aca="false">SUM(G152:G172)</f>
        <v>2795639</v>
      </c>
      <c r="H151" s="262" t="n">
        <f aca="false">SUM(H152:H172)</f>
        <v>3088140</v>
      </c>
      <c r="I151" s="262" t="n">
        <f aca="false">G151-H151</f>
        <v>-292501</v>
      </c>
      <c r="J151" s="262" t="n">
        <f aca="false">IF(I151=0,"",I151/H151)</f>
        <v>-0.0947175322362328</v>
      </c>
      <c r="K151" s="265" t="n">
        <f aca="false">SUM(K152:K172)</f>
        <v>20047211.0302667</v>
      </c>
      <c r="L151" s="311"/>
    </row>
    <row r="152" customFormat="false" ht="13.5" hidden="false" customHeight="false" outlineLevel="0" collapsed="false">
      <c r="A152" s="374" t="str">
        <f aca="false">A29</f>
        <v>Aged Care</v>
      </c>
      <c r="B152" s="387"/>
      <c r="C152" s="375"/>
      <c r="D152" s="375"/>
      <c r="E152" s="375"/>
      <c r="F152" s="375"/>
      <c r="G152" s="375"/>
      <c r="H152" s="375"/>
      <c r="I152" s="210" t="n">
        <f aca="false">G152-H152</f>
        <v>0</v>
      </c>
      <c r="J152" s="210" t="str">
        <f aca="false">IF(I152=0,"",I152/H152)</f>
        <v/>
      </c>
      <c r="K152" s="376"/>
      <c r="L152" s="311"/>
    </row>
    <row r="153" customFormat="false" ht="13.5" hidden="false" customHeight="false" outlineLevel="0" collapsed="false">
      <c r="A153" s="374" t="str">
        <f aca="false">A30</f>
        <v>Agricultural</v>
      </c>
      <c r="B153" s="387"/>
      <c r="C153" s="375"/>
      <c r="D153" s="375"/>
      <c r="E153" s="375"/>
      <c r="F153" s="375"/>
      <c r="G153" s="375"/>
      <c r="H153" s="375"/>
      <c r="I153" s="210" t="n">
        <f aca="false">G153-H153</f>
        <v>0</v>
      </c>
      <c r="J153" s="210" t="str">
        <f aca="false">IF(I153=0,"",I153/H153)</f>
        <v/>
      </c>
      <c r="K153" s="376"/>
      <c r="L153" s="311"/>
    </row>
    <row r="154" customFormat="false" ht="13.5" hidden="false" customHeight="false" outlineLevel="0" collapsed="false">
      <c r="A154" s="374" t="str">
        <f aca="false">A31</f>
        <v>Animal Care and Diseases</v>
      </c>
      <c r="B154" s="387"/>
      <c r="C154" s="375"/>
      <c r="D154" s="375"/>
      <c r="E154" s="375"/>
      <c r="F154" s="375"/>
      <c r="G154" s="375"/>
      <c r="H154" s="375"/>
      <c r="I154" s="210" t="n">
        <f aca="false">G154-H154</f>
        <v>0</v>
      </c>
      <c r="J154" s="210" t="str">
        <f aca="false">IF(I154=0,"",I154/H154)</f>
        <v/>
      </c>
      <c r="K154" s="376"/>
      <c r="L154" s="311"/>
    </row>
    <row r="155" customFormat="false" ht="22.5" hidden="false" customHeight="false" outlineLevel="0" collapsed="false">
      <c r="A155" s="374" t="str">
        <f aca="false">A32</f>
        <v>Cemeteries, Funeral Parlours and Crematoriums</v>
      </c>
      <c r="B155" s="387"/>
      <c r="C155" s="375"/>
      <c r="D155" s="375"/>
      <c r="E155" s="375"/>
      <c r="F155" s="375"/>
      <c r="G155" s="375"/>
      <c r="H155" s="375"/>
      <c r="I155" s="210" t="n">
        <f aca="false">G155-H155</f>
        <v>0</v>
      </c>
      <c r="J155" s="210" t="str">
        <f aca="false">IF(I155=0,"",I155/H155)</f>
        <v/>
      </c>
      <c r="K155" s="376"/>
      <c r="L155" s="311"/>
    </row>
    <row r="156" customFormat="false" ht="13.5" hidden="false" customHeight="false" outlineLevel="0" collapsed="false">
      <c r="A156" s="374" t="str">
        <f aca="false">A33</f>
        <v>Child Care Facilities</v>
      </c>
      <c r="B156" s="387"/>
      <c r="C156" s="375"/>
      <c r="D156" s="375"/>
      <c r="E156" s="375"/>
      <c r="F156" s="375"/>
      <c r="G156" s="375"/>
      <c r="H156" s="375"/>
      <c r="I156" s="210" t="n">
        <f aca="false">G156-H156</f>
        <v>0</v>
      </c>
      <c r="J156" s="210" t="str">
        <f aca="false">IF(I156=0,"",I156/H156)</f>
        <v/>
      </c>
      <c r="K156" s="376"/>
      <c r="L156" s="311"/>
    </row>
    <row r="157" customFormat="false" ht="13.5" hidden="false" customHeight="false" outlineLevel="0" collapsed="false">
      <c r="A157" s="374" t="str">
        <f aca="false">A34</f>
        <v>Community Halls and Facilities</v>
      </c>
      <c r="B157" s="387"/>
      <c r="C157" s="375"/>
      <c r="D157" s="377" t="n">
        <v>20047211.0302667</v>
      </c>
      <c r="E157" s="375"/>
      <c r="F157" s="375" t="n">
        <v>1574285</v>
      </c>
      <c r="G157" s="375" t="n">
        <v>2795639</v>
      </c>
      <c r="H157" s="378" t="n">
        <v>3088140</v>
      </c>
      <c r="I157" s="210" t="n">
        <f aca="false">G157-H157</f>
        <v>-292501</v>
      </c>
      <c r="J157" s="210" t="n">
        <f aca="false">IF(I157=0,"",I157/H157)</f>
        <v>-0.0947175322362328</v>
      </c>
      <c r="K157" s="377" t="n">
        <v>20047211.0302667</v>
      </c>
      <c r="L157" s="311"/>
    </row>
    <row r="158" customFormat="false" ht="13.5" hidden="false" customHeight="false" outlineLevel="0" collapsed="false">
      <c r="A158" s="374" t="str">
        <f aca="false">A35</f>
        <v>Consumer Protection</v>
      </c>
      <c r="B158" s="387"/>
      <c r="C158" s="375"/>
      <c r="D158" s="375"/>
      <c r="E158" s="375"/>
      <c r="F158" s="375"/>
      <c r="G158" s="375"/>
      <c r="H158" s="375"/>
      <c r="I158" s="210" t="n">
        <f aca="false">G158-H158</f>
        <v>0</v>
      </c>
      <c r="J158" s="210" t="str">
        <f aca="false">IF(I158=0,"",I158/H158)</f>
        <v/>
      </c>
      <c r="K158" s="376"/>
      <c r="L158" s="311"/>
    </row>
    <row r="159" customFormat="false" ht="13.5" hidden="false" customHeight="false" outlineLevel="0" collapsed="false">
      <c r="A159" s="374" t="str">
        <f aca="false">A36</f>
        <v>Cultural Matters</v>
      </c>
      <c r="B159" s="387"/>
      <c r="C159" s="375"/>
      <c r="D159" s="375"/>
      <c r="E159" s="375"/>
      <c r="F159" s="375"/>
      <c r="G159" s="375"/>
      <c r="H159" s="375"/>
      <c r="I159" s="210" t="n">
        <f aca="false">G159-H159</f>
        <v>0</v>
      </c>
      <c r="J159" s="210" t="str">
        <f aca="false">IF(I159=0,"",I159/H159)</f>
        <v/>
      </c>
      <c r="K159" s="376"/>
      <c r="L159" s="311"/>
    </row>
    <row r="160" customFormat="false" ht="13.5" hidden="false" customHeight="false" outlineLevel="0" collapsed="false">
      <c r="A160" s="374" t="str">
        <f aca="false">A37</f>
        <v>Disaster Management</v>
      </c>
      <c r="B160" s="387"/>
      <c r="C160" s="375"/>
      <c r="D160" s="375"/>
      <c r="E160" s="375"/>
      <c r="F160" s="375"/>
      <c r="G160" s="375"/>
      <c r="H160" s="375"/>
      <c r="I160" s="210" t="n">
        <f aca="false">G160-H160</f>
        <v>0</v>
      </c>
      <c r="J160" s="210" t="str">
        <f aca="false">IF(I160=0,"",I160/H160)</f>
        <v/>
      </c>
      <c r="K160" s="376"/>
      <c r="L160" s="311"/>
    </row>
    <row r="161" customFormat="false" ht="13.5" hidden="false" customHeight="false" outlineLevel="0" collapsed="false">
      <c r="A161" s="374" t="str">
        <f aca="false">A38</f>
        <v>Education</v>
      </c>
      <c r="B161" s="387"/>
      <c r="C161" s="375"/>
      <c r="D161" s="375"/>
      <c r="E161" s="375"/>
      <c r="F161" s="375"/>
      <c r="G161" s="375"/>
      <c r="H161" s="375"/>
      <c r="I161" s="210" t="n">
        <f aca="false">G161-H161</f>
        <v>0</v>
      </c>
      <c r="J161" s="210" t="str">
        <f aca="false">IF(I161=0,"",I161/H161)</f>
        <v/>
      </c>
      <c r="K161" s="376"/>
      <c r="L161" s="311"/>
    </row>
    <row r="162" customFormat="false" ht="13.5" hidden="false" customHeight="false" outlineLevel="0" collapsed="false">
      <c r="A162" s="374" t="str">
        <f aca="false">A39</f>
        <v>Indigenous and Customary Law</v>
      </c>
      <c r="B162" s="387"/>
      <c r="C162" s="375"/>
      <c r="D162" s="375"/>
      <c r="E162" s="375"/>
      <c r="F162" s="375"/>
      <c r="G162" s="375"/>
      <c r="H162" s="375"/>
      <c r="I162" s="210" t="n">
        <f aca="false">G162-H162</f>
        <v>0</v>
      </c>
      <c r="J162" s="210" t="str">
        <f aca="false">IF(I162=0,"",I162/H162)</f>
        <v/>
      </c>
      <c r="K162" s="376"/>
      <c r="L162" s="311"/>
    </row>
    <row r="163" customFormat="false" ht="13.5" hidden="false" customHeight="false" outlineLevel="0" collapsed="false">
      <c r="A163" s="374" t="str">
        <f aca="false">A40</f>
        <v>Industrial Promotion</v>
      </c>
      <c r="B163" s="387"/>
      <c r="C163" s="375"/>
      <c r="D163" s="375"/>
      <c r="E163" s="375"/>
      <c r="F163" s="375"/>
      <c r="G163" s="375"/>
      <c r="H163" s="375"/>
      <c r="I163" s="210" t="n">
        <f aca="false">G163-H163</f>
        <v>0</v>
      </c>
      <c r="J163" s="210" t="str">
        <f aca="false">IF(I163=0,"",I163/H163)</f>
        <v/>
      </c>
      <c r="K163" s="376"/>
      <c r="L163" s="311"/>
    </row>
    <row r="164" customFormat="false" ht="13.5" hidden="false" customHeight="false" outlineLevel="0" collapsed="false">
      <c r="A164" s="374" t="str">
        <f aca="false">A41</f>
        <v>Language Policy</v>
      </c>
      <c r="B164" s="387"/>
      <c r="C164" s="375"/>
      <c r="D164" s="375"/>
      <c r="E164" s="375"/>
      <c r="F164" s="375"/>
      <c r="G164" s="375"/>
      <c r="H164" s="375"/>
      <c r="I164" s="210" t="n">
        <f aca="false">G164-H164</f>
        <v>0</v>
      </c>
      <c r="J164" s="210" t="str">
        <f aca="false">IF(I164=0,"",I164/H164)</f>
        <v/>
      </c>
      <c r="K164" s="376"/>
      <c r="L164" s="311"/>
    </row>
    <row r="165" customFormat="false" ht="13.5" hidden="false" customHeight="false" outlineLevel="0" collapsed="false">
      <c r="A165" s="374" t="str">
        <f aca="false">A42</f>
        <v>Libraries and Archives</v>
      </c>
      <c r="B165" s="387"/>
      <c r="C165" s="375"/>
      <c r="D165" s="375"/>
      <c r="E165" s="375"/>
      <c r="F165" s="375"/>
      <c r="G165" s="375"/>
      <c r="H165" s="375"/>
      <c r="I165" s="210" t="n">
        <f aca="false">G165-H165</f>
        <v>0</v>
      </c>
      <c r="J165" s="210" t="str">
        <f aca="false">IF(I165=0,"",I165/H165)</f>
        <v/>
      </c>
      <c r="K165" s="376"/>
      <c r="L165" s="311"/>
    </row>
    <row r="166" customFormat="false" ht="13.5" hidden="false" customHeight="false" outlineLevel="0" collapsed="false">
      <c r="A166" s="374" t="str">
        <f aca="false">A43</f>
        <v>Literacy Programmes</v>
      </c>
      <c r="B166" s="387"/>
      <c r="C166" s="375"/>
      <c r="D166" s="375"/>
      <c r="E166" s="375"/>
      <c r="F166" s="375"/>
      <c r="G166" s="375"/>
      <c r="H166" s="375"/>
      <c r="I166" s="210" t="n">
        <f aca="false">G166-H166</f>
        <v>0</v>
      </c>
      <c r="J166" s="210" t="str">
        <f aca="false">IF(I166=0,"",I166/H166)</f>
        <v/>
      </c>
      <c r="K166" s="376"/>
      <c r="L166" s="311"/>
    </row>
    <row r="167" customFormat="false" ht="13.5" hidden="false" customHeight="false" outlineLevel="0" collapsed="false">
      <c r="A167" s="374" t="str">
        <f aca="false">A44</f>
        <v>Media Services</v>
      </c>
      <c r="B167" s="387"/>
      <c r="C167" s="375"/>
      <c r="D167" s="375"/>
      <c r="E167" s="375"/>
      <c r="F167" s="375"/>
      <c r="G167" s="375"/>
      <c r="H167" s="375"/>
      <c r="I167" s="210" t="n">
        <f aca="false">G167-H167</f>
        <v>0</v>
      </c>
      <c r="J167" s="210" t="str">
        <f aca="false">IF(I167=0,"",I167/H167)</f>
        <v/>
      </c>
      <c r="K167" s="376"/>
      <c r="L167" s="311"/>
    </row>
    <row r="168" customFormat="false" ht="13.5" hidden="false" customHeight="false" outlineLevel="0" collapsed="false">
      <c r="A168" s="374" t="str">
        <f aca="false">A45</f>
        <v>Museums and Art Galleries</v>
      </c>
      <c r="B168" s="387"/>
      <c r="C168" s="375"/>
      <c r="D168" s="375"/>
      <c r="E168" s="375"/>
      <c r="F168" s="375"/>
      <c r="G168" s="375"/>
      <c r="H168" s="375"/>
      <c r="I168" s="210" t="n">
        <f aca="false">G168-H168</f>
        <v>0</v>
      </c>
      <c r="J168" s="210" t="str">
        <f aca="false">IF(I168=0,"",I168/H168)</f>
        <v/>
      </c>
      <c r="K168" s="376"/>
      <c r="L168" s="311"/>
    </row>
    <row r="169" customFormat="false" ht="13.5" hidden="false" customHeight="false" outlineLevel="0" collapsed="false">
      <c r="A169" s="374" t="str">
        <f aca="false">A46</f>
        <v>Population Development</v>
      </c>
      <c r="B169" s="387"/>
      <c r="C169" s="375"/>
      <c r="D169" s="375"/>
      <c r="E169" s="375"/>
      <c r="F169" s="375"/>
      <c r="G169" s="375"/>
      <c r="H169" s="375"/>
      <c r="I169" s="210" t="n">
        <f aca="false">G169-H169</f>
        <v>0</v>
      </c>
      <c r="J169" s="210" t="str">
        <f aca="false">IF(I169=0,"",I169/H169)</f>
        <v/>
      </c>
      <c r="K169" s="376"/>
      <c r="L169" s="311"/>
    </row>
    <row r="170" customFormat="false" ht="13.5" hidden="false" customHeight="false" outlineLevel="0" collapsed="false">
      <c r="A170" s="374" t="str">
        <f aca="false">A47</f>
        <v>Provincial Cultural Matters</v>
      </c>
      <c r="B170" s="387"/>
      <c r="C170" s="375"/>
      <c r="D170" s="375"/>
      <c r="E170" s="375"/>
      <c r="F170" s="375"/>
      <c r="G170" s="375"/>
      <c r="H170" s="375"/>
      <c r="I170" s="210" t="n">
        <f aca="false">G170-H170</f>
        <v>0</v>
      </c>
      <c r="J170" s="210" t="str">
        <f aca="false">IF(I170=0,"",I170/H170)</f>
        <v/>
      </c>
      <c r="K170" s="376"/>
      <c r="L170" s="311"/>
    </row>
    <row r="171" customFormat="false" ht="13.5" hidden="false" customHeight="false" outlineLevel="0" collapsed="false">
      <c r="A171" s="374" t="str">
        <f aca="false">A48</f>
        <v>Theatres</v>
      </c>
      <c r="B171" s="387"/>
      <c r="C171" s="375"/>
      <c r="D171" s="375"/>
      <c r="E171" s="375"/>
      <c r="F171" s="375"/>
      <c r="G171" s="375"/>
      <c r="H171" s="375"/>
      <c r="I171" s="210" t="n">
        <f aca="false">G171-H171</f>
        <v>0</v>
      </c>
      <c r="J171" s="210" t="str">
        <f aca="false">IF(I171=0,"",I171/H171)</f>
        <v/>
      </c>
      <c r="K171" s="376"/>
      <c r="L171" s="311"/>
    </row>
    <row r="172" customFormat="false" ht="13.5" hidden="false" customHeight="false" outlineLevel="0" collapsed="false">
      <c r="A172" s="374" t="str">
        <f aca="false">A49</f>
        <v>Zoo's</v>
      </c>
      <c r="B172" s="387"/>
      <c r="C172" s="375"/>
      <c r="D172" s="375"/>
      <c r="E172" s="375"/>
      <c r="F172" s="375"/>
      <c r="G172" s="375"/>
      <c r="H172" s="375"/>
      <c r="I172" s="210" t="n">
        <f aca="false">G172-H172</f>
        <v>0</v>
      </c>
      <c r="J172" s="210" t="str">
        <f aca="false">IF(I172=0,"",I172/H172)</f>
        <v/>
      </c>
      <c r="K172" s="376"/>
      <c r="L172" s="311"/>
    </row>
    <row r="173" customFormat="false" ht="13.5" hidden="false" customHeight="false" outlineLevel="0" collapsed="false">
      <c r="A173" s="371" t="str">
        <f aca="false">A50</f>
        <v>Sport and recreation</v>
      </c>
      <c r="B173" s="387"/>
      <c r="C173" s="262" t="n">
        <f aca="false">SUM(C174:C178)</f>
        <v>0</v>
      </c>
      <c r="D173" s="262" t="n">
        <f aca="false">SUM(D174:D178)</f>
        <v>0</v>
      </c>
      <c r="E173" s="262" t="n">
        <f aca="false">SUM(E174:E178)</f>
        <v>0</v>
      </c>
      <c r="F173" s="262" t="n">
        <f aca="false">SUM(F174:F178)</f>
        <v>0</v>
      </c>
      <c r="G173" s="262" t="n">
        <f aca="false">SUM(G174:G178)</f>
        <v>0</v>
      </c>
      <c r="H173" s="262" t="n">
        <f aca="false">SUM(H174:H178)</f>
        <v>0</v>
      </c>
      <c r="I173" s="262" t="n">
        <f aca="false">G173-H173</f>
        <v>0</v>
      </c>
      <c r="J173" s="262" t="str">
        <f aca="false">IF(I173=0,"",I173/H173)</f>
        <v/>
      </c>
      <c r="K173" s="265" t="n">
        <f aca="false">SUM(K174:K178)</f>
        <v>0</v>
      </c>
      <c r="L173" s="311"/>
    </row>
    <row r="174" customFormat="false" ht="13.5" hidden="false" customHeight="false" outlineLevel="0" collapsed="false">
      <c r="A174" s="374" t="str">
        <f aca="false">A51</f>
        <v>Beaches and Jetties </v>
      </c>
      <c r="B174" s="387"/>
      <c r="C174" s="375"/>
      <c r="D174" s="375"/>
      <c r="E174" s="375"/>
      <c r="F174" s="375"/>
      <c r="G174" s="375"/>
      <c r="H174" s="375"/>
      <c r="I174" s="210" t="n">
        <f aca="false">G174-H174</f>
        <v>0</v>
      </c>
      <c r="J174" s="210" t="str">
        <f aca="false">IF(I174=0,"",I174/H174)</f>
        <v/>
      </c>
      <c r="K174" s="376"/>
      <c r="L174" s="311"/>
    </row>
    <row r="175" customFormat="false" ht="13.5" hidden="false" customHeight="false" outlineLevel="0" collapsed="false">
      <c r="A175" s="374" t="str">
        <f aca="false">A52</f>
        <v>Casinos, Racing, Gambling, Wagering</v>
      </c>
      <c r="B175" s="387"/>
      <c r="C175" s="375"/>
      <c r="D175" s="375"/>
      <c r="E175" s="375"/>
      <c r="F175" s="375"/>
      <c r="G175" s="375"/>
      <c r="H175" s="375"/>
      <c r="I175" s="210" t="n">
        <f aca="false">G175-H175</f>
        <v>0</v>
      </c>
      <c r="J175" s="210" t="str">
        <f aca="false">IF(I175=0,"",I175/H175)</f>
        <v/>
      </c>
      <c r="K175" s="376"/>
      <c r="L175" s="311"/>
    </row>
    <row r="176" customFormat="false" ht="13.5" hidden="false" customHeight="false" outlineLevel="0" collapsed="false">
      <c r="A176" s="374" t="str">
        <f aca="false">A53</f>
        <v>Community Parks (including Nurseries)</v>
      </c>
      <c r="B176" s="387"/>
      <c r="C176" s="375"/>
      <c r="D176" s="375"/>
      <c r="E176" s="375"/>
      <c r="F176" s="375"/>
      <c r="G176" s="375"/>
      <c r="H176" s="375"/>
      <c r="I176" s="210" t="n">
        <f aca="false">G176-H176</f>
        <v>0</v>
      </c>
      <c r="J176" s="210" t="str">
        <f aca="false">IF(I176=0,"",I176/H176)</f>
        <v/>
      </c>
      <c r="K176" s="376"/>
      <c r="L176" s="311"/>
    </row>
    <row r="177" customFormat="false" ht="13.5" hidden="false" customHeight="false" outlineLevel="0" collapsed="false">
      <c r="A177" s="374" t="str">
        <f aca="false">A54</f>
        <v>Recreational Facilities</v>
      </c>
      <c r="B177" s="387"/>
      <c r="C177" s="375"/>
      <c r="D177" s="375"/>
      <c r="E177" s="375"/>
      <c r="F177" s="375"/>
      <c r="G177" s="375"/>
      <c r="H177" s="375"/>
      <c r="I177" s="210" t="n">
        <f aca="false">G177-H177</f>
        <v>0</v>
      </c>
      <c r="J177" s="210" t="str">
        <f aca="false">IF(I177=0,"",I177/H177)</f>
        <v/>
      </c>
      <c r="K177" s="376"/>
      <c r="L177" s="311"/>
    </row>
    <row r="178" customFormat="false" ht="13.5" hidden="false" customHeight="false" outlineLevel="0" collapsed="false">
      <c r="A178" s="374" t="str">
        <f aca="false">A55</f>
        <v>Sports Grounds and Stadiums</v>
      </c>
      <c r="B178" s="387"/>
      <c r="C178" s="375"/>
      <c r="D178" s="375"/>
      <c r="E178" s="375"/>
      <c r="F178" s="375"/>
      <c r="G178" s="375"/>
      <c r="H178" s="375"/>
      <c r="I178" s="210" t="n">
        <f aca="false">G178-H178</f>
        <v>0</v>
      </c>
      <c r="J178" s="210" t="str">
        <f aca="false">IF(I178=0,"",I178/H178)</f>
        <v/>
      </c>
      <c r="K178" s="376"/>
      <c r="L178" s="311"/>
    </row>
    <row r="179" customFormat="false" ht="13.5" hidden="false" customHeight="false" outlineLevel="0" collapsed="false">
      <c r="A179" s="371" t="str">
        <f aca="false">A56</f>
        <v>Public safety</v>
      </c>
      <c r="B179" s="387"/>
      <c r="C179" s="262" t="n">
        <f aca="false">SUM(C180:C185)</f>
        <v>0</v>
      </c>
      <c r="D179" s="262" t="n">
        <f aca="false">SUM(D180:D185)</f>
        <v>14138797.5576</v>
      </c>
      <c r="E179" s="262" t="n">
        <f aca="false">SUM(E180:E185)</f>
        <v>0</v>
      </c>
      <c r="F179" s="262" t="n">
        <f aca="false">SUM(F180:F185)</f>
        <v>1106094</v>
      </c>
      <c r="G179" s="262" t="n">
        <f aca="false">SUM(G180:G185)</f>
        <v>2133965</v>
      </c>
      <c r="H179" s="262" t="n">
        <f aca="false">SUM(H180:H185)</f>
        <v>2119711</v>
      </c>
      <c r="I179" s="262" t="n">
        <f aca="false">G179-H179</f>
        <v>14254</v>
      </c>
      <c r="J179" s="262" t="n">
        <f aca="false">IF(I179=0,"",I179/H179)</f>
        <v>0.00672450159479288</v>
      </c>
      <c r="K179" s="265" t="n">
        <f aca="false">SUM(K180:K185)</f>
        <v>14138797.5576</v>
      </c>
      <c r="L179" s="311"/>
    </row>
    <row r="180" customFormat="false" ht="13.5" hidden="false" customHeight="false" outlineLevel="0" collapsed="false">
      <c r="A180" s="374" t="str">
        <f aca="false">A57</f>
        <v>Civil Defence</v>
      </c>
      <c r="B180" s="387"/>
      <c r="C180" s="375"/>
      <c r="D180" s="375"/>
      <c r="E180" s="375"/>
      <c r="F180" s="375"/>
      <c r="G180" s="375"/>
      <c r="H180" s="375"/>
      <c r="I180" s="210" t="n">
        <f aca="false">G180-H180</f>
        <v>0</v>
      </c>
      <c r="J180" s="210" t="str">
        <f aca="false">IF(I180=0,"",I180/H180)</f>
        <v/>
      </c>
      <c r="K180" s="376"/>
      <c r="L180" s="311"/>
    </row>
    <row r="181" customFormat="false" ht="13.5" hidden="false" customHeight="false" outlineLevel="0" collapsed="false">
      <c r="A181" s="374" t="str">
        <f aca="false">A58</f>
        <v>Cleansing</v>
      </c>
      <c r="B181" s="387"/>
      <c r="C181" s="375"/>
      <c r="D181" s="375"/>
      <c r="E181" s="375"/>
      <c r="F181" s="375"/>
      <c r="G181" s="375"/>
      <c r="H181" s="375"/>
      <c r="I181" s="210" t="n">
        <f aca="false">G181-H181</f>
        <v>0</v>
      </c>
      <c r="J181" s="210" t="str">
        <f aca="false">IF(I181=0,"",I181/H181)</f>
        <v/>
      </c>
      <c r="K181" s="376"/>
      <c r="L181" s="311"/>
    </row>
    <row r="182" customFormat="false" ht="13.5" hidden="false" customHeight="false" outlineLevel="0" collapsed="false">
      <c r="A182" s="374" t="str">
        <f aca="false">A59</f>
        <v>Control of Public Nuisances</v>
      </c>
      <c r="B182" s="387"/>
      <c r="C182" s="375"/>
      <c r="D182" s="375"/>
      <c r="E182" s="375"/>
      <c r="F182" s="375"/>
      <c r="G182" s="375"/>
      <c r="H182" s="375"/>
      <c r="I182" s="210" t="n">
        <f aca="false">G182-H182</f>
        <v>0</v>
      </c>
      <c r="J182" s="210" t="str">
        <f aca="false">IF(I182=0,"",I182/H182)</f>
        <v/>
      </c>
      <c r="K182" s="376"/>
      <c r="L182" s="311"/>
    </row>
    <row r="183" customFormat="false" ht="13.5" hidden="false" customHeight="false" outlineLevel="0" collapsed="false">
      <c r="A183" s="374" t="str">
        <f aca="false">A60</f>
        <v>Fencing and Fences </v>
      </c>
      <c r="B183" s="387"/>
      <c r="C183" s="375"/>
      <c r="D183" s="375"/>
      <c r="E183" s="375"/>
      <c r="F183" s="375"/>
      <c r="G183" s="375"/>
      <c r="H183" s="375"/>
      <c r="I183" s="210" t="n">
        <f aca="false">G183-H183</f>
        <v>0</v>
      </c>
      <c r="J183" s="210" t="str">
        <f aca="false">IF(I183=0,"",I183/H183)</f>
        <v/>
      </c>
      <c r="K183" s="376"/>
      <c r="L183" s="311"/>
    </row>
    <row r="184" customFormat="false" ht="13.5" hidden="false" customHeight="false" outlineLevel="0" collapsed="false">
      <c r="A184" s="374" t="str">
        <f aca="false">A61</f>
        <v>Fire Fighting and Protection</v>
      </c>
      <c r="B184" s="387"/>
      <c r="C184" s="375"/>
      <c r="D184" s="375"/>
      <c r="E184" s="375"/>
      <c r="F184" s="375"/>
      <c r="G184" s="375"/>
      <c r="H184" s="375"/>
      <c r="I184" s="210" t="n">
        <f aca="false">G184-H184</f>
        <v>0</v>
      </c>
      <c r="J184" s="210" t="str">
        <f aca="false">IF(I184=0,"",I184/H184)</f>
        <v/>
      </c>
      <c r="K184" s="376"/>
      <c r="L184" s="311"/>
    </row>
    <row r="185" customFormat="false" ht="13.5" hidden="false" customHeight="false" outlineLevel="0" collapsed="false">
      <c r="A185" s="374" t="str">
        <f aca="false">A62</f>
        <v>Licensing and Control of Animals</v>
      </c>
      <c r="B185" s="387"/>
      <c r="C185" s="375"/>
      <c r="D185" s="377" t="n">
        <v>14138797.5576</v>
      </c>
      <c r="E185" s="375"/>
      <c r="F185" s="375" t="n">
        <v>1106094</v>
      </c>
      <c r="G185" s="375" t="n">
        <v>2133965</v>
      </c>
      <c r="H185" s="378" t="n">
        <v>2119711</v>
      </c>
      <c r="I185" s="210" t="n">
        <f aca="false">G185-H185</f>
        <v>14254</v>
      </c>
      <c r="J185" s="210" t="n">
        <f aca="false">IF(I185=0,"",I185/H185)</f>
        <v>0.00672450159479288</v>
      </c>
      <c r="K185" s="377" t="n">
        <v>14138797.5576</v>
      </c>
      <c r="L185" s="311"/>
    </row>
    <row r="186" customFormat="false" ht="13.5" hidden="false" customHeight="false" outlineLevel="0" collapsed="false">
      <c r="A186" s="371" t="str">
        <f aca="false">A63</f>
        <v>Housing</v>
      </c>
      <c r="B186" s="387"/>
      <c r="C186" s="262" t="n">
        <f aca="false">SUM(C187:C188)</f>
        <v>0</v>
      </c>
      <c r="D186" s="262" t="n">
        <f aca="false">SUM(D187:D188)</f>
        <v>0</v>
      </c>
      <c r="E186" s="262" t="n">
        <f aca="false">SUM(E187:E188)</f>
        <v>0</v>
      </c>
      <c r="F186" s="262" t="n">
        <f aca="false">SUM(F187:F188)</f>
        <v>0</v>
      </c>
      <c r="G186" s="262" t="n">
        <f aca="false">SUM(G187:G188)</f>
        <v>0</v>
      </c>
      <c r="H186" s="262" t="n">
        <f aca="false">SUM(H187:H188)</f>
        <v>0</v>
      </c>
      <c r="I186" s="262" t="n">
        <f aca="false">G186-H186</f>
        <v>0</v>
      </c>
      <c r="J186" s="262" t="str">
        <f aca="false">IF(I186=0,"",I186/H186)</f>
        <v/>
      </c>
      <c r="K186" s="262" t="n">
        <f aca="false">SUM(K187:K188)</f>
        <v>0</v>
      </c>
      <c r="L186" s="311"/>
    </row>
    <row r="187" customFormat="false" ht="13.5" hidden="false" customHeight="false" outlineLevel="0" collapsed="false">
      <c r="A187" s="374" t="str">
        <f aca="false">A64</f>
        <v>Housing</v>
      </c>
      <c r="B187" s="387"/>
      <c r="C187" s="375"/>
      <c r="D187" s="375"/>
      <c r="E187" s="375"/>
      <c r="F187" s="375"/>
      <c r="G187" s="375"/>
      <c r="H187" s="375"/>
      <c r="I187" s="210" t="n">
        <f aca="false">G187-H187</f>
        <v>0</v>
      </c>
      <c r="J187" s="210" t="str">
        <f aca="false">IF(I187=0,"",I187/H187)</f>
        <v/>
      </c>
      <c r="K187" s="376"/>
      <c r="L187" s="311"/>
    </row>
    <row r="188" customFormat="false" ht="13.5" hidden="false" customHeight="false" outlineLevel="0" collapsed="false">
      <c r="A188" s="374" t="str">
        <f aca="false">A65</f>
        <v>Informal Settlements</v>
      </c>
      <c r="B188" s="387"/>
      <c r="C188" s="375"/>
      <c r="D188" s="375"/>
      <c r="E188" s="375"/>
      <c r="F188" s="375"/>
      <c r="G188" s="375"/>
      <c r="H188" s="375"/>
      <c r="I188" s="210" t="n">
        <f aca="false">G188-H188</f>
        <v>0</v>
      </c>
      <c r="J188" s="210" t="str">
        <f aca="false">IF(I188=0,"",I188/H188)</f>
        <v/>
      </c>
      <c r="K188" s="376"/>
      <c r="L188" s="311"/>
    </row>
    <row r="189" customFormat="false" ht="13.5" hidden="false" customHeight="false" outlineLevel="0" collapsed="false">
      <c r="A189" s="371" t="str">
        <f aca="false">A66</f>
        <v>Health</v>
      </c>
      <c r="B189" s="387"/>
      <c r="C189" s="262" t="n">
        <f aca="false">SUM(C190:C196)</f>
        <v>0</v>
      </c>
      <c r="D189" s="262" t="n">
        <f aca="false">SUM(D190:D196)</f>
        <v>0</v>
      </c>
      <c r="E189" s="262" t="n">
        <f aca="false">SUM(E190:E196)</f>
        <v>0</v>
      </c>
      <c r="F189" s="262" t="n">
        <f aca="false">SUM(F190:F196)</f>
        <v>0</v>
      </c>
      <c r="G189" s="262" t="n">
        <f aca="false">SUM(G190:G196)</f>
        <v>0</v>
      </c>
      <c r="H189" s="262" t="n">
        <f aca="false">SUM(H190:H196)</f>
        <v>0</v>
      </c>
      <c r="I189" s="262" t="n">
        <f aca="false">G189-H189</f>
        <v>0</v>
      </c>
      <c r="J189" s="262" t="str">
        <f aca="false">IF(I189=0,"",I189/H189)</f>
        <v/>
      </c>
      <c r="K189" s="265" t="n">
        <f aca="false">SUM(K190:K196)</f>
        <v>0</v>
      </c>
      <c r="L189" s="311"/>
    </row>
    <row r="190" customFormat="false" ht="13.5" hidden="false" customHeight="false" outlineLevel="0" collapsed="false">
      <c r="A190" s="374" t="str">
        <f aca="false">A67</f>
        <v>Ambulance</v>
      </c>
      <c r="B190" s="387"/>
      <c r="C190" s="375"/>
      <c r="D190" s="375"/>
      <c r="E190" s="375"/>
      <c r="F190" s="375"/>
      <c r="G190" s="375"/>
      <c r="H190" s="375"/>
      <c r="I190" s="210" t="n">
        <f aca="false">G190-H190</f>
        <v>0</v>
      </c>
      <c r="J190" s="210" t="str">
        <f aca="false">IF(I190=0,"",I190/H190)</f>
        <v/>
      </c>
      <c r="K190" s="376"/>
      <c r="L190" s="311"/>
    </row>
    <row r="191" customFormat="false" ht="13.5" hidden="false" customHeight="false" outlineLevel="0" collapsed="false">
      <c r="A191" s="374" t="str">
        <f aca="false">A68</f>
        <v>Health Services</v>
      </c>
      <c r="B191" s="387"/>
      <c r="C191" s="375"/>
      <c r="D191" s="375"/>
      <c r="E191" s="375"/>
      <c r="F191" s="375"/>
      <c r="G191" s="375"/>
      <c r="H191" s="375"/>
      <c r="I191" s="210" t="n">
        <f aca="false">G191-H191</f>
        <v>0</v>
      </c>
      <c r="J191" s="210" t="str">
        <f aca="false">IF(I191=0,"",I191/H191)</f>
        <v/>
      </c>
      <c r="K191" s="376"/>
      <c r="L191" s="311"/>
    </row>
    <row r="192" customFormat="false" ht="13.5" hidden="false" customHeight="false" outlineLevel="0" collapsed="false">
      <c r="A192" s="374" t="str">
        <f aca="false">A69</f>
        <v>Laboratory Services</v>
      </c>
      <c r="B192" s="387"/>
      <c r="C192" s="375"/>
      <c r="D192" s="375"/>
      <c r="E192" s="375"/>
      <c r="F192" s="375"/>
      <c r="G192" s="375"/>
      <c r="H192" s="375"/>
      <c r="I192" s="210" t="n">
        <f aca="false">G192-H192</f>
        <v>0</v>
      </c>
      <c r="J192" s="210" t="str">
        <f aca="false">IF(I192=0,"",I192/H192)</f>
        <v/>
      </c>
      <c r="K192" s="376"/>
      <c r="L192" s="311"/>
    </row>
    <row r="193" customFormat="false" ht="13.5" hidden="false" customHeight="false" outlineLevel="0" collapsed="false">
      <c r="A193" s="374" t="str">
        <f aca="false">A70</f>
        <v>Food Control</v>
      </c>
      <c r="B193" s="387"/>
      <c r="C193" s="375"/>
      <c r="D193" s="375"/>
      <c r="E193" s="375"/>
      <c r="F193" s="375"/>
      <c r="G193" s="375"/>
      <c r="H193" s="375"/>
      <c r="I193" s="210" t="n">
        <f aca="false">G193-H193</f>
        <v>0</v>
      </c>
      <c r="J193" s="210" t="str">
        <f aca="false">IF(I193=0,"",I193/H193)</f>
        <v/>
      </c>
      <c r="K193" s="376"/>
      <c r="L193" s="311"/>
    </row>
    <row r="194" customFormat="false" ht="24" hidden="false" customHeight="true" outlineLevel="0" collapsed="false">
      <c r="A194" s="374" t="str">
        <f aca="false">A71</f>
        <v>Health Surveillance and Prevention of Communicable Diseases including immunizations</v>
      </c>
      <c r="B194" s="387"/>
      <c r="C194" s="375"/>
      <c r="D194" s="375"/>
      <c r="E194" s="375"/>
      <c r="F194" s="375"/>
      <c r="G194" s="375"/>
      <c r="H194" s="375"/>
      <c r="I194" s="210" t="n">
        <f aca="false">G194-H194</f>
        <v>0</v>
      </c>
      <c r="J194" s="210" t="str">
        <f aca="false">IF(I194=0,"",I194/H194)</f>
        <v/>
      </c>
      <c r="K194" s="376"/>
      <c r="L194" s="311"/>
    </row>
    <row r="195" customFormat="false" ht="13.5" hidden="false" customHeight="false" outlineLevel="0" collapsed="false">
      <c r="A195" s="374" t="str">
        <f aca="false">A72</f>
        <v>Vector Control</v>
      </c>
      <c r="B195" s="387"/>
      <c r="C195" s="375"/>
      <c r="D195" s="375"/>
      <c r="E195" s="375"/>
      <c r="F195" s="375"/>
      <c r="G195" s="375"/>
      <c r="H195" s="375"/>
      <c r="I195" s="210" t="n">
        <f aca="false">G195-H195</f>
        <v>0</v>
      </c>
      <c r="J195" s="210" t="str">
        <f aca="false">IF(I195=0,"",I195/H195)</f>
        <v/>
      </c>
      <c r="K195" s="376"/>
      <c r="L195" s="311"/>
    </row>
    <row r="196" customFormat="false" ht="13.5" hidden="false" customHeight="false" outlineLevel="0" collapsed="false">
      <c r="A196" s="374" t="str">
        <f aca="false">A73</f>
        <v>Chemical Safety</v>
      </c>
      <c r="B196" s="387"/>
      <c r="C196" s="375"/>
      <c r="D196" s="375"/>
      <c r="E196" s="375"/>
      <c r="F196" s="375"/>
      <c r="G196" s="375"/>
      <c r="H196" s="375"/>
      <c r="I196" s="210" t="n">
        <f aca="false">G196-H196</f>
        <v>0</v>
      </c>
      <c r="J196" s="210" t="str">
        <f aca="false">IF(I196=0,"",I196/H196)</f>
        <v/>
      </c>
      <c r="K196" s="376"/>
      <c r="L196" s="311"/>
    </row>
    <row r="197" customFormat="false" ht="13.5" hidden="false" customHeight="false" outlineLevel="0" collapsed="false">
      <c r="A197" s="312" t="str">
        <f aca="false">A74</f>
        <v>Economic and environmental services</v>
      </c>
      <c r="B197" s="387"/>
      <c r="C197" s="367" t="n">
        <f aca="false">C198+C209+C216</f>
        <v>0</v>
      </c>
      <c r="D197" s="367" t="n">
        <f aca="false">D198+D209+D216</f>
        <v>21116810.0949333</v>
      </c>
      <c r="E197" s="367" t="n">
        <f aca="false">E198+E209+E216</f>
        <v>0</v>
      </c>
      <c r="F197" s="367" t="n">
        <f aca="false">F198+F209+F216</f>
        <v>1666021</v>
      </c>
      <c r="G197" s="367" t="n">
        <f aca="false">G198+G209+G216</f>
        <v>2873701</v>
      </c>
      <c r="H197" s="367" t="n">
        <f aca="false">H198+H209+H216</f>
        <v>3255588</v>
      </c>
      <c r="I197" s="367" t="n">
        <f aca="false">G197-H197</f>
        <v>-381887</v>
      </c>
      <c r="J197" s="367" t="n">
        <f aca="false">IF(I197=0,"",I197/H197)</f>
        <v>-0.117302005044864</v>
      </c>
      <c r="K197" s="370" t="n">
        <f aca="false">K198+K209+K216</f>
        <v>21116810.0949333</v>
      </c>
      <c r="L197" s="311"/>
    </row>
    <row r="198" customFormat="false" ht="13.5" hidden="false" customHeight="false" outlineLevel="0" collapsed="false">
      <c r="A198" s="371" t="str">
        <f aca="false">A75</f>
        <v>Planning and development</v>
      </c>
      <c r="B198" s="387"/>
      <c r="C198" s="262" t="n">
        <f aca="false">SUM(C199:C208)</f>
        <v>0</v>
      </c>
      <c r="D198" s="262" t="n">
        <f aca="false">SUM(D199:D208)</f>
        <v>11966745</v>
      </c>
      <c r="E198" s="262" t="n">
        <f aca="false">SUM(E199:E208)</f>
        <v>0</v>
      </c>
      <c r="F198" s="262" t="n">
        <f aca="false">SUM(F199:F208)</f>
        <v>861212</v>
      </c>
      <c r="G198" s="262" t="n">
        <f aca="false">SUM(G199:G208)</f>
        <v>1411198</v>
      </c>
      <c r="H198" s="262" t="n">
        <f aca="false">SUM(H199:H208)</f>
        <v>1727794</v>
      </c>
      <c r="I198" s="262" t="n">
        <f aca="false">G198-H198</f>
        <v>-316596</v>
      </c>
      <c r="J198" s="262" t="n">
        <f aca="false">IF(I198=0,"",I198/H198)</f>
        <v>-0.183237122018018</v>
      </c>
      <c r="K198" s="265" t="n">
        <f aca="false">SUM(K199:K208)</f>
        <v>11966745</v>
      </c>
      <c r="L198" s="311"/>
    </row>
    <row r="199" customFormat="false" ht="13.5" hidden="false" customHeight="false" outlineLevel="0" collapsed="false">
      <c r="A199" s="374" t="str">
        <f aca="false">A76</f>
        <v>Billboards</v>
      </c>
      <c r="B199" s="387"/>
      <c r="C199" s="375"/>
      <c r="D199" s="375"/>
      <c r="E199" s="375"/>
      <c r="F199" s="375"/>
      <c r="G199" s="375"/>
      <c r="H199" s="375"/>
      <c r="I199" s="210" t="n">
        <f aca="false">G199-H199</f>
        <v>0</v>
      </c>
      <c r="J199" s="210" t="str">
        <f aca="false">IF(I199=0,"",I199/H199)</f>
        <v/>
      </c>
      <c r="K199" s="376"/>
      <c r="L199" s="311"/>
    </row>
    <row r="200" customFormat="false" ht="22.5" hidden="false" customHeight="false" outlineLevel="0" collapsed="false">
      <c r="A200" s="374" t="str">
        <f aca="false">A77</f>
        <v>Corporate Wide Strategic Planning (IDPs, LEDs)</v>
      </c>
      <c r="B200" s="387"/>
      <c r="C200" s="375"/>
      <c r="D200" s="375"/>
      <c r="E200" s="375"/>
      <c r="F200" s="375"/>
      <c r="G200" s="375"/>
      <c r="H200" s="375"/>
      <c r="I200" s="210" t="n">
        <f aca="false">G200-H200</f>
        <v>0</v>
      </c>
      <c r="J200" s="210" t="str">
        <f aca="false">IF(I200=0,"",I200/H200)</f>
        <v/>
      </c>
      <c r="K200" s="376"/>
      <c r="L200" s="311"/>
    </row>
    <row r="201" customFormat="false" ht="13.5" hidden="false" customHeight="false" outlineLevel="0" collapsed="false">
      <c r="A201" s="374" t="str">
        <f aca="false">A78</f>
        <v>Central City Improvement District</v>
      </c>
      <c r="B201" s="387"/>
      <c r="C201" s="375"/>
      <c r="D201" s="375"/>
      <c r="E201" s="375"/>
      <c r="F201" s="375"/>
      <c r="G201" s="375"/>
      <c r="H201" s="375"/>
      <c r="I201" s="210" t="n">
        <f aca="false">G201-H201</f>
        <v>0</v>
      </c>
      <c r="J201" s="210" t="str">
        <f aca="false">IF(I201=0,"",I201/H201)</f>
        <v/>
      </c>
      <c r="K201" s="376"/>
      <c r="L201" s="311"/>
    </row>
    <row r="202" customFormat="false" ht="13.5" hidden="false" customHeight="false" outlineLevel="0" collapsed="false">
      <c r="A202" s="374" t="str">
        <f aca="false">A79</f>
        <v>Development Facilitation</v>
      </c>
      <c r="B202" s="387"/>
      <c r="C202" s="375"/>
      <c r="D202" s="375"/>
      <c r="E202" s="375"/>
      <c r="F202" s="375"/>
      <c r="G202" s="375"/>
      <c r="H202" s="375"/>
      <c r="I202" s="210" t="n">
        <f aca="false">G202-H202</f>
        <v>0</v>
      </c>
      <c r="J202" s="210" t="str">
        <f aca="false">IF(I202=0,"",I202/H202)</f>
        <v/>
      </c>
      <c r="K202" s="376"/>
      <c r="L202" s="311"/>
    </row>
    <row r="203" customFormat="false" ht="13.5" hidden="false" customHeight="false" outlineLevel="0" collapsed="false">
      <c r="A203" s="374" t="str">
        <f aca="false">A80</f>
        <v>Economic Development/Planning</v>
      </c>
      <c r="B203" s="387"/>
      <c r="C203" s="375"/>
      <c r="D203" s="377" t="n">
        <v>11966745</v>
      </c>
      <c r="E203" s="375"/>
      <c r="F203" s="375" t="n">
        <v>861212</v>
      </c>
      <c r="G203" s="375" t="n">
        <v>1411198</v>
      </c>
      <c r="H203" s="378" t="n">
        <v>1727794</v>
      </c>
      <c r="I203" s="210" t="n">
        <f aca="false">G203-H203</f>
        <v>-316596</v>
      </c>
      <c r="J203" s="210" t="n">
        <f aca="false">IF(I203=0,"",I203/H203)</f>
        <v>-0.183237122018018</v>
      </c>
      <c r="K203" s="377" t="n">
        <v>11966745</v>
      </c>
      <c r="L203" s="311"/>
    </row>
    <row r="204" customFormat="false" ht="13.5" hidden="false" customHeight="false" outlineLevel="0" collapsed="false">
      <c r="A204" s="374" t="str">
        <f aca="false">A81</f>
        <v>Regional Planning and Development</v>
      </c>
      <c r="B204" s="387"/>
      <c r="C204" s="375"/>
      <c r="D204" s="375"/>
      <c r="E204" s="375"/>
      <c r="F204" s="375"/>
      <c r="G204" s="375"/>
      <c r="H204" s="375"/>
      <c r="I204" s="210" t="n">
        <f aca="false">G204-H204</f>
        <v>0</v>
      </c>
      <c r="J204" s="210" t="str">
        <f aca="false">IF(I204=0,"",I204/H204)</f>
        <v/>
      </c>
      <c r="K204" s="376"/>
      <c r="L204" s="311"/>
    </row>
    <row r="205" customFormat="false" ht="22.5" hidden="false" customHeight="false" outlineLevel="0" collapsed="false">
      <c r="A205" s="374" t="str">
        <f aca="false">A82</f>
        <v>Town Planning, Building Regulations and Enforcement, and City Engineer</v>
      </c>
      <c r="B205" s="387"/>
      <c r="C205" s="375"/>
      <c r="D205" s="375"/>
      <c r="E205" s="375"/>
      <c r="F205" s="375"/>
      <c r="G205" s="375"/>
      <c r="H205" s="375"/>
      <c r="I205" s="210" t="n">
        <f aca="false">G205-H205</f>
        <v>0</v>
      </c>
      <c r="J205" s="210" t="str">
        <f aca="false">IF(I205=0,"",I205/H205)</f>
        <v/>
      </c>
      <c r="K205" s="376"/>
      <c r="L205" s="311"/>
    </row>
    <row r="206" customFormat="false" ht="13.5" hidden="false" customHeight="false" outlineLevel="0" collapsed="false">
      <c r="A206" s="374" t="str">
        <f aca="false">A83</f>
        <v>Project Management Unit</v>
      </c>
      <c r="B206" s="387"/>
      <c r="C206" s="375"/>
      <c r="D206" s="375"/>
      <c r="E206" s="375"/>
      <c r="F206" s="375"/>
      <c r="G206" s="375"/>
      <c r="H206" s="375"/>
      <c r="I206" s="210" t="n">
        <f aca="false">G206-H206</f>
        <v>0</v>
      </c>
      <c r="J206" s="210" t="str">
        <f aca="false">IF(I206=0,"",I206/H206)</f>
        <v/>
      </c>
      <c r="K206" s="376"/>
      <c r="L206" s="311"/>
    </row>
    <row r="207" customFormat="false" ht="13.5" hidden="false" customHeight="false" outlineLevel="0" collapsed="false">
      <c r="A207" s="374" t="str">
        <f aca="false">A84</f>
        <v>Provincial Planning</v>
      </c>
      <c r="B207" s="387"/>
      <c r="C207" s="375"/>
      <c r="D207" s="375"/>
      <c r="E207" s="375"/>
      <c r="F207" s="375"/>
      <c r="G207" s="375"/>
      <c r="H207" s="375"/>
      <c r="I207" s="210" t="n">
        <f aca="false">G207-H207</f>
        <v>0</v>
      </c>
      <c r="J207" s="210" t="str">
        <f aca="false">IF(I207=0,"",I207/H207)</f>
        <v/>
      </c>
      <c r="K207" s="376"/>
      <c r="L207" s="311"/>
    </row>
    <row r="208" customFormat="false" ht="13.5" hidden="false" customHeight="false" outlineLevel="0" collapsed="false">
      <c r="A208" s="374" t="str">
        <f aca="false">A85</f>
        <v>Support to Local Municipalities</v>
      </c>
      <c r="B208" s="387"/>
      <c r="C208" s="375"/>
      <c r="D208" s="375"/>
      <c r="E208" s="375"/>
      <c r="F208" s="375"/>
      <c r="G208" s="375"/>
      <c r="H208" s="375"/>
      <c r="I208" s="210" t="n">
        <f aca="false">G208-H208</f>
        <v>0</v>
      </c>
      <c r="J208" s="210" t="str">
        <f aca="false">IF(I208=0,"",I208/H208)</f>
        <v/>
      </c>
      <c r="K208" s="376"/>
      <c r="L208" s="311"/>
    </row>
    <row r="209" customFormat="false" ht="13.5" hidden="false" customHeight="false" outlineLevel="0" collapsed="false">
      <c r="A209" s="371" t="str">
        <f aca="false">A86</f>
        <v>Road transport</v>
      </c>
      <c r="B209" s="387"/>
      <c r="C209" s="262" t="n">
        <f aca="false">SUM(C210:C215)</f>
        <v>0</v>
      </c>
      <c r="D209" s="262" t="n">
        <f aca="false">SUM(D210:D215)</f>
        <v>9150065.09493333</v>
      </c>
      <c r="E209" s="262" t="n">
        <f aca="false">SUM(E210:E215)</f>
        <v>0</v>
      </c>
      <c r="F209" s="262" t="n">
        <f aca="false">SUM(F210:F215)</f>
        <v>804809</v>
      </c>
      <c r="G209" s="262" t="n">
        <f aca="false">SUM(G210:G215)</f>
        <v>1462503</v>
      </c>
      <c r="H209" s="262" t="n">
        <f aca="false">SUM(H210:H215)</f>
        <v>1527794</v>
      </c>
      <c r="I209" s="262" t="n">
        <f aca="false">G209-H209</f>
        <v>-65291</v>
      </c>
      <c r="J209" s="262" t="n">
        <f aca="false">IF(I209=0,"",I209/H209)</f>
        <v>-0.0427354734996996</v>
      </c>
      <c r="K209" s="265" t="n">
        <f aca="false">SUM(K210:K215)</f>
        <v>9150065.09493333</v>
      </c>
      <c r="L209" s="311"/>
    </row>
    <row r="210" customFormat="false" ht="22.5" hidden="false" customHeight="false" outlineLevel="0" collapsed="false">
      <c r="A210" s="374" t="str">
        <f aca="false">A87</f>
        <v>Police Forces, Traffic and Street Parking Control</v>
      </c>
      <c r="B210" s="387"/>
      <c r="C210" s="375"/>
      <c r="D210" s="375"/>
      <c r="E210" s="375"/>
      <c r="F210" s="375"/>
      <c r="G210" s="375"/>
      <c r="H210" s="375"/>
      <c r="I210" s="210" t="n">
        <f aca="false">G210-H210</f>
        <v>0</v>
      </c>
      <c r="J210" s="210" t="str">
        <f aca="false">IF(I210=0,"",I210/H210)</f>
        <v/>
      </c>
      <c r="K210" s="376"/>
      <c r="L210" s="311"/>
    </row>
    <row r="211" customFormat="false" ht="13.5" hidden="false" customHeight="false" outlineLevel="0" collapsed="false">
      <c r="A211" s="374" t="str">
        <f aca="false">A88</f>
        <v>Pounds</v>
      </c>
      <c r="B211" s="387"/>
      <c r="C211" s="375"/>
      <c r="D211" s="375"/>
      <c r="E211" s="375"/>
      <c r="F211" s="375"/>
      <c r="G211" s="375"/>
      <c r="H211" s="375"/>
      <c r="I211" s="210" t="n">
        <f aca="false">G211-H211</f>
        <v>0</v>
      </c>
      <c r="J211" s="210" t="str">
        <f aca="false">IF(I211=0,"",I211/H211)</f>
        <v/>
      </c>
      <c r="K211" s="376"/>
      <c r="L211" s="311"/>
    </row>
    <row r="212" customFormat="false" ht="13.5" hidden="false" customHeight="false" outlineLevel="0" collapsed="false">
      <c r="A212" s="374" t="str">
        <f aca="false">A89</f>
        <v>Public Transport</v>
      </c>
      <c r="B212" s="387"/>
      <c r="C212" s="375"/>
      <c r="D212" s="375"/>
      <c r="E212" s="375"/>
      <c r="F212" s="375"/>
      <c r="G212" s="375"/>
      <c r="H212" s="375"/>
      <c r="I212" s="210" t="n">
        <f aca="false">G212-H212</f>
        <v>0</v>
      </c>
      <c r="J212" s="210" t="str">
        <f aca="false">IF(I212=0,"",I212/H212)</f>
        <v/>
      </c>
      <c r="K212" s="376"/>
      <c r="L212" s="311"/>
    </row>
    <row r="213" customFormat="false" ht="13.5" hidden="false" customHeight="false" outlineLevel="0" collapsed="false">
      <c r="A213" s="374" t="str">
        <f aca="false">A90</f>
        <v>Road and Traffic Regulation</v>
      </c>
      <c r="B213" s="387"/>
      <c r="C213" s="375"/>
      <c r="D213" s="375"/>
      <c r="E213" s="375"/>
      <c r="F213" s="375"/>
      <c r="G213" s="375"/>
      <c r="H213" s="375"/>
      <c r="I213" s="210" t="n">
        <f aca="false">G213-H213</f>
        <v>0</v>
      </c>
      <c r="J213" s="210" t="str">
        <f aca="false">IF(I213=0,"",I213/H213)</f>
        <v/>
      </c>
      <c r="K213" s="376"/>
      <c r="L213" s="311"/>
    </row>
    <row r="214" customFormat="false" ht="13.5" hidden="false" customHeight="false" outlineLevel="0" collapsed="false">
      <c r="A214" s="374" t="str">
        <f aca="false">A91</f>
        <v>Roads</v>
      </c>
      <c r="B214" s="387"/>
      <c r="C214" s="375"/>
      <c r="D214" s="377" t="n">
        <v>9150065.09493333</v>
      </c>
      <c r="E214" s="375"/>
      <c r="F214" s="375" t="n">
        <v>804809</v>
      </c>
      <c r="G214" s="375" t="n">
        <v>1462503</v>
      </c>
      <c r="H214" s="378" t="n">
        <v>1527794</v>
      </c>
      <c r="I214" s="210" t="n">
        <f aca="false">G214-H214</f>
        <v>-65291</v>
      </c>
      <c r="J214" s="210" t="n">
        <f aca="false">IF(I214=0,"",I214/H214)</f>
        <v>-0.0427354734996996</v>
      </c>
      <c r="K214" s="377" t="n">
        <v>9150065.09493333</v>
      </c>
      <c r="L214" s="311"/>
    </row>
    <row r="215" customFormat="false" ht="13.5" hidden="false" customHeight="false" outlineLevel="0" collapsed="false">
      <c r="A215" s="374" t="str">
        <f aca="false">A92</f>
        <v>Taxi Ranks</v>
      </c>
      <c r="B215" s="387"/>
      <c r="C215" s="375"/>
      <c r="D215" s="375"/>
      <c r="E215" s="375"/>
      <c r="F215" s="375"/>
      <c r="G215" s="375"/>
      <c r="H215" s="375"/>
      <c r="I215" s="210" t="n">
        <f aca="false">G215-H215</f>
        <v>0</v>
      </c>
      <c r="J215" s="210" t="str">
        <f aca="false">IF(I215=0,"",I215/H215)</f>
        <v/>
      </c>
      <c r="K215" s="376"/>
      <c r="L215" s="311"/>
    </row>
    <row r="216" customFormat="false" ht="13.5" hidden="false" customHeight="false" outlineLevel="0" collapsed="false">
      <c r="A216" s="371" t="str">
        <f aca="false">A93</f>
        <v>Environmental protection</v>
      </c>
      <c r="B216" s="387"/>
      <c r="C216" s="262" t="n">
        <f aca="false">SUM(C217:C222)</f>
        <v>0</v>
      </c>
      <c r="D216" s="262" t="n">
        <f aca="false">SUM(D217:D222)</f>
        <v>0</v>
      </c>
      <c r="E216" s="262" t="n">
        <f aca="false">SUM(E217:E222)</f>
        <v>0</v>
      </c>
      <c r="F216" s="262" t="n">
        <f aca="false">SUM(F217:F222)</f>
        <v>0</v>
      </c>
      <c r="G216" s="262" t="n">
        <f aca="false">SUM(G217:G222)</f>
        <v>0</v>
      </c>
      <c r="H216" s="262" t="n">
        <f aca="false">SUM(H217:H222)</f>
        <v>0</v>
      </c>
      <c r="I216" s="262" t="n">
        <f aca="false">G216-H216</f>
        <v>0</v>
      </c>
      <c r="J216" s="262" t="str">
        <f aca="false">IF(I216=0,"",I216/H216)</f>
        <v/>
      </c>
      <c r="K216" s="265" t="n">
        <f aca="false">SUM(K217:K222)</f>
        <v>0</v>
      </c>
      <c r="L216" s="311"/>
    </row>
    <row r="217" customFormat="false" ht="13.5" hidden="false" customHeight="false" outlineLevel="0" collapsed="false">
      <c r="A217" s="374" t="str">
        <f aca="false">A94</f>
        <v>Biodiversity and Landscape</v>
      </c>
      <c r="B217" s="387"/>
      <c r="C217" s="375"/>
      <c r="D217" s="375"/>
      <c r="E217" s="375"/>
      <c r="F217" s="375"/>
      <c r="G217" s="375"/>
      <c r="H217" s="375"/>
      <c r="I217" s="210" t="n">
        <f aca="false">G217-H217</f>
        <v>0</v>
      </c>
      <c r="J217" s="210" t="str">
        <f aca="false">IF(I217=0,"",I217/H217)</f>
        <v/>
      </c>
      <c r="K217" s="376"/>
      <c r="L217" s="311"/>
    </row>
    <row r="218" customFormat="false" ht="13.5" hidden="false" customHeight="false" outlineLevel="0" collapsed="false">
      <c r="A218" s="374" t="str">
        <f aca="false">A95</f>
        <v>Coastal Protection</v>
      </c>
      <c r="B218" s="387"/>
      <c r="C218" s="375"/>
      <c r="D218" s="375"/>
      <c r="E218" s="375"/>
      <c r="F218" s="375"/>
      <c r="G218" s="375"/>
      <c r="H218" s="375"/>
      <c r="I218" s="210" t="n">
        <f aca="false">G218-H218</f>
        <v>0</v>
      </c>
      <c r="J218" s="210" t="str">
        <f aca="false">IF(I218=0,"",I218/H218)</f>
        <v/>
      </c>
      <c r="K218" s="376"/>
      <c r="L218" s="311"/>
    </row>
    <row r="219" customFormat="false" ht="13.5" hidden="false" customHeight="false" outlineLevel="0" collapsed="false">
      <c r="A219" s="374" t="str">
        <f aca="false">A96</f>
        <v>Indigenous Forests</v>
      </c>
      <c r="B219" s="387"/>
      <c r="C219" s="375"/>
      <c r="D219" s="375"/>
      <c r="E219" s="375"/>
      <c r="F219" s="375"/>
      <c r="G219" s="375"/>
      <c r="H219" s="375"/>
      <c r="I219" s="210" t="n">
        <f aca="false">G219-H219</f>
        <v>0</v>
      </c>
      <c r="J219" s="210" t="str">
        <f aca="false">IF(I219=0,"",I219/H219)</f>
        <v/>
      </c>
      <c r="K219" s="376"/>
      <c r="L219" s="311"/>
    </row>
    <row r="220" customFormat="false" ht="13.5" hidden="false" customHeight="false" outlineLevel="0" collapsed="false">
      <c r="A220" s="374" t="str">
        <f aca="false">A97</f>
        <v>Nature Conservation</v>
      </c>
      <c r="B220" s="387"/>
      <c r="C220" s="375"/>
      <c r="D220" s="375"/>
      <c r="E220" s="375"/>
      <c r="F220" s="375"/>
      <c r="G220" s="375"/>
      <c r="H220" s="375"/>
      <c r="I220" s="210" t="n">
        <f aca="false">G220-H220</f>
        <v>0</v>
      </c>
      <c r="J220" s="210" t="str">
        <f aca="false">IF(I220=0,"",I220/H220)</f>
        <v/>
      </c>
      <c r="K220" s="376"/>
      <c r="L220" s="311"/>
    </row>
    <row r="221" customFormat="false" ht="13.5" hidden="false" customHeight="false" outlineLevel="0" collapsed="false">
      <c r="A221" s="374" t="str">
        <f aca="false">A98</f>
        <v>Pollution Control</v>
      </c>
      <c r="B221" s="387"/>
      <c r="C221" s="375"/>
      <c r="D221" s="375"/>
      <c r="E221" s="375"/>
      <c r="F221" s="375"/>
      <c r="G221" s="375"/>
      <c r="H221" s="375"/>
      <c r="I221" s="210" t="n">
        <f aca="false">G221-H221</f>
        <v>0</v>
      </c>
      <c r="J221" s="210" t="str">
        <f aca="false">IF(I221=0,"",I221/H221)</f>
        <v/>
      </c>
      <c r="K221" s="376"/>
      <c r="L221" s="311"/>
    </row>
    <row r="222" customFormat="false" ht="13.5" hidden="false" customHeight="false" outlineLevel="0" collapsed="false">
      <c r="A222" s="374" t="str">
        <f aca="false">A99</f>
        <v>Soil Conservation</v>
      </c>
      <c r="B222" s="387"/>
      <c r="C222" s="375"/>
      <c r="D222" s="375"/>
      <c r="E222" s="375"/>
      <c r="F222" s="375"/>
      <c r="G222" s="375"/>
      <c r="H222" s="375"/>
      <c r="I222" s="210" t="n">
        <f aca="false">G222-H222</f>
        <v>0</v>
      </c>
      <c r="J222" s="210" t="str">
        <f aca="false">IF(I222=0,"",I222/H222)</f>
        <v/>
      </c>
      <c r="K222" s="376"/>
      <c r="L222" s="311"/>
    </row>
    <row r="223" customFormat="false" ht="13.5" hidden="false" customHeight="false" outlineLevel="0" collapsed="false">
      <c r="A223" s="312" t="str">
        <f aca="false">A100</f>
        <v>Trading services</v>
      </c>
      <c r="B223" s="387"/>
      <c r="C223" s="367" t="n">
        <f aca="false">C224+C228+C232+C237</f>
        <v>0</v>
      </c>
      <c r="D223" s="367" t="n">
        <f aca="false">D224+D228+D232+D237</f>
        <v>40939873.5896</v>
      </c>
      <c r="E223" s="367" t="n">
        <f aca="false">E224+E228+E232+E237</f>
        <v>0</v>
      </c>
      <c r="F223" s="367" t="n">
        <f aca="false">F224+F228+F232+F237</f>
        <v>3661513.43</v>
      </c>
      <c r="G223" s="367" t="n">
        <f aca="false">G224+G228+G232+G237</f>
        <v>4364726.56</v>
      </c>
      <c r="H223" s="367" t="n">
        <f aca="false">H224+H228+H232+H237</f>
        <v>6485056</v>
      </c>
      <c r="I223" s="367" t="n">
        <f aca="false">I224+I228+I232+I237</f>
        <v>-2120329.44</v>
      </c>
      <c r="J223" s="367" t="n">
        <f aca="false">IF(I223=0,"",I223/H223)</f>
        <v>-0.326956226746538</v>
      </c>
      <c r="K223" s="370" t="n">
        <f aca="false">K224+K228+K232+K237</f>
        <v>40939873.5896</v>
      </c>
      <c r="L223" s="311"/>
    </row>
    <row r="224" customFormat="false" ht="13.5" hidden="false" customHeight="false" outlineLevel="0" collapsed="false">
      <c r="A224" s="371" t="str">
        <f aca="false">A101</f>
        <v>Energy sources</v>
      </c>
      <c r="B224" s="387"/>
      <c r="C224" s="262" t="n">
        <f aca="false">SUM(C225:C227)</f>
        <v>0</v>
      </c>
      <c r="D224" s="262" t="n">
        <f aca="false">SUM(D225:D227)</f>
        <v>39889873.5896</v>
      </c>
      <c r="E224" s="262" t="n">
        <f aca="false">SUM(E225:E227)</f>
        <v>0</v>
      </c>
      <c r="F224" s="262" t="n">
        <f aca="false">SUM(F225:F227)</f>
        <v>3646013.43</v>
      </c>
      <c r="G224" s="262" t="n">
        <f aca="false">SUM(G225:G227)</f>
        <v>4332226.56</v>
      </c>
      <c r="H224" s="262" t="n">
        <f aca="false">SUM(H225:H227)</f>
        <v>6310210</v>
      </c>
      <c r="I224" s="262" t="n">
        <f aca="false">G224-H224</f>
        <v>-1977983.44</v>
      </c>
      <c r="J224" s="262" t="n">
        <f aca="false">IF(I224=0,"",I224/H224)</f>
        <v>-0.313457625023573</v>
      </c>
      <c r="K224" s="265" t="n">
        <f aca="false">SUM(K225:K227)</f>
        <v>39889873.5896</v>
      </c>
      <c r="L224" s="311"/>
    </row>
    <row r="225" customFormat="false" ht="13.5" hidden="false" customHeight="false" outlineLevel="0" collapsed="false">
      <c r="A225" s="374" t="str">
        <f aca="false">A102</f>
        <v>Electricity </v>
      </c>
      <c r="B225" s="387"/>
      <c r="C225" s="375"/>
      <c r="D225" s="377" t="n">
        <v>39889873.5896</v>
      </c>
      <c r="E225" s="375"/>
      <c r="F225" s="375" t="n">
        <v>3646013.43</v>
      </c>
      <c r="G225" s="375" t="n">
        <v>4332226.56</v>
      </c>
      <c r="H225" s="378" t="n">
        <v>6310210</v>
      </c>
      <c r="I225" s="210" t="n">
        <f aca="false">G225-H225</f>
        <v>-1977983.44</v>
      </c>
      <c r="J225" s="210" t="n">
        <f aca="false">IF(I225=0,"",I225/H225)</f>
        <v>-0.313457625023573</v>
      </c>
      <c r="K225" s="377" t="n">
        <v>39889873.5896</v>
      </c>
      <c r="L225" s="311"/>
    </row>
    <row r="226" customFormat="false" ht="13.5" hidden="false" customHeight="false" outlineLevel="0" collapsed="false">
      <c r="A226" s="374" t="str">
        <f aca="false">A103</f>
        <v>Street Lighting and Signal Systems</v>
      </c>
      <c r="B226" s="387"/>
      <c r="C226" s="375"/>
      <c r="D226" s="375"/>
      <c r="E226" s="375"/>
      <c r="F226" s="375"/>
      <c r="G226" s="375"/>
      <c r="H226" s="375"/>
      <c r="I226" s="210" t="n">
        <f aca="false">G226-H226</f>
        <v>0</v>
      </c>
      <c r="J226" s="210" t="str">
        <f aca="false">IF(I226=0,"",I226/H226)</f>
        <v/>
      </c>
      <c r="K226" s="376"/>
      <c r="L226" s="311"/>
    </row>
    <row r="227" customFormat="false" ht="13.5" hidden="false" customHeight="false" outlineLevel="0" collapsed="false">
      <c r="A227" s="374" t="str">
        <f aca="false">A104</f>
        <v>Nonelectric Energy</v>
      </c>
      <c r="B227" s="387"/>
      <c r="C227" s="375"/>
      <c r="D227" s="375"/>
      <c r="E227" s="375"/>
      <c r="F227" s="375"/>
      <c r="G227" s="375"/>
      <c r="H227" s="375"/>
      <c r="I227" s="210" t="n">
        <f aca="false">G227-H227</f>
        <v>0</v>
      </c>
      <c r="J227" s="210" t="str">
        <f aca="false">IF(I227=0,"",I227/H227)</f>
        <v/>
      </c>
      <c r="K227" s="376"/>
      <c r="L227" s="311"/>
    </row>
    <row r="228" customFormat="false" ht="13.5" hidden="false" customHeight="false" outlineLevel="0" collapsed="false">
      <c r="A228" s="371" t="str">
        <f aca="false">A105</f>
        <v>Water management</v>
      </c>
      <c r="B228" s="387"/>
      <c r="C228" s="262" t="n">
        <f aca="false">SUM(C229:C231)</f>
        <v>0</v>
      </c>
      <c r="D228" s="262" t="n">
        <f aca="false">SUM(D229:D231)</f>
        <v>0</v>
      </c>
      <c r="E228" s="262" t="n">
        <f aca="false">SUM(E229:E231)</f>
        <v>0</v>
      </c>
      <c r="F228" s="262" t="n">
        <f aca="false">SUM(F229:F231)</f>
        <v>0</v>
      </c>
      <c r="G228" s="262" t="n">
        <f aca="false">SUM(G229:G231)</f>
        <v>0</v>
      </c>
      <c r="H228" s="262" t="n">
        <f aca="false">SUM(H229:H231)</f>
        <v>0</v>
      </c>
      <c r="I228" s="262" t="n">
        <f aca="false">G228-H228</f>
        <v>0</v>
      </c>
      <c r="J228" s="262" t="str">
        <f aca="false">IF(I228=0,"",I228/H228)</f>
        <v/>
      </c>
      <c r="K228" s="265" t="n">
        <f aca="false">SUM(K229:K231)</f>
        <v>0</v>
      </c>
      <c r="L228" s="311"/>
    </row>
    <row r="229" customFormat="false" ht="13.5" hidden="false" customHeight="false" outlineLevel="0" collapsed="false">
      <c r="A229" s="374" t="str">
        <f aca="false">A106</f>
        <v>Water Treatment</v>
      </c>
      <c r="B229" s="387"/>
      <c r="C229" s="375"/>
      <c r="D229" s="375"/>
      <c r="E229" s="375"/>
      <c r="F229" s="375"/>
      <c r="G229" s="375"/>
      <c r="H229" s="375"/>
      <c r="I229" s="210" t="n">
        <f aca="false">G229-H229</f>
        <v>0</v>
      </c>
      <c r="J229" s="210" t="str">
        <f aca="false">IF(I229=0,"",I229/H229)</f>
        <v/>
      </c>
      <c r="K229" s="376"/>
      <c r="L229" s="311"/>
    </row>
    <row r="230" customFormat="false" ht="13.5" hidden="false" customHeight="false" outlineLevel="0" collapsed="false">
      <c r="A230" s="374" t="str">
        <f aca="false">A107</f>
        <v>Water Distribution</v>
      </c>
      <c r="B230" s="387"/>
      <c r="C230" s="375"/>
      <c r="D230" s="375"/>
      <c r="E230" s="375"/>
      <c r="F230" s="375"/>
      <c r="G230" s="375"/>
      <c r="H230" s="375"/>
      <c r="I230" s="210" t="n">
        <f aca="false">G230-H230</f>
        <v>0</v>
      </c>
      <c r="J230" s="210" t="str">
        <f aca="false">IF(I230=0,"",I230/H230)</f>
        <v/>
      </c>
      <c r="K230" s="376"/>
      <c r="L230" s="311"/>
    </row>
    <row r="231" customFormat="false" ht="13.5" hidden="false" customHeight="false" outlineLevel="0" collapsed="false">
      <c r="A231" s="374" t="str">
        <f aca="false">A108</f>
        <v>Water Storage</v>
      </c>
      <c r="B231" s="387"/>
      <c r="C231" s="375"/>
      <c r="D231" s="375"/>
      <c r="E231" s="375"/>
      <c r="F231" s="375"/>
      <c r="G231" s="375"/>
      <c r="H231" s="375"/>
      <c r="I231" s="210" t="n">
        <f aca="false">G231-H231</f>
        <v>0</v>
      </c>
      <c r="J231" s="210" t="str">
        <f aca="false">IF(I231=0,"",I231/H231)</f>
        <v/>
      </c>
      <c r="K231" s="376"/>
      <c r="L231" s="311"/>
    </row>
    <row r="232" customFormat="false" ht="13.5" hidden="false" customHeight="false" outlineLevel="0" collapsed="false">
      <c r="A232" s="371" t="str">
        <f aca="false">A109</f>
        <v>Waste water management</v>
      </c>
      <c r="B232" s="387"/>
      <c r="C232" s="262" t="n">
        <f aca="false">SUM(C233:C236)</f>
        <v>0</v>
      </c>
      <c r="D232" s="262" t="n">
        <f aca="false">SUM(D233:D236)</f>
        <v>0</v>
      </c>
      <c r="E232" s="262" t="n">
        <f aca="false">SUM(E233:E236)</f>
        <v>0</v>
      </c>
      <c r="F232" s="262" t="n">
        <f aca="false">SUM(F233:F236)</f>
        <v>0</v>
      </c>
      <c r="G232" s="262" t="n">
        <f aca="false">SUM(G233:G236)</f>
        <v>0</v>
      </c>
      <c r="H232" s="262" t="n">
        <f aca="false">SUM(H233:H236)</f>
        <v>0</v>
      </c>
      <c r="I232" s="262" t="n">
        <f aca="false">G232-H232</f>
        <v>0</v>
      </c>
      <c r="J232" s="262" t="str">
        <f aca="false">IF(I232=0,"",I232/H232)</f>
        <v/>
      </c>
      <c r="K232" s="265" t="n">
        <f aca="false">SUM(K233:K236)</f>
        <v>0</v>
      </c>
      <c r="L232" s="311"/>
    </row>
    <row r="233" customFormat="false" ht="13.5" hidden="false" customHeight="false" outlineLevel="0" collapsed="false">
      <c r="A233" s="374" t="str">
        <f aca="false">A110</f>
        <v>Public Toilets</v>
      </c>
      <c r="B233" s="387"/>
      <c r="C233" s="375"/>
      <c r="D233" s="375"/>
      <c r="E233" s="375"/>
      <c r="F233" s="375"/>
      <c r="G233" s="375"/>
      <c r="H233" s="375"/>
      <c r="I233" s="210" t="n">
        <f aca="false">G233-H233</f>
        <v>0</v>
      </c>
      <c r="J233" s="210" t="str">
        <f aca="false">IF(I233=0,"",I233/H233)</f>
        <v/>
      </c>
      <c r="K233" s="376"/>
      <c r="L233" s="311"/>
    </row>
    <row r="234" customFormat="false" ht="13.5" hidden="false" customHeight="false" outlineLevel="0" collapsed="false">
      <c r="A234" s="374" t="str">
        <f aca="false">A111</f>
        <v>Sewerage</v>
      </c>
      <c r="B234" s="387"/>
      <c r="C234" s="375"/>
      <c r="D234" s="375"/>
      <c r="E234" s="375"/>
      <c r="F234" s="375"/>
      <c r="G234" s="375"/>
      <c r="H234" s="375"/>
      <c r="I234" s="210" t="n">
        <f aca="false">G234-H234</f>
        <v>0</v>
      </c>
      <c r="J234" s="210" t="str">
        <f aca="false">IF(I234=0,"",I234/H234)</f>
        <v/>
      </c>
      <c r="K234" s="376"/>
      <c r="L234" s="311"/>
    </row>
    <row r="235" customFormat="false" ht="13.5" hidden="false" customHeight="false" outlineLevel="0" collapsed="false">
      <c r="A235" s="374" t="str">
        <f aca="false">A112</f>
        <v>Storm Water Management</v>
      </c>
      <c r="B235" s="387"/>
      <c r="C235" s="375"/>
      <c r="D235" s="375"/>
      <c r="E235" s="375"/>
      <c r="F235" s="375"/>
      <c r="G235" s="375"/>
      <c r="H235" s="375"/>
      <c r="I235" s="210" t="n">
        <f aca="false">G235-H235</f>
        <v>0</v>
      </c>
      <c r="J235" s="210" t="str">
        <f aca="false">IF(I235=0,"",I235/H235)</f>
        <v/>
      </c>
      <c r="K235" s="376"/>
      <c r="L235" s="311"/>
    </row>
    <row r="236" customFormat="false" ht="13.5" hidden="false" customHeight="false" outlineLevel="0" collapsed="false">
      <c r="A236" s="374" t="str">
        <f aca="false">A113</f>
        <v>Waste Water Treatment</v>
      </c>
      <c r="B236" s="387"/>
      <c r="C236" s="375"/>
      <c r="D236" s="375"/>
      <c r="E236" s="375"/>
      <c r="F236" s="375"/>
      <c r="G236" s="375"/>
      <c r="H236" s="375"/>
      <c r="I236" s="210" t="n">
        <f aca="false">G236-H236</f>
        <v>0</v>
      </c>
      <c r="J236" s="210" t="str">
        <f aca="false">IF(I236=0,"",I236/H236)</f>
        <v/>
      </c>
      <c r="K236" s="376"/>
      <c r="L236" s="311"/>
    </row>
    <row r="237" customFormat="false" ht="13.5" hidden="false" customHeight="false" outlineLevel="0" collapsed="false">
      <c r="A237" s="371" t="str">
        <f aca="false">A114</f>
        <v>Waste management</v>
      </c>
      <c r="B237" s="387"/>
      <c r="C237" s="262" t="n">
        <f aca="false">SUM(C238:C241)</f>
        <v>0</v>
      </c>
      <c r="D237" s="262" t="n">
        <f aca="false">SUM(D238:D241)</f>
        <v>1050000</v>
      </c>
      <c r="E237" s="262" t="n">
        <f aca="false">SUM(E238:E241)</f>
        <v>0</v>
      </c>
      <c r="F237" s="262" t="n">
        <f aca="false">SUM(F238:F241)</f>
        <v>15500</v>
      </c>
      <c r="G237" s="262" t="n">
        <f aca="false">SUM(G238:G241)</f>
        <v>32500</v>
      </c>
      <c r="H237" s="262" t="n">
        <f aca="false">SUM(H238:H241)</f>
        <v>174846</v>
      </c>
      <c r="I237" s="262" t="n">
        <f aca="false">G237-H237</f>
        <v>-142346</v>
      </c>
      <c r="J237" s="262" t="n">
        <f aca="false">IF(I237=0,"",I237/H237)</f>
        <v>-0.814122141770472</v>
      </c>
      <c r="K237" s="262" t="n">
        <f aca="false">SUM(K238:K241)</f>
        <v>1050000</v>
      </c>
      <c r="L237" s="311"/>
    </row>
    <row r="238" customFormat="false" ht="13.5" hidden="false" customHeight="false" outlineLevel="0" collapsed="false">
      <c r="A238" s="374" t="str">
        <f aca="false">A115</f>
        <v>Recycling</v>
      </c>
      <c r="B238" s="387"/>
      <c r="C238" s="375"/>
      <c r="D238" s="375"/>
      <c r="E238" s="375"/>
      <c r="F238" s="375"/>
      <c r="G238" s="375"/>
      <c r="H238" s="375"/>
      <c r="I238" s="210" t="n">
        <f aca="false">G238-H238</f>
        <v>0</v>
      </c>
      <c r="J238" s="210" t="str">
        <f aca="false">IF(I238=0,"",I238/H238)</f>
        <v/>
      </c>
      <c r="K238" s="376"/>
      <c r="L238" s="311"/>
    </row>
    <row r="239" customFormat="false" ht="13.5" hidden="false" customHeight="false" outlineLevel="0" collapsed="false">
      <c r="A239" s="374" t="str">
        <f aca="false">A116</f>
        <v>Solid Waste Disposal (Landfill Sites)</v>
      </c>
      <c r="B239" s="387"/>
      <c r="C239" s="375"/>
      <c r="D239" s="375"/>
      <c r="E239" s="375"/>
      <c r="F239" s="375"/>
      <c r="G239" s="375"/>
      <c r="H239" s="375"/>
      <c r="I239" s="210" t="n">
        <f aca="false">G239-H239</f>
        <v>0</v>
      </c>
      <c r="J239" s="210" t="str">
        <f aca="false">IF(I239=0,"",I239/H239)</f>
        <v/>
      </c>
      <c r="K239" s="376"/>
      <c r="L239" s="311"/>
    </row>
    <row r="240" customFormat="false" ht="13.5" hidden="false" customHeight="false" outlineLevel="0" collapsed="false">
      <c r="A240" s="374" t="str">
        <f aca="false">A117</f>
        <v>Solid Waste Removal</v>
      </c>
      <c r="B240" s="387"/>
      <c r="C240" s="375"/>
      <c r="D240" s="377" t="n">
        <v>1050000</v>
      </c>
      <c r="E240" s="375"/>
      <c r="F240" s="375" t="n">
        <v>15500</v>
      </c>
      <c r="G240" s="375" t="n">
        <v>32500</v>
      </c>
      <c r="H240" s="378" t="n">
        <v>174846</v>
      </c>
      <c r="I240" s="210" t="n">
        <f aca="false">G240-H240</f>
        <v>-142346</v>
      </c>
      <c r="J240" s="210" t="n">
        <f aca="false">IF(I240=0,"",I240/H240)</f>
        <v>-0.814122141770472</v>
      </c>
      <c r="K240" s="377" t="n">
        <v>1050000</v>
      </c>
      <c r="L240" s="311"/>
    </row>
    <row r="241" customFormat="false" ht="13.5" hidden="false" customHeight="false" outlineLevel="0" collapsed="false">
      <c r="A241" s="374" t="str">
        <f aca="false">A118</f>
        <v>Street Cleaning</v>
      </c>
      <c r="B241" s="313"/>
      <c r="C241" s="375"/>
      <c r="D241" s="375"/>
      <c r="E241" s="375"/>
      <c r="F241" s="375"/>
      <c r="G241" s="375"/>
      <c r="H241" s="375"/>
      <c r="I241" s="210" t="n">
        <f aca="false">G241-H241</f>
        <v>0</v>
      </c>
      <c r="J241" s="210" t="str">
        <f aca="false">IF(I241=0,"",I241/H241)</f>
        <v/>
      </c>
      <c r="K241" s="376"/>
      <c r="L241" s="311"/>
    </row>
    <row r="242" customFormat="false" ht="13.5" hidden="false" customHeight="false" outlineLevel="0" collapsed="false">
      <c r="A242" s="312" t="str">
        <f aca="false">A119</f>
        <v>Other</v>
      </c>
      <c r="B242" s="313"/>
      <c r="C242" s="262" t="n">
        <f aca="false">SUM(C243:C248)</f>
        <v>0</v>
      </c>
      <c r="D242" s="262" t="n">
        <f aca="false">SUM(D243:D248)</f>
        <v>0</v>
      </c>
      <c r="E242" s="262" t="n">
        <f aca="false">SUM(E243:E248)</f>
        <v>0</v>
      </c>
      <c r="F242" s="262" t="n">
        <f aca="false">SUM(F243:F248)</f>
        <v>0</v>
      </c>
      <c r="G242" s="262" t="n">
        <f aca="false">SUM(G243:G248)</f>
        <v>0</v>
      </c>
      <c r="H242" s="262" t="n">
        <f aca="false">SUM(H243:H248)</f>
        <v>0</v>
      </c>
      <c r="I242" s="262" t="n">
        <f aca="false">G242-H242</f>
        <v>0</v>
      </c>
      <c r="J242" s="262" t="str">
        <f aca="false">IF(I242=0,"",I242/H242)</f>
        <v/>
      </c>
      <c r="K242" s="265" t="n">
        <f aca="false">SUM(K243:K248)</f>
        <v>0</v>
      </c>
      <c r="L242" s="311"/>
    </row>
    <row r="243" customFormat="false" ht="13.5" hidden="false" customHeight="false" outlineLevel="0" collapsed="false">
      <c r="A243" s="371" t="str">
        <f aca="false">A120</f>
        <v>Abattoirs</v>
      </c>
      <c r="B243" s="313"/>
      <c r="C243" s="375"/>
      <c r="D243" s="375"/>
      <c r="E243" s="375"/>
      <c r="F243" s="375"/>
      <c r="G243" s="375"/>
      <c r="H243" s="375"/>
      <c r="I243" s="210" t="n">
        <f aca="false">G243-H243</f>
        <v>0</v>
      </c>
      <c r="J243" s="210" t="str">
        <f aca="false">IF(I243=0,"",I243/H243)</f>
        <v/>
      </c>
      <c r="K243" s="376"/>
      <c r="L243" s="311"/>
    </row>
    <row r="244" customFormat="false" ht="13.5" hidden="false" customHeight="false" outlineLevel="0" collapsed="false">
      <c r="A244" s="371" t="str">
        <f aca="false">A121</f>
        <v>Air Transport</v>
      </c>
      <c r="B244" s="313"/>
      <c r="C244" s="375"/>
      <c r="D244" s="375"/>
      <c r="E244" s="375"/>
      <c r="F244" s="375"/>
      <c r="G244" s="375"/>
      <c r="H244" s="375"/>
      <c r="I244" s="210" t="n">
        <f aca="false">G244-H244</f>
        <v>0</v>
      </c>
      <c r="J244" s="210" t="str">
        <f aca="false">IF(I244=0,"",I244/H244)</f>
        <v/>
      </c>
      <c r="K244" s="376"/>
      <c r="L244" s="311"/>
    </row>
    <row r="245" customFormat="false" ht="13.5" hidden="false" customHeight="false" outlineLevel="0" collapsed="false">
      <c r="A245" s="371" t="str">
        <f aca="false">A122</f>
        <v>Forestry </v>
      </c>
      <c r="B245" s="313"/>
      <c r="C245" s="375"/>
      <c r="D245" s="375"/>
      <c r="E245" s="375"/>
      <c r="F245" s="375"/>
      <c r="G245" s="375"/>
      <c r="H245" s="375"/>
      <c r="I245" s="210" t="n">
        <f aca="false">G245-H245</f>
        <v>0</v>
      </c>
      <c r="J245" s="210" t="str">
        <f aca="false">IF(I245=0,"",I245/H245)</f>
        <v/>
      </c>
      <c r="K245" s="376"/>
      <c r="L245" s="311"/>
    </row>
    <row r="246" customFormat="false" ht="13.5" hidden="false" customHeight="false" outlineLevel="0" collapsed="false">
      <c r="A246" s="371" t="str">
        <f aca="false">A123</f>
        <v>Licensing and Regulation</v>
      </c>
      <c r="B246" s="313"/>
      <c r="C246" s="375"/>
      <c r="D246" s="375"/>
      <c r="E246" s="375"/>
      <c r="F246" s="375"/>
      <c r="G246" s="375"/>
      <c r="H246" s="375"/>
      <c r="I246" s="210" t="n">
        <f aca="false">G246-H246</f>
        <v>0</v>
      </c>
      <c r="J246" s="210" t="str">
        <f aca="false">IF(I246=0,"",I246/H246)</f>
        <v/>
      </c>
      <c r="K246" s="376"/>
      <c r="L246" s="311"/>
    </row>
    <row r="247" customFormat="false" ht="13.5" hidden="false" customHeight="false" outlineLevel="0" collapsed="false">
      <c r="A247" s="371" t="str">
        <f aca="false">A124</f>
        <v>Markets</v>
      </c>
      <c r="B247" s="313"/>
      <c r="C247" s="375"/>
      <c r="D247" s="375"/>
      <c r="E247" s="375"/>
      <c r="F247" s="375"/>
      <c r="G247" s="375"/>
      <c r="H247" s="375"/>
      <c r="I247" s="210" t="n">
        <f aca="false">G247-H247</f>
        <v>0</v>
      </c>
      <c r="J247" s="210" t="str">
        <f aca="false">IF(I247=0,"",I247/H247)</f>
        <v/>
      </c>
      <c r="K247" s="376"/>
      <c r="L247" s="311"/>
    </row>
    <row r="248" customFormat="false" ht="13.5" hidden="false" customHeight="false" outlineLevel="0" collapsed="false">
      <c r="A248" s="371" t="str">
        <f aca="false">A125</f>
        <v>Tourism</v>
      </c>
      <c r="B248" s="313"/>
      <c r="C248" s="375"/>
      <c r="D248" s="375"/>
      <c r="E248" s="375"/>
      <c r="F248" s="375"/>
      <c r="G248" s="375"/>
      <c r="H248" s="375"/>
      <c r="I248" s="210" t="n">
        <f aca="false">G248-H248</f>
        <v>0</v>
      </c>
      <c r="J248" s="210" t="str">
        <f aca="false">IF(I248=0,"",I248/H248)</f>
        <v/>
      </c>
      <c r="K248" s="376"/>
      <c r="L248" s="311"/>
    </row>
    <row r="249" customFormat="false" ht="13.5" hidden="false" customHeight="false" outlineLevel="0" collapsed="false">
      <c r="A249" s="380" t="str">
        <f aca="false">"Total "&amp;A128</f>
        <v>Total Expenditure - Functional</v>
      </c>
      <c r="B249" s="313" t="n">
        <v>3</v>
      </c>
      <c r="C249" s="331" t="n">
        <f aca="false">C129+C150+C197+C223+C242</f>
        <v>0</v>
      </c>
      <c r="D249" s="331" t="n">
        <f aca="false">D129+D150+D197+D223+D242</f>
        <v>294519995.397128</v>
      </c>
      <c r="E249" s="331" t="n">
        <f aca="false">E129+E150+E197+E223+E242</f>
        <v>0</v>
      </c>
      <c r="F249" s="331" t="n">
        <f aca="false">F129+F150+F197+F223+F242</f>
        <v>29879496.97</v>
      </c>
      <c r="G249" s="331" t="n">
        <f aca="false">G129+G150+G197+G223+G242</f>
        <v>40157495.3</v>
      </c>
      <c r="H249" s="331" t="n">
        <f aca="false">H129+H150+H197+H223+H242</f>
        <v>48778165</v>
      </c>
      <c r="I249" s="331" t="n">
        <f aca="false">I129+I150+I197+I223+I242</f>
        <v>-8620669.7</v>
      </c>
      <c r="J249" s="331" t="n">
        <f aca="false">IF(I249=0,"",I249/H249)</f>
        <v>-0.176732144392886</v>
      </c>
      <c r="K249" s="333" t="n">
        <f aca="false">K129+K150+K197+K223+K242</f>
        <v>294519995.397128</v>
      </c>
      <c r="L249" s="311"/>
    </row>
    <row r="250" customFormat="false" ht="13.5" hidden="false" customHeight="false" outlineLevel="0" collapsed="false">
      <c r="A250" s="388" t="str">
        <f aca="false">result</f>
        <v>Surplus/ (Deficit) for the year</v>
      </c>
      <c r="B250" s="389"/>
      <c r="C250" s="390" t="n">
        <f aca="false">C126-C249</f>
        <v>0</v>
      </c>
      <c r="D250" s="390" t="n">
        <f aca="false">D126-D249</f>
        <v>24468500.122872</v>
      </c>
      <c r="E250" s="390" t="n">
        <f aca="false">E126-E249</f>
        <v>0</v>
      </c>
      <c r="F250" s="390" t="n">
        <f aca="false">F126-F249</f>
        <v>-28381582.97</v>
      </c>
      <c r="G250" s="390" t="n">
        <f aca="false">G126-G249</f>
        <v>78103584.12</v>
      </c>
      <c r="H250" s="390" t="n">
        <f aca="false">H126-H249</f>
        <v>72312678.7533333</v>
      </c>
      <c r="I250" s="351" t="n">
        <f aca="false">G250-H250</f>
        <v>5790905.36666668</v>
      </c>
      <c r="J250" s="351" t="n">
        <f aca="false">IF(I250=0,"",I250/H250)</f>
        <v>0.0800814665768378</v>
      </c>
      <c r="K250" s="391" t="n">
        <f aca="false">K126-K249</f>
        <v>24468500.122872</v>
      </c>
      <c r="L250" s="311"/>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7" t="s">
        <v>929</v>
      </c>
      <c r="B252" s="393"/>
      <c r="C252" s="396"/>
      <c r="D252" s="396"/>
      <c r="E252" s="397"/>
      <c r="F252" s="397"/>
      <c r="G252" s="397"/>
      <c r="H252" s="397"/>
      <c r="I252" s="398"/>
      <c r="J252" s="398"/>
      <c r="K252" s="397"/>
    </row>
    <row r="253" customFormat="false" ht="13.5" hidden="false" customHeight="false" outlineLevel="0" collapsed="false">
      <c r="A253" s="357" t="s">
        <v>930</v>
      </c>
      <c r="B253" s="393"/>
      <c r="C253" s="396"/>
      <c r="D253" s="396"/>
      <c r="E253" s="397"/>
      <c r="F253" s="397"/>
      <c r="G253" s="397"/>
      <c r="H253" s="397"/>
      <c r="I253" s="398"/>
      <c r="J253" s="398"/>
      <c r="K253" s="397"/>
    </row>
    <row r="254" customFormat="false" ht="13.5" hidden="false" customHeight="false" outlineLevel="0" collapsed="false">
      <c r="A254" s="357" t="s">
        <v>931</v>
      </c>
      <c r="B254" s="393"/>
      <c r="C254" s="396"/>
      <c r="D254" s="396"/>
      <c r="E254" s="397"/>
      <c r="F254" s="397"/>
      <c r="G254" s="397"/>
      <c r="H254" s="397"/>
      <c r="I254" s="398"/>
      <c r="J254" s="398"/>
      <c r="K254" s="397"/>
    </row>
    <row r="255" customFormat="false" ht="25.9" hidden="false" customHeight="true" outlineLevel="0" collapsed="false">
      <c r="A255" s="359" t="s">
        <v>932</v>
      </c>
      <c r="B255" s="359"/>
      <c r="C255" s="359"/>
      <c r="D255" s="359"/>
      <c r="E255" s="359"/>
      <c r="F255" s="359"/>
      <c r="G255" s="359"/>
      <c r="H255" s="359"/>
      <c r="I255" s="359"/>
      <c r="J255" s="359"/>
      <c r="K255" s="359"/>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33</v>
      </c>
      <c r="B258" s="355"/>
      <c r="C258" s="362" t="n">
        <f aca="false">C126-'C4-FinPerf RE'!C53</f>
        <v>0</v>
      </c>
      <c r="D258" s="362" t="n">
        <f aca="false">D126-'C4-FinPerf RE'!D53</f>
        <v>0</v>
      </c>
      <c r="E258" s="362" t="n">
        <f aca="false">E126-'C4-FinPerf RE'!E53</f>
        <v>0</v>
      </c>
      <c r="F258" s="362" t="n">
        <f aca="false">F126-'C4-FinPerf RE'!F53</f>
        <v>0</v>
      </c>
      <c r="G258" s="362" t="n">
        <f aca="false">G126-'C4-FinPerf RE'!G53</f>
        <v>1497194.96000001</v>
      </c>
      <c r="H258" s="362" t="n">
        <f aca="false">H126-'C4-FinPerf RE'!H53</f>
        <v>26777958.3233333</v>
      </c>
      <c r="I258" s="362" t="n">
        <f aca="false">I126-'C4-FinPerf RE'!I53</f>
        <v>-2829764.33333333</v>
      </c>
      <c r="J258" s="362"/>
      <c r="K258" s="362" t="n">
        <f aca="false">K126-'C4-FinPerf RE'!K53</f>
        <v>0</v>
      </c>
    </row>
    <row r="259" customFormat="false" ht="13.5" hidden="false" customHeight="false" outlineLevel="0" collapsed="false">
      <c r="A259" s="404" t="s">
        <v>934</v>
      </c>
      <c r="B259" s="355"/>
      <c r="C259" s="362" t="n">
        <f aca="false">C249-'C4-FinPerf RE'!C36</f>
        <v>0</v>
      </c>
      <c r="D259" s="362" t="n">
        <f aca="false">D249-'C4-FinPerf RE'!D36</f>
        <v>-0.199200034141541</v>
      </c>
      <c r="E259" s="362" t="n">
        <f aca="false">E249-'C4-FinPerf RE'!E36</f>
        <v>0</v>
      </c>
      <c r="F259" s="362" t="n">
        <f aca="false">F249-'C4-FinPerf RE'!F36</f>
        <v>2.75</v>
      </c>
      <c r="G259" s="362" t="n">
        <f aca="false">G249-'C4-FinPerf RE'!G36</f>
        <v>117.290000006557</v>
      </c>
      <c r="H259" s="362" t="n">
        <f aca="false">H249-'C4-FinPerf RE'!H36</f>
        <v>15000370.1844</v>
      </c>
      <c r="I259" s="362" t="n">
        <f aca="false">I249-'C4-FinPerf RE'!I36</f>
        <v>-15000252.8944</v>
      </c>
      <c r="J259" s="362"/>
      <c r="K259" s="362" t="n">
        <f aca="false">K249-'C4-FinPerf RE'!K36</f>
        <v>-0.199200034141541</v>
      </c>
    </row>
    <row r="263" customFormat="false" ht="13.5" hidden="false" customHeight="false" outlineLevel="0" collapsed="false">
      <c r="E263" s="405"/>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9 K9 D11 K11 D13 K13 D34 K34 D62 K62 D76 K76 D80 K80 D91 K91 D102 K102 D117 K117 D134 K134 D136 K136 D157 K157 D185 K185 D203 K203 D214 K214 D225 K225 D240 K240"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8-06-10T17:16:36Z</cp:lastPrinted>
  <dcterms:modified xsi:type="dcterms:W3CDTF">2019-03-14T09:43:4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