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1200" sheetId="1" state="visible" r:id="rId2"/>
    <sheet name="1300" sheetId="2" state="visible" r:id="rId3"/>
    <sheet name="1400" sheetId="3" state="visible" r:id="rId4"/>
    <sheet name="1500" sheetId="4" state="visible" r:id="rId5"/>
    <sheet name="1700" sheetId="5" state="visible" r:id="rId6"/>
    <sheet name="1800" sheetId="6" state="visible" r:id="rId7"/>
    <sheet name="2100" sheetId="7" state="visible" r:id="rId8"/>
    <sheet name="2200" sheetId="8" state="visible" r:id="rId9"/>
    <sheet name="2300" sheetId="9" state="visible" r:id="rId10"/>
    <sheet name="3300" sheetId="10" state="visible" r:id="rId11"/>
    <sheet name="3400" sheetId="11" state="visible" r:id="rId12"/>
    <sheet name="3500" sheetId="12" state="visible" r:id="rId13"/>
    <sheet name="4100" sheetId="13" state="visible" r:id="rId14"/>
    <sheet name="4200" sheetId="14" state="visible" r:id="rId15"/>
    <sheet name="5100" sheetId="15" state="visible" r:id="rId16"/>
    <sheet name="5600" sheetId="16" state="visible" r:id="rId17"/>
    <sheet name="5700" sheetId="17" state="visible" r:id="rId18"/>
    <sheet name="5900" sheetId="18" state="visible" r:id="rId19"/>
    <sheet name="7300" sheetId="19" state="visible" r:id="rId20"/>
    <sheet name="8100" sheetId="20" state="visible" r:id="rId21"/>
    <sheet name="SUMMARY" sheetId="21" state="visible" r:id="rId22"/>
  </sheets>
  <externalReferences>
    <externalReference r:id="rId23"/>
    <externalReference r:id="rId24"/>
  </externalReferences>
  <definedNames>
    <definedName function="false" hidden="false" localSheetId="0" name="_xlnm.Print_Area" vbProcedure="false">'1200'!$A$1:$H$67</definedName>
    <definedName function="false" hidden="false" localSheetId="1" name="_xlnm.Print_Area" vbProcedure="false">'1300'!$A$1:$H$49</definedName>
    <definedName function="false" hidden="false" localSheetId="2" name="_xlnm.Print_Area" vbProcedure="false">'1400'!$A$1:$H$125</definedName>
    <definedName function="false" hidden="false" localSheetId="3" name="_xlnm.Print_Area" vbProcedure="false">'1500'!$A$1:$H$137</definedName>
    <definedName function="false" hidden="false" localSheetId="3" name="_xlnm.Print_Titles" vbProcedure="false">'1500'!$1:$2</definedName>
    <definedName function="false" hidden="false" localSheetId="4" name="_xlnm.Print_Area" vbProcedure="false">'1700'!$A$1:$H$72</definedName>
    <definedName function="false" hidden="false" localSheetId="5" name="_xlnm.Print_Area" vbProcedure="false">'1800'!$A$1:$H$72</definedName>
    <definedName function="false" hidden="false" localSheetId="6" name="_xlnm.Print_Area" vbProcedure="false">'2100'!$A$1:$H$62</definedName>
    <definedName function="false" hidden="false" localSheetId="7" name="_xlnm.Print_Area" vbProcedure="false">'2200'!$A$1:$H$138</definedName>
    <definedName function="false" hidden="false" localSheetId="7" name="_xlnm.Print_Titles" vbProcedure="false">'2200'!$1:$2</definedName>
    <definedName function="false" hidden="false" localSheetId="8" name="_xlnm.Print_Area" vbProcedure="false">'2300'!$A$1:$H$75</definedName>
    <definedName function="false" hidden="false" localSheetId="9" name="_xlnm.Print_Area" vbProcedure="false">'3300'!$A$1:$H$131</definedName>
    <definedName function="false" hidden="false" localSheetId="10" name="_xlnm.Print_Area" vbProcedure="false">'3400'!$A$1:$H$76</definedName>
    <definedName function="false" hidden="false" localSheetId="11" name="_xlnm.Print_Area" vbProcedure="false">'3500'!$A$1:$H$49</definedName>
    <definedName function="false" hidden="false" localSheetId="12" name="_xlnm.Print_Area" vbProcedure="false">'4100'!$A$1:$H$76</definedName>
    <definedName function="false" hidden="false" localSheetId="13" name="_xlnm.Print_Area" vbProcedure="false">'4200'!$A$1:$H$76</definedName>
    <definedName function="false" hidden="false" localSheetId="14" name="_xlnm.Print_Area" vbProcedure="false">'5100'!$A$1:$I$49</definedName>
    <definedName function="false" hidden="false" localSheetId="16" name="_xlnm.Print_Area" vbProcedure="false">'5700'!$A$1:$H$73</definedName>
    <definedName function="false" hidden="false" localSheetId="17" name="_xlnm.Print_Area" vbProcedure="false">'5900'!$A$1:$H$72</definedName>
    <definedName function="false" hidden="false" localSheetId="18" name="_xlnm.Print_Area" vbProcedure="false">'7300'!$A$1:$H$72</definedName>
    <definedName function="false" hidden="false" localSheetId="19" name="_xlnm.Print_Area" vbProcedure="false">'8100'!$A$1:$H$71</definedName>
    <definedName function="false" hidden="false" localSheetId="20" name="_xlnm.Print_Area" vbProcedure="false">SUMMARY!$A$1:$E$88</definedName>
    <definedName function="false" hidden="false" localSheetId="20" name="_xlnm.Print_Titles" vbProcedure="false">SUMMARY!$1:$2</definedName>
    <definedName function="false" hidden="false" name="Evaluation" vbProcedure="false">'[1]'!$A$1:$Q$174</definedName>
    <definedName function="false" hidden="false" name="Tender" vbProcedure="false">'[1]'!$A$1:$F$7</definedName>
    <definedName function="false" hidden="false" name="_SEC1200" vbProcedure="false">'[2]'!$R$18</definedName>
    <definedName function="false" hidden="false" name="__SEC1200" vbProcedure="false">'[1]'!$A$1:$I$65</definedName>
    <definedName function="false" hidden="false" localSheetId="3" name="_SEC1200" vbProcedure="false">#REF!</definedName>
    <definedName function="false" hidden="false" localSheetId="4" name="_SEC1200" vbProcedure="false">#REF!</definedName>
    <definedName function="false" hidden="false" localSheetId="6" name="_SEC1200" vbProcedure="false">#REF!</definedName>
    <definedName function="false" hidden="false" localSheetId="7" name="_SEC1200" vbProcedure="false">#REF!</definedName>
    <definedName function="false" hidden="false" localSheetId="9" name="_SEC1200" vbProcedure="false">#REF!</definedName>
    <definedName function="false" hidden="false" localSheetId="10" name="_SEC1200" vbProcedure="false">#REF!</definedName>
    <definedName function="false" hidden="false" localSheetId="12" name="_SEC1200" vbProcedure="false">#REF!</definedName>
    <definedName function="false" hidden="false" localSheetId="13" name="_SEC1200" vbProcedure="false">#REF!</definedName>
    <definedName function="false" hidden="false" localSheetId="16" name="_SEC1200" vbProcedure="false">#REF!</definedName>
    <definedName function="false" hidden="false" localSheetId="17" name="_SEC1200" vbProcedure="false">#REF!</definedName>
    <definedName function="false" hidden="false" localSheetId="18" name="_SEC1200" vbProcedure="false">#REF!</definedName>
    <definedName function="false" hidden="false" localSheetId="19" name="_SEC12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1" authorId="0">
      <text>
        <r>
          <rPr>
            <b val="true"/>
            <sz val="9"/>
            <color rgb="FF000000"/>
            <rFont val="Tahoma"/>
            <family val="2"/>
          </rPr>
          <t xml:space="preserve">Tshep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8</xdr:row>
                <xdr:rowOff>15</xdr:rowOff>
              </xdr:from>
              <xdr:to>
                <xdr:col>3</xdr:col>
                <xdr:colOff>-16</xdr:colOff>
                <xdr:row>10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8" uniqueCount="587">
  <si>
    <t xml:space="preserve">BLOUBERG  MUNICIPALITY</t>
  </si>
  <si>
    <t xml:space="preserve">CONTRACT NO:BM09/20/21</t>
  </si>
  <si>
    <t xml:space="preserve">CONSTRUCTION OF SENWABARWANA INTERNAL STREETS AND STORMWATER PHASE 11 CONTRACT B</t>
  </si>
  <si>
    <t xml:space="preserve">SECTION 1200</t>
  </si>
  <si>
    <t xml:space="preserve">ITEM NO</t>
  </si>
  <si>
    <t xml:space="preserve">DESCRIPTION</t>
  </si>
  <si>
    <t xml:space="preserve">UNIT</t>
  </si>
  <si>
    <t xml:space="preserve">QUANTITY</t>
  </si>
  <si>
    <t xml:space="preserve">RATE</t>
  </si>
  <si>
    <t xml:space="preserve">AMOUNT</t>
  </si>
  <si>
    <t xml:space="preserve">GENERAL REQUIREMENTS AND PROVISIONS</t>
  </si>
  <si>
    <t xml:space="preserve">B12.01</t>
  </si>
  <si>
    <t xml:space="preserve">(i)     Payment of community liason officer and Sefety Rep</t>
  </si>
  <si>
    <t xml:space="preserve">-</t>
  </si>
  <si>
    <t xml:space="preserve">Prov</t>
  </si>
  <si>
    <t xml:space="preserve">Sum</t>
  </si>
  <si>
    <t xml:space="preserve">(ii)</t>
  </si>
  <si>
    <t xml:space="preserve">Payment for PSC sittings</t>
  </si>
  <si>
    <t xml:space="preserve">(iii)</t>
  </si>
  <si>
    <t xml:space="preserve">Payment for Student Training</t>
  </si>
  <si>
    <t xml:space="preserve">Handling costs and profit in respect of B12.01(i) </t>
  </si>
  <si>
    <t xml:space="preserve">above</t>
  </si>
  <si>
    <t xml:space="preserve">%</t>
  </si>
  <si>
    <t xml:space="preserve">B12.02</t>
  </si>
  <si>
    <t xml:space="preserve">Structured Trainning</t>
  </si>
  <si>
    <t xml:space="preserve">(as specified in part D of the project specification)</t>
  </si>
  <si>
    <t xml:space="preserve">(a)</t>
  </si>
  <si>
    <t xml:space="preserve">Generic Skills and Entreprenueral Skills</t>
  </si>
  <si>
    <t xml:space="preserve">(c)</t>
  </si>
  <si>
    <t xml:space="preserve">Handling costs and profit in respect of sub-items</t>
  </si>
  <si>
    <t xml:space="preserve">(a) and (b) above</t>
  </si>
  <si>
    <t xml:space="preserve">(d)</t>
  </si>
  <si>
    <t xml:space="preserve">Provision of training venue (only if required)</t>
  </si>
  <si>
    <t xml:space="preserve">Lump </t>
  </si>
  <si>
    <t xml:space="preserve">PS12.05</t>
  </si>
  <si>
    <t xml:space="preserve">Protection, removal,relocation and replacement of </t>
  </si>
  <si>
    <t xml:space="preserve">Utility services.</t>
  </si>
  <si>
    <t xml:space="preserve">(a) Utility services</t>
  </si>
  <si>
    <t xml:space="preserve">(i)</t>
  </si>
  <si>
    <t xml:space="preserve">Protection, removal,relocation and replacement</t>
  </si>
  <si>
    <t xml:space="preserve">of utility services.</t>
  </si>
  <si>
    <t xml:space="preserve">(a) (i) above</t>
  </si>
  <si>
    <t xml:space="preserve">B12/C1.1</t>
  </si>
  <si>
    <t xml:space="preserve">Contractor's initial obligation in respect of the OHS</t>
  </si>
  <si>
    <t xml:space="preserve">L/Sum</t>
  </si>
  <si>
    <t xml:space="preserve">Act and Construction Regulations</t>
  </si>
  <si>
    <t xml:space="preserve">B12/C1.2</t>
  </si>
  <si>
    <t xml:space="preserve">Contractor's Time related Obligations in respect of the</t>
  </si>
  <si>
    <t xml:space="preserve">Month</t>
  </si>
  <si>
    <t xml:space="preserve">OHS Act and Construction Regulations</t>
  </si>
  <si>
    <t xml:space="preserve">B12/C1.3</t>
  </si>
  <si>
    <t xml:space="preserve">Submission of Health and Safety File</t>
  </si>
  <si>
    <t xml:space="preserve">B12/C1.4</t>
  </si>
  <si>
    <t xml:space="preserve">Provisional Sum for payment of specialised services</t>
  </si>
  <si>
    <t xml:space="preserve">Geotechnical Investigation, EIA, Survey</t>
  </si>
  <si>
    <t xml:space="preserve">Handling cost and profit in respect of sub item (i) above</t>
  </si>
  <si>
    <t xml:space="preserve">B12/C1.5</t>
  </si>
  <si>
    <t xml:space="preserve">Provision for Covid Compliance</t>
  </si>
  <si>
    <t xml:space="preserve">B12/C1.6</t>
  </si>
  <si>
    <t xml:space="preserve">Provision for OHS Agent</t>
  </si>
  <si>
    <t xml:space="preserve">  1200</t>
  </si>
  <si>
    <t xml:space="preserve">TOTAL CARRIED TO SUMMARY</t>
  </si>
  <si>
    <t xml:space="preserve">SECTION 1300</t>
  </si>
  <si>
    <t xml:space="preserve">ITEM</t>
  </si>
  <si>
    <t xml:space="preserve">NO</t>
  </si>
  <si>
    <t xml:space="preserve">CONTRACTOR'S ESTABLISHMENT ON SITE</t>
  </si>
  <si>
    <t xml:space="preserve">AND GENERAL OBLIGATIONS</t>
  </si>
  <si>
    <t xml:space="preserve">The Contractor's general obligations:</t>
  </si>
  <si>
    <t xml:space="preserve">Fixed obligations</t>
  </si>
  <si>
    <t xml:space="preserve">lump</t>
  </si>
  <si>
    <t xml:space="preserve">sum</t>
  </si>
  <si>
    <t xml:space="preserve">(b)</t>
  </si>
  <si>
    <t xml:space="preserve">Value-related obligations</t>
  </si>
  <si>
    <t xml:space="preserve"> lump</t>
  </si>
  <si>
    <t xml:space="preserve">Time-related obligations</t>
  </si>
  <si>
    <t xml:space="preserve">month</t>
  </si>
  <si>
    <t xml:space="preserve"> 1300</t>
  </si>
  <si>
    <t xml:space="preserve">SECTION 1400</t>
  </si>
  <si>
    <t xml:space="preserve">HOUSING, OFFICES AND LABORATORIES</t>
  </si>
  <si>
    <t xml:space="preserve">FOR THE ENGINEER'S SITE PERSONNEL</t>
  </si>
  <si>
    <t xml:space="preserve"> 14.01</t>
  </si>
  <si>
    <t xml:space="preserve">Office and laboratory accommodation:</t>
  </si>
  <si>
    <t xml:space="preserve">Offices (interior floor space only)</t>
  </si>
  <si>
    <t xml:space="preserve">m²</t>
  </si>
  <si>
    <t xml:space="preserve">(e)</t>
  </si>
  <si>
    <t xml:space="preserve">Ablution units x 2</t>
  </si>
  <si>
    <t xml:space="preserve"> 14.02</t>
  </si>
  <si>
    <t xml:space="preserve">Office and laboratory furniture:</t>
  </si>
  <si>
    <t xml:space="preserve">Chairs</t>
  </si>
  <si>
    <t xml:space="preserve">number</t>
  </si>
  <si>
    <t xml:space="preserve">Desks, complete with drawers and locks</t>
  </si>
  <si>
    <t xml:space="preserve">(f)</t>
  </si>
  <si>
    <t xml:space="preserve">Conference tables</t>
  </si>
  <si>
    <t xml:space="preserve"> 14.03</t>
  </si>
  <si>
    <t xml:space="preserve">Office and laboratory fittings, installations and</t>
  </si>
  <si>
    <t xml:space="preserve">equipment:</t>
  </si>
  <si>
    <t xml:space="preserve">Items measured by number:</t>
  </si>
  <si>
    <t xml:space="preserve">220/250 volt power points</t>
  </si>
  <si>
    <t xml:space="preserve">Double 80 watt fluorescent-light fittings</t>
  </si>
  <si>
    <t xml:space="preserve">complete with ballast and tubes</t>
  </si>
  <si>
    <t xml:space="preserve">(v)</t>
  </si>
  <si>
    <t xml:space="preserve">Single incandescent-light fittings</t>
  </si>
  <si>
    <t xml:space="preserve">complete with 100 watt globes</t>
  </si>
  <si>
    <t xml:space="preserve">(vi)</t>
  </si>
  <si>
    <t xml:space="preserve">Wash-hand basins complete with taps</t>
  </si>
  <si>
    <t xml:space="preserve">and drains</t>
  </si>
  <si>
    <t xml:space="preserve">(x)</t>
  </si>
  <si>
    <t xml:space="preserve">Fire extinguishers, 9,0kg all purpose</t>
  </si>
  <si>
    <t xml:space="preserve">dry powder type, complete, mounted</t>
  </si>
  <si>
    <t xml:space="preserve">on wall with brackets</t>
  </si>
  <si>
    <t xml:space="preserve">(xi)</t>
  </si>
  <si>
    <t xml:space="preserve">Air-conditioning units with, 2,2 kW </t>
  </si>
  <si>
    <t xml:space="preserve">minimum capacity, mounted and with </t>
  </si>
  <si>
    <t xml:space="preserve">own power connection</t>
  </si>
  <si>
    <t xml:space="preserve">(xiv)</t>
  </si>
  <si>
    <t xml:space="preserve">General-purpose steel cupboards with</t>
  </si>
  <si>
    <t xml:space="preserve">shelves</t>
  </si>
  <si>
    <t xml:space="preserve">(xv)</t>
  </si>
  <si>
    <t xml:space="preserve">Steel filing cabinets with drawers</t>
  </si>
  <si>
    <t xml:space="preserve"> 1400</t>
  </si>
  <si>
    <t xml:space="preserve">TOTAL CARRIED FORWARD</t>
  </si>
  <si>
    <t xml:space="preserve">Brought forward</t>
  </si>
  <si>
    <t xml:space="preserve">14.04</t>
  </si>
  <si>
    <t xml:space="preserve">Car-ports                             </t>
  </si>
  <si>
    <t xml:space="preserve">Services</t>
  </si>
  <si>
    <t xml:space="preserve">(a)    Services at offices and laboratories:</t>
  </si>
  <si>
    <t xml:space="preserve">(i)     Fixed costs</t>
  </si>
  <si>
    <t xml:space="preserve">(ii)    Running costs</t>
  </si>
  <si>
    <t xml:space="preserve"> 14.08</t>
  </si>
  <si>
    <t xml:space="preserve">Rented, hotel and other accommodation:</t>
  </si>
  <si>
    <t xml:space="preserve">Provisional Sum for providing rented </t>
  </si>
  <si>
    <t xml:space="preserve">housing, hotel or other accommodation as </t>
  </si>
  <si>
    <t xml:space="preserve">described in Subsubclause 1403(c)(ii)</t>
  </si>
  <si>
    <t xml:space="preserve">Handling costs and profit in respect of</t>
  </si>
  <si>
    <t xml:space="preserve">subitem 14.07(a)</t>
  </si>
  <si>
    <t xml:space="preserve">B14.11</t>
  </si>
  <si>
    <t xml:space="preserve">Telecommunications System</t>
  </si>
  <si>
    <t xml:space="preserve">Supply (1)Cellular Phone</t>
  </si>
  <si>
    <t xml:space="preserve">Costs of calls by Engineer</t>
  </si>
  <si>
    <t xml:space="preserve">subsubitem 14.11(a), (c) above</t>
  </si>
  <si>
    <t xml:space="preserve">Provision of Labtop for the use of Engineer.</t>
  </si>
  <si>
    <t xml:space="preserve">C2.2.5</t>
  </si>
  <si>
    <t xml:space="preserve">SECTION 1500</t>
  </si>
  <si>
    <t xml:space="preserve">ACCOMMODATION OF TRAFFIC</t>
  </si>
  <si>
    <t xml:space="preserve">Accommodating traffic and maintaining </t>
  </si>
  <si>
    <t xml:space="preserve"> </t>
  </si>
  <si>
    <t xml:space="preserve">temporary deviations</t>
  </si>
  <si>
    <t xml:space="preserve">km</t>
  </si>
  <si>
    <t xml:space="preserve">Earthworks for temporary deviations:</t>
  </si>
  <si>
    <t xml:space="preserve">Shaping of temporary deviations</t>
  </si>
  <si>
    <t xml:space="preserve">Cut and borrow to fill</t>
  </si>
  <si>
    <t xml:space="preserve">m³</t>
  </si>
  <si>
    <t xml:space="preserve">Cut to spoil</t>
  </si>
  <si>
    <t xml:space="preserve">B15.03</t>
  </si>
  <si>
    <t xml:space="preserve">Temporary traffic-control facilities:</t>
  </si>
  <si>
    <t xml:space="preserve">Flagmen</t>
  </si>
  <si>
    <t xml:space="preserve">man-day</t>
  </si>
  <si>
    <t xml:space="preserve">Portable STOP and GO-RY signs</t>
  </si>
  <si>
    <t xml:space="preserve">Road signs, R- and TR-series, (size indicated)</t>
  </si>
  <si>
    <t xml:space="preserve">Road signs, TW-series, (size indicated)</t>
  </si>
  <si>
    <t xml:space="preserve">(g)</t>
  </si>
  <si>
    <t xml:space="preserve">Road signs, STW-, DTG-, TGS- and TG-</t>
  </si>
  <si>
    <t xml:space="preserve">series (excluding delineators and barricades)</t>
  </si>
  <si>
    <t xml:space="preserve">(h)</t>
  </si>
  <si>
    <t xml:space="preserve">Delineators (DTG50J):</t>
  </si>
  <si>
    <t xml:space="preserve">Single</t>
  </si>
  <si>
    <t xml:space="preserve">Mounted back to back</t>
  </si>
  <si>
    <t xml:space="preserve">(j)</t>
  </si>
  <si>
    <t xml:space="preserve">Traffic cones 600mm</t>
  </si>
  <si>
    <t xml:space="preserve">(l)</t>
  </si>
  <si>
    <t xml:space="preserve">Movable barriers (type indicated)</t>
  </si>
  <si>
    <t xml:space="preserve">No</t>
  </si>
  <si>
    <t xml:space="preserve">(n)</t>
  </si>
  <si>
    <t xml:space="preserve">Safety jackets and hats</t>
  </si>
  <si>
    <t xml:space="preserve"> 15.05</t>
  </si>
  <si>
    <t xml:space="preserve">Gravelling and repair of temporary deviations</t>
  </si>
  <si>
    <t xml:space="preserve">and existing gravel shoulders used as </t>
  </si>
  <si>
    <t xml:space="preserve">temporary deviations:</t>
  </si>
  <si>
    <t xml:space="preserve">Temporary deviations</t>
  </si>
  <si>
    <t xml:space="preserve"> 15.06</t>
  </si>
  <si>
    <t xml:space="preserve">Watering of temporary deviations</t>
  </si>
  <si>
    <t xml:space="preserve">kilolitre</t>
  </si>
  <si>
    <t xml:space="preserve">C2.2.6</t>
  </si>
  <si>
    <t xml:space="preserve"> 15.07</t>
  </si>
  <si>
    <t xml:space="preserve">Blading by road grader of:</t>
  </si>
  <si>
    <t xml:space="preserve">km-pass</t>
  </si>
  <si>
    <t xml:space="preserve">Existing roads used as temporary deviations</t>
  </si>
  <si>
    <t xml:space="preserve"> 15.08</t>
  </si>
  <si>
    <t xml:space="preserve">Repairs, alterations and/or additions to</t>
  </si>
  <si>
    <t xml:space="preserve">existing roads used as temporary deviations</t>
  </si>
  <si>
    <t xml:space="preserve">Rate Only</t>
  </si>
  <si>
    <t xml:space="preserve">B15.10</t>
  </si>
  <si>
    <t xml:space="preserve">Accommodating traffic where the road  is constructed </t>
  </si>
  <si>
    <t xml:space="preserve">in half widths.</t>
  </si>
  <si>
    <t xml:space="preserve">B15.14</t>
  </si>
  <si>
    <t xml:space="preserve">Allow providsional sum for:</t>
  </si>
  <si>
    <t xml:space="preserve">Repair of damaged temporary road signs</t>
  </si>
  <si>
    <t xml:space="preserve">and delineators</t>
  </si>
  <si>
    <t xml:space="preserve">Replacement of damaged temporary road signs</t>
  </si>
  <si>
    <t xml:space="preserve">C2.2.7</t>
  </si>
  <si>
    <t xml:space="preserve">SECTION 1700</t>
  </si>
  <si>
    <t xml:space="preserve">CLEARING AND GRUBBING</t>
  </si>
  <si>
    <t xml:space="preserve">Clearing and grubbing</t>
  </si>
  <si>
    <t xml:space="preserve">ha</t>
  </si>
  <si>
    <t xml:space="preserve"> 1700</t>
  </si>
  <si>
    <t xml:space="preserve">C2.2.9</t>
  </si>
  <si>
    <t xml:space="preserve">Rock fill (as specified in Subclause 3209(c))</t>
  </si>
  <si>
    <t xml:space="preserve">Sand fills (as described in Clause 3302,  including </t>
  </si>
  <si>
    <t xml:space="preserve">Contractor, including all haul:</t>
  </si>
  <si>
    <t xml:space="preserve">SECTION 1800</t>
  </si>
  <si>
    <t xml:space="preserve">DAYWORKS</t>
  </si>
  <si>
    <t xml:space="preserve">B18.01</t>
  </si>
  <si>
    <t xml:space="preserve">Labourers:</t>
  </si>
  <si>
    <t xml:space="preserve">Unskilled</t>
  </si>
  <si>
    <t xml:space="preserve">h</t>
  </si>
  <si>
    <t xml:space="preserve">Semi-skilled</t>
  </si>
  <si>
    <t xml:space="preserve">Skilled</t>
  </si>
  <si>
    <t xml:space="preserve">B18.02</t>
  </si>
  <si>
    <t xml:space="preserve">Foreman</t>
  </si>
  <si>
    <t xml:space="preserve">B18.03</t>
  </si>
  <si>
    <t xml:space="preserve">Tipper trucks:</t>
  </si>
  <si>
    <t xml:space="preserve">3 - 5 ton</t>
  </si>
  <si>
    <t xml:space="preserve">5.1 - 10 ton</t>
  </si>
  <si>
    <t xml:space="preserve">B18.04</t>
  </si>
  <si>
    <t xml:space="preserve">Loader (0,5m³)</t>
  </si>
  <si>
    <t xml:space="preserve">B18.05</t>
  </si>
  <si>
    <t xml:space="preserve">Grader (CAT  140G or similar)</t>
  </si>
  <si>
    <t xml:space="preserve">B18.06</t>
  </si>
  <si>
    <t xml:space="preserve">LDV</t>
  </si>
  <si>
    <t xml:space="preserve">B18.07</t>
  </si>
  <si>
    <t xml:space="preserve">Compaction rollers:</t>
  </si>
  <si>
    <t xml:space="preserve">Vibratory roller</t>
  </si>
  <si>
    <t xml:space="preserve">Tamping roller</t>
  </si>
  <si>
    <t xml:space="preserve">Grid roller</t>
  </si>
  <si>
    <t xml:space="preserve">B18.08</t>
  </si>
  <si>
    <t xml:space="preserve">Hand controlled compactors</t>
  </si>
  <si>
    <t xml:space="preserve">Pedestrian roller (Bomag BW90)</t>
  </si>
  <si>
    <t xml:space="preserve">Vibratory plate</t>
  </si>
  <si>
    <t xml:space="preserve">Rammers</t>
  </si>
  <si>
    <t xml:space="preserve">B18.09</t>
  </si>
  <si>
    <t xml:space="preserve">Water truck (min. 10000litre)</t>
  </si>
  <si>
    <t xml:space="preserve">B18.10</t>
  </si>
  <si>
    <t xml:space="preserve">Dozer (D7 or similar)</t>
  </si>
  <si>
    <t xml:space="preserve">C2.2.10</t>
  </si>
  <si>
    <t xml:space="preserve">SECTION 2100</t>
  </si>
  <si>
    <t xml:space="preserve">DRAINS</t>
  </si>
  <si>
    <t xml:space="preserve">LI 21.01</t>
  </si>
  <si>
    <t xml:space="preserve">Excavation for open drains:</t>
  </si>
  <si>
    <t xml:space="preserve">Excavating soft material situated within the </t>
  </si>
  <si>
    <t xml:space="preserve">following depth ranges below the surface </t>
  </si>
  <si>
    <t xml:space="preserve">level:</t>
  </si>
  <si>
    <t xml:space="preserve">0 m up to 1,5 m</t>
  </si>
  <si>
    <t xml:space="preserve">Extra over subitem 21.01(a) for excavation </t>
  </si>
  <si>
    <t xml:space="preserve">in hard material, irrespective of depth</t>
  </si>
  <si>
    <t xml:space="preserve">LI 21.02</t>
  </si>
  <si>
    <t xml:space="preserve">Clearing and shaping existing open drains</t>
  </si>
  <si>
    <t xml:space="preserve">Banks and dykes</t>
  </si>
  <si>
    <t xml:space="preserve">Selected backfill material under concrete-lined side drains </t>
  </si>
  <si>
    <t xml:space="preserve">compacted to 93% of modified AASHTO density.</t>
  </si>
  <si>
    <t xml:space="preserve">C2.2.11</t>
  </si>
  <si>
    <t xml:space="preserve">BROUGHT FORWARD</t>
  </si>
  <si>
    <t xml:space="preserve">C2.2.12</t>
  </si>
  <si>
    <t xml:space="preserve">SECTION 2200</t>
  </si>
  <si>
    <t xml:space="preserve">PREFABRICATED CULVERTS</t>
  </si>
  <si>
    <t xml:space="preserve">Excavation:</t>
  </si>
  <si>
    <t xml:space="preserve">Excavating soft material situated within the</t>
  </si>
  <si>
    <t xml:space="preserve">Extra over subitem 22.01(a) for excavation </t>
  </si>
  <si>
    <t xml:space="preserve">Backfilling:</t>
  </si>
  <si>
    <t xml:space="preserve">Using the excavated material</t>
  </si>
  <si>
    <t xml:space="preserve">Extra over subitems 22.02(a) and (b) for soil</t>
  </si>
  <si>
    <t xml:space="preserve">cement backfilling containing 2% cement</t>
  </si>
  <si>
    <t xml:space="preserve">22.05</t>
  </si>
  <si>
    <t xml:space="preserve">Concrete Pipe Culvert </t>
  </si>
  <si>
    <t xml:space="preserve">(c )</t>
  </si>
  <si>
    <t xml:space="preserve">Class 100 D with  interlocking joint</t>
  </si>
  <si>
    <t xml:space="preserve">On class C  bedding:*</t>
  </si>
  <si>
    <t xml:space="preserve">(1)</t>
  </si>
  <si>
    <t xml:space="preserve">600 diam</t>
  </si>
  <si>
    <t xml:space="preserve">m</t>
  </si>
  <si>
    <t xml:space="preserve">B22.07</t>
  </si>
  <si>
    <t xml:space="preserve">Cast in situ concrete and formwork:</t>
  </si>
  <si>
    <t xml:space="preserve">(b) (i)  In floor slabs for portal or rectangular culverts</t>
  </si>
  <si>
    <t xml:space="preserve">         including formwork, joints and class U2 surface</t>
  </si>
  <si>
    <t xml:space="preserve">         finish (class 25/19)</t>
  </si>
  <si>
    <t xml:space="preserve">   (ii)   </t>
  </si>
  <si>
    <t xml:space="preserve">Between culvert units (class 15/19)</t>
  </si>
  <si>
    <t xml:space="preserve">In inlet and outlet structures, skewed ends, catchpits,</t>
  </si>
  <si>
    <t xml:space="preserve">manholes,trust and anchor blocks, including formwork</t>
  </si>
  <si>
    <t xml:space="preserve">and including class U2 surface finish.</t>
  </si>
  <si>
    <t xml:space="preserve">Class 25/19 conctrete</t>
  </si>
  <si>
    <t xml:space="preserve">(d) formwork of concrete inder subitem 22,07(c) obove</t>
  </si>
  <si>
    <t xml:space="preserve">(i) Class F1 surface finish</t>
  </si>
  <si>
    <r>
      <rPr>
        <sz val="10"/>
        <rFont val="Arial"/>
        <family val="2"/>
      </rPr>
      <t xml:space="preserve">m</t>
    </r>
    <r>
      <rPr>
        <sz val="10"/>
        <rFont val="Calibri"/>
        <family val="2"/>
      </rPr>
      <t xml:space="preserve">²</t>
    </r>
  </si>
  <si>
    <t xml:space="preserve"> 2200</t>
  </si>
  <si>
    <t xml:space="preserve">C.2.2.13</t>
  </si>
  <si>
    <t xml:space="preserve">Steel reinforcement</t>
  </si>
  <si>
    <t xml:space="preserve">Mild steel bars</t>
  </si>
  <si>
    <t xml:space="preserve">t</t>
  </si>
  <si>
    <t xml:space="preserve">High-tensile steel bars</t>
  </si>
  <si>
    <t xml:space="preserve">Welded steel fabric ref 195</t>
  </si>
  <si>
    <t xml:space="preserve">kg</t>
  </si>
  <si>
    <t xml:space="preserve">Brickwork</t>
  </si>
  <si>
    <t xml:space="preserve">115 mm thick</t>
  </si>
  <si>
    <t xml:space="preserve">230 mm thick</t>
  </si>
  <si>
    <t xml:space="preserve">Plaster</t>
  </si>
  <si>
    <t xml:space="preserve">22.'20</t>
  </si>
  <si>
    <t xml:space="preserve">Benching</t>
  </si>
  <si>
    <t xml:space="preserve">Service ducts</t>
  </si>
  <si>
    <t xml:space="preserve">(a) Ordinary pipes</t>
  </si>
  <si>
    <t xml:space="preserve">(b ) Unplasticised PVC Pipes</t>
  </si>
  <si>
    <t xml:space="preserve">(i) 110mm diameter</t>
  </si>
  <si>
    <t xml:space="preserve">(ii) 150mm diameter</t>
  </si>
  <si>
    <t xml:space="preserve">PS22.23</t>
  </si>
  <si>
    <t xml:space="preserve">Encasing of serivce duct in 1:12 cement soil mixture (75mm</t>
  </si>
  <si>
    <t xml:space="preserve">min. all round)</t>
  </si>
  <si>
    <t xml:space="preserve">PS22.25</t>
  </si>
  <si>
    <t xml:space="preserve">Overhaul on excavated material carted to spoil,backfill material (but</t>
  </si>
  <si>
    <t xml:space="preserve">excluding Portland cement in the case of soil cement, existing</t>
  </si>
  <si>
    <t xml:space="preserve">structures demolished and removed to spoil, and removing and </t>
  </si>
  <si>
    <t xml:space="preserve">relaying, and removing and stacking existing prefabricated culverts</t>
  </si>
  <si>
    <t xml:space="preserve">,for haul in excess of the free-haul distance.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-km</t>
    </r>
  </si>
  <si>
    <t xml:space="preserve">Hand excavation to determine the positions of exisiting services.</t>
  </si>
  <si>
    <t xml:space="preserve">C2.2.14</t>
  </si>
  <si>
    <t xml:space="preserve">SECTION 2300</t>
  </si>
  <si>
    <t xml:space="preserve">CONCRETE KERBING, CONCRETE</t>
  </si>
  <si>
    <t xml:space="preserve">CHANNELLING, CHUTES AND DOWNPIPES,</t>
  </si>
  <si>
    <t xml:space="preserve">AND CONCRETE LININGS FOR OPEN DRAINS</t>
  </si>
  <si>
    <t xml:space="preserve">CONTRACT A</t>
  </si>
  <si>
    <t xml:space="preserve">CONTRACT B</t>
  </si>
  <si>
    <t xml:space="preserve">23.01</t>
  </si>
  <si>
    <t xml:space="preserve">Concrete kerbing:</t>
  </si>
  <si>
    <t xml:space="preserve">(a)(i)</t>
  </si>
  <si>
    <t xml:space="preserve">Prefabricated mountable kerb, SABS 927 </t>
  </si>
  <si>
    <t xml:space="preserve">fig 8c, as shown on the Drawings</t>
  </si>
  <si>
    <t xml:space="preserve">fig 12, as shown on the Drawings</t>
  </si>
  <si>
    <t xml:space="preserve">fig 3, as shown on the Drawings</t>
  </si>
  <si>
    <t xml:space="preserve">Edge beam (200mm deep x 200 wide mm)</t>
  </si>
  <si>
    <t xml:space="preserve">Cast in situ concrete chutes (measured by components):</t>
  </si>
  <si>
    <t xml:space="preserve">(a) Concrete</t>
  </si>
  <si>
    <t xml:space="preserve">(1) Class 20/19</t>
  </si>
  <si>
    <t xml:space="preserve">(b) Formwork  </t>
  </si>
  <si>
    <t xml:space="preserve">(1) F1 Surface finish</t>
  </si>
  <si>
    <t xml:space="preserve">(2) F2 Surface fininsh</t>
  </si>
  <si>
    <t xml:space="preserve">Trimming of excavations for concrete-lined opened drains:</t>
  </si>
  <si>
    <t xml:space="preserve">In soft material </t>
  </si>
  <si>
    <t xml:space="preserve">In hard material</t>
  </si>
  <si>
    <t xml:space="preserve">Concrete lining for open drains:</t>
  </si>
  <si>
    <t xml:space="preserve">Cast insitu concrete lining ( V and trapezoidal drain) including</t>
  </si>
  <si>
    <t xml:space="preserve">formwork.</t>
  </si>
  <si>
    <t xml:space="preserve">Class U2 surface finish to cast in situ concrete </t>
  </si>
  <si>
    <t xml:space="preserve">(trapezoidal drain) </t>
  </si>
  <si>
    <t xml:space="preserve">Sealed joints in concrete linings of open drains</t>
  </si>
  <si>
    <t xml:space="preserve">(Polysulphide sealants)</t>
  </si>
  <si>
    <t xml:space="preserve">TOTAL CARRIED FORWARD TO SUMMARY</t>
  </si>
  <si>
    <t xml:space="preserve">C2.2.15</t>
  </si>
  <si>
    <t xml:space="preserve">SECTION 3300</t>
  </si>
  <si>
    <t xml:space="preserve">MASS EARTHWORKS</t>
  </si>
  <si>
    <t xml:space="preserve">33.01</t>
  </si>
  <si>
    <t xml:space="preserve">Cut and borrow to fill, including all haul :</t>
  </si>
  <si>
    <t xml:space="preserve">Material in compacted layer thicknesses</t>
  </si>
  <si>
    <t xml:space="preserve">of 200 mm and less:</t>
  </si>
  <si>
    <t xml:space="preserve">Compacted to 90% of modified</t>
  </si>
  <si>
    <t xml:space="preserve">AASHTO density</t>
  </si>
  <si>
    <t xml:space="preserve">33.04</t>
  </si>
  <si>
    <t xml:space="preserve">Cut to spoil, including all haul to spoil site :</t>
  </si>
  <si>
    <t xml:space="preserve">Material obtained from:</t>
  </si>
  <si>
    <t xml:space="preserve">Soft excavation</t>
  </si>
  <si>
    <t xml:space="preserve">Intermediate excavation</t>
  </si>
  <si>
    <t xml:space="preserve">Hard excavation(chemical blasting)</t>
  </si>
  <si>
    <t xml:space="preserve"> 33.07</t>
  </si>
  <si>
    <t xml:space="preserve">Removal of unsuitable material (including </t>
  </si>
  <si>
    <t xml:space="preserve">free-haul of 0,5 km):</t>
  </si>
  <si>
    <t xml:space="preserve">In layer thicknesses of 200 mm and less:</t>
  </si>
  <si>
    <t xml:space="preserve">Stable material</t>
  </si>
  <si>
    <t xml:space="preserve">Unstable material</t>
  </si>
  <si>
    <t xml:space="preserve">In layer thicknesses exceeding 200 mm:</t>
  </si>
  <si>
    <t xml:space="preserve"> 3300</t>
  </si>
  <si>
    <t xml:space="preserve"> Carried forward</t>
  </si>
  <si>
    <t xml:space="preserve">SCHEDULE B : ROAD CONSTRUCTION</t>
  </si>
  <si>
    <t xml:space="preserve"> 33.13</t>
  </si>
  <si>
    <t xml:space="preserve">Finishing-off cut and fill slopes, medians </t>
  </si>
  <si>
    <t xml:space="preserve">and interchange areas:</t>
  </si>
  <si>
    <t xml:space="preserve">Cut slopes</t>
  </si>
  <si>
    <t xml:space="preserve">Fill slopes</t>
  </si>
  <si>
    <t xml:space="preserve">OVERHAUL</t>
  </si>
  <si>
    <t xml:space="preserve">(Section 1600)</t>
  </si>
  <si>
    <t xml:space="preserve"> 33/16.01</t>
  </si>
  <si>
    <t xml:space="preserve">Overhaul on material hauled in excess of a </t>
  </si>
  <si>
    <t xml:space="preserve">free-haul distance of 0,5 km, for haul up to </t>
  </si>
  <si>
    <t xml:space="preserve">or through 1,0 km (restricted overhaul)</t>
  </si>
  <si>
    <t xml:space="preserve"> 33/16.02</t>
  </si>
  <si>
    <t xml:space="preserve">Overhaul on material hauled in excess of </t>
  </si>
  <si>
    <t xml:space="preserve">1,0 km (ordinary overhaul)</t>
  </si>
  <si>
    <t xml:space="preserve">m³-km</t>
  </si>
  <si>
    <t xml:space="preserve">BORROW MATERIALS</t>
  </si>
  <si>
    <t xml:space="preserve">(Section 3100)</t>
  </si>
  <si>
    <t xml:space="preserve"> 33/31.01</t>
  </si>
  <si>
    <t xml:space="preserve">Excess overburden                       </t>
  </si>
  <si>
    <t xml:space="preserve"> 33/31.03</t>
  </si>
  <si>
    <t xml:space="preserve">Finishing-off borrow areas in:</t>
  </si>
  <si>
    <t xml:space="preserve">Hard material</t>
  </si>
  <si>
    <t xml:space="preserve">Intermediate material</t>
  </si>
  <si>
    <t xml:space="preserve">Soft material</t>
  </si>
  <si>
    <t xml:space="preserve">SECTION 3400</t>
  </si>
  <si>
    <t xml:space="preserve">PAVEMENT LAYERS OF GRAVEL MATERIAL</t>
  </si>
  <si>
    <t xml:space="preserve">34.01</t>
  </si>
  <si>
    <t xml:space="preserve">Pavement layers constructed from gravel </t>
  </si>
  <si>
    <t xml:space="preserve">taken from cut or borrow, including free-</t>
  </si>
  <si>
    <t xml:space="preserve">haul up to 1,0 km:</t>
  </si>
  <si>
    <t xml:space="preserve">Gravel Selected layer compated to:</t>
  </si>
  <si>
    <t xml:space="preserve">93% of modified AASHTO density for a</t>
  </si>
  <si>
    <t xml:space="preserve">compacted layer thickness of 150 mm</t>
  </si>
  <si>
    <t xml:space="preserve">Gravel subbase compacted to:</t>
  </si>
  <si>
    <t xml:space="preserve">95% of modified AASHTO density for a</t>
  </si>
  <si>
    <t xml:space="preserve">Base Course</t>
  </si>
  <si>
    <t xml:space="preserve">97% modified AASHTO in 150mm</t>
  </si>
  <si>
    <t xml:space="preserve"> 3400</t>
  </si>
  <si>
    <t xml:space="preserve">C2.2.19</t>
  </si>
  <si>
    <t xml:space="preserve">SECTION 3500</t>
  </si>
  <si>
    <t xml:space="preserve">STABILIZATION</t>
  </si>
  <si>
    <t xml:space="preserve">35.01</t>
  </si>
  <si>
    <t xml:space="preserve">Chemical stabilization extra over unstabilized </t>
  </si>
  <si>
    <t xml:space="preserve">compacted layers:</t>
  </si>
  <si>
    <t xml:space="preserve">Gravel base, 150  mm thick*</t>
  </si>
  <si>
    <t xml:space="preserve">35.02</t>
  </si>
  <si>
    <t xml:space="preserve">Chemical stabilizing agent:</t>
  </si>
  <si>
    <t xml:space="preserve">Ordinary Portland cement</t>
  </si>
  <si>
    <t xml:space="preserve">Provision and application of water for curing</t>
  </si>
  <si>
    <t xml:space="preserve">kl</t>
  </si>
  <si>
    <t xml:space="preserve"> TOTAL CARRIED TO SUMMARY</t>
  </si>
  <si>
    <t xml:space="preserve">PRIME COAT</t>
  </si>
  <si>
    <t xml:space="preserve"> 41.01</t>
  </si>
  <si>
    <t xml:space="preserve">Prime coat:</t>
  </si>
  <si>
    <t xml:space="preserve">Quick drying MSP tar prime</t>
  </si>
  <si>
    <t xml:space="preserve">litre</t>
  </si>
  <si>
    <t xml:space="preserve">MC-30 cut-back bitumen</t>
  </si>
  <si>
    <t xml:space="preserve"> 41.02</t>
  </si>
  <si>
    <t xml:space="preserve">Aggregate for blinding                  </t>
  </si>
  <si>
    <t xml:space="preserve"> 3600</t>
  </si>
  <si>
    <t xml:space="preserve">ASPHALT BASE AND SURFACING</t>
  </si>
  <si>
    <t xml:space="preserve">Asphalt surfacing (30 mm thickness and 60/70 </t>
  </si>
  <si>
    <t xml:space="preserve">penetration grade bitumen)</t>
  </si>
  <si>
    <t xml:space="preserve">Continously graded (medium)</t>
  </si>
  <si>
    <t xml:space="preserve">Tack coat of 30% stable grade emulsion </t>
  </si>
  <si>
    <t xml:space="preserve">(application rate at 0,5l/m²)</t>
  </si>
  <si>
    <t xml:space="preserve">Binder variations</t>
  </si>
  <si>
    <t xml:space="preserve">60/70 Pentration grade bitumen</t>
  </si>
  <si>
    <t xml:space="preserve">100 mm cores in asphalt paving</t>
  </si>
  <si>
    <t xml:space="preserve">Placing and compacting asphalt in restricted areas:</t>
  </si>
  <si>
    <t xml:space="preserve">Extra over item 42.02</t>
  </si>
  <si>
    <t xml:space="preserve">Construction of speed humps as per drawing</t>
  </si>
  <si>
    <t xml:space="preserve">SECTION 5100</t>
  </si>
  <si>
    <t xml:space="preserve">PITCHING, STONEWORK AND PROTECTION</t>
  </si>
  <si>
    <t xml:space="preserve">AGAINST EROSION</t>
  </si>
  <si>
    <t xml:space="preserve">LI 51.01</t>
  </si>
  <si>
    <t xml:space="preserve">Stone pitching:</t>
  </si>
  <si>
    <t xml:space="preserve">Grouted stone pitching 150 mm thickness</t>
  </si>
  <si>
    <t xml:space="preserve"> 5100</t>
  </si>
  <si>
    <t xml:space="preserve">SECTION 5600</t>
  </si>
  <si>
    <t xml:space="preserve">ROAD SIGNS</t>
  </si>
  <si>
    <t xml:space="preserve">56.01</t>
  </si>
  <si>
    <t xml:space="preserve">Road sign boards with painted or coloured </t>
  </si>
  <si>
    <t xml:space="preserve">semi-matt background.  Symbols, lettering </t>
  </si>
  <si>
    <t xml:space="preserve">and borders in semi-matt black or Class I </t>
  </si>
  <si>
    <t xml:space="preserve">retro-reflective material, where the sign</t>
  </si>
  <si>
    <t xml:space="preserve">board is constructed from:</t>
  </si>
  <si>
    <t xml:space="preserve">Prepainted galvanized steel plate</t>
  </si>
  <si>
    <t xml:space="preserve">(chromadek or approved equivalent):</t>
  </si>
  <si>
    <t xml:space="preserve">Area not exceeding 2 m²</t>
  </si>
  <si>
    <t xml:space="preserve">Area exceeding 2 m² but not 10 m²</t>
  </si>
  <si>
    <t xml:space="preserve">Area exceeding 10 m²</t>
  </si>
  <si>
    <t xml:space="preserve">rate only</t>
  </si>
  <si>
    <t xml:space="preserve">56.02</t>
  </si>
  <si>
    <t xml:space="preserve">Extra over item 56.01 for using:</t>
  </si>
  <si>
    <t xml:space="preserve">Background of retro-reflective material:</t>
  </si>
  <si>
    <t xml:space="preserve">Class III</t>
  </si>
  <si>
    <t xml:space="preserve">56.03</t>
  </si>
  <si>
    <t xml:space="preserve">Road sign supports (overhead road sign </t>
  </si>
  <si>
    <t xml:space="preserve">structures excluded):</t>
  </si>
  <si>
    <t xml:space="preserve">Steel Galvenised tubing (diameter and wall thickness</t>
  </si>
  <si>
    <t xml:space="preserve">indicated) (D75 2mm thick)</t>
  </si>
  <si>
    <t xml:space="preserve">56.05</t>
  </si>
  <si>
    <t xml:space="preserve">Excavation and backfilling for road sign </t>
  </si>
  <si>
    <t xml:space="preserve">supports (not applicable to kilometre posts)</t>
  </si>
  <si>
    <t xml:space="preserve">56.06</t>
  </si>
  <si>
    <t xml:space="preserve">Extra over item 56.05 for cement-treated soil </t>
  </si>
  <si>
    <t xml:space="preserve">backfill</t>
  </si>
  <si>
    <t xml:space="preserve">56.07</t>
  </si>
  <si>
    <t xml:space="preserve">Extra over item 56.05 for rock excavation</t>
  </si>
  <si>
    <t xml:space="preserve"> 5600</t>
  </si>
  <si>
    <t xml:space="preserve">Carried forward</t>
  </si>
  <si>
    <t xml:space="preserve">B56.11</t>
  </si>
  <si>
    <t xml:space="preserve">Gravel drainage layer below road sign footings</t>
  </si>
  <si>
    <t xml:space="preserve">B56.12</t>
  </si>
  <si>
    <t xml:space="preserve">Hazard plates:</t>
  </si>
  <si>
    <t xml:space="preserve">800 mm x 200 mm</t>
  </si>
  <si>
    <t xml:space="preserve">1 000 mm x 250 mm</t>
  </si>
  <si>
    <t xml:space="preserve">SECTION 5700</t>
  </si>
  <si>
    <t xml:space="preserve">ROAD MARKINGS</t>
  </si>
  <si>
    <t xml:space="preserve">Retro-reflective road-marking paint:</t>
  </si>
  <si>
    <t xml:space="preserve">White line (100mm wide broken or unbroken)</t>
  </si>
  <si>
    <t xml:space="preserve">White lettering and symbols</t>
  </si>
  <si>
    <t xml:space="preserve">57.04</t>
  </si>
  <si>
    <t xml:space="preserve">Variations in rate of application:</t>
  </si>
  <si>
    <t xml:space="preserve">White paint</t>
  </si>
  <si>
    <t xml:space="preserve">Yellow paint</t>
  </si>
  <si>
    <t xml:space="preserve">Red paint</t>
  </si>
  <si>
    <t xml:space="preserve">Retro-reflective beads</t>
  </si>
  <si>
    <t xml:space="preserve">B57.06</t>
  </si>
  <si>
    <t xml:space="preserve">Setting out and premarking the lines </t>
  </si>
  <si>
    <t xml:space="preserve">(excluding traffic-island markings, lettering </t>
  </si>
  <si>
    <t xml:space="preserve">and symbols)</t>
  </si>
  <si>
    <t xml:space="preserve">C2.2.25</t>
  </si>
  <si>
    <t xml:space="preserve">SECTION 5900</t>
  </si>
  <si>
    <t xml:space="preserve">FINISHING THE ROAD AND ROAD RESERVE</t>
  </si>
  <si>
    <t xml:space="preserve">AND TREATING OLD ROADS</t>
  </si>
  <si>
    <t xml:space="preserve">Finishing the road and road reserve:</t>
  </si>
  <si>
    <t xml:space="preserve">Single-carriageway road</t>
  </si>
  <si>
    <t xml:space="preserve"> 5900</t>
  </si>
  <si>
    <t xml:space="preserve">C2.2.26</t>
  </si>
  <si>
    <t xml:space="preserve">provided by the Contractor, including all haul:</t>
  </si>
  <si>
    <t xml:space="preserve">SECTION 7300</t>
  </si>
  <si>
    <t xml:space="preserve">CONCRETE BLOCK PAVING FOR ROADS</t>
  </si>
  <si>
    <t xml:space="preserve">73.01 LIC</t>
  </si>
  <si>
    <t xml:space="preserve">Concrete block paving:</t>
  </si>
  <si>
    <t xml:space="preserve">60 mm thick, Class 25,including 20mm sand bedding</t>
  </si>
  <si>
    <t xml:space="preserve">73.03 LIC</t>
  </si>
  <si>
    <t xml:space="preserve">Provision of approved herbicide and ant </t>
  </si>
  <si>
    <t xml:space="preserve">poison:</t>
  </si>
  <si>
    <t xml:space="preserve">Provision of materials</t>
  </si>
  <si>
    <t xml:space="preserve">PC Sum</t>
  </si>
  <si>
    <t xml:space="preserve">Contractor's charges and profit added to</t>
  </si>
  <si>
    <t xml:space="preserve">the Prime Cost Sum</t>
  </si>
  <si>
    <t xml:space="preserve">SECTION 8100</t>
  </si>
  <si>
    <t xml:space="preserve">TESTING MATERIALS AND WORKMANSHIP</t>
  </si>
  <si>
    <t xml:space="preserve">81.02</t>
  </si>
  <si>
    <t xml:space="preserve">Other special tests requested by the Engineer:</t>
  </si>
  <si>
    <t xml:space="preserve">Cost of testing</t>
  </si>
  <si>
    <t xml:space="preserve">PC</t>
  </si>
  <si>
    <t xml:space="preserve"> Sum</t>
  </si>
  <si>
    <t xml:space="preserve">Charge on Prime Cost Sum</t>
  </si>
  <si>
    <t xml:space="preserve"> 8100</t>
  </si>
  <si>
    <t xml:space="preserve">C2.2.27</t>
  </si>
  <si>
    <t xml:space="preserve">SUMMARY OF SCHEDULE OF QUANTITIES </t>
  </si>
  <si>
    <t xml:space="preserve">GENERAL REQUIREMENTS AND PROVISIONS………………………………………………………………………………….</t>
  </si>
  <si>
    <t xml:space="preserve">R</t>
  </si>
  <si>
    <t xml:space="preserve">CONTRACTOR'S ESTABLISHMENT ON SITE AND </t>
  </si>
  <si>
    <t xml:space="preserve">GENERAL OBLIGATIONS....…………………………………………………………………………………………………………….</t>
  </si>
  <si>
    <t xml:space="preserve">FOR THE ENGINEER'S SITE PERSONNEL……………………………………………………………….</t>
  </si>
  <si>
    <t xml:space="preserve">ACCOMMODATION OF TRAFFIC…………………………………………………………………………………………………</t>
  </si>
  <si>
    <t xml:space="preserve">CLEARING AND GRUBBING……………………………………………………………………………………………………………………………..</t>
  </si>
  <si>
    <t xml:space="preserve">DAYWORKS……………………………………………………………………………………………</t>
  </si>
  <si>
    <t xml:space="preserve">Rates Only</t>
  </si>
  <si>
    <t xml:space="preserve">DRAINS……………………………………………………………………………………………………………………………………………………….</t>
  </si>
  <si>
    <t xml:space="preserve">PREFABRICATED CULVERTS………………………………………………………………………………………………………………………..</t>
  </si>
  <si>
    <t xml:space="preserve">CONCRETE KERBING, CONCRETE CHANNELING, CHUTES AND DOWNPIPES</t>
  </si>
  <si>
    <t xml:space="preserve">AND CONCRETE LINING FOR OPEN DRAINS…………………………………………………..</t>
  </si>
  <si>
    <t xml:space="preserve">MASS EARTHWORKS………………………………………………………………………………………………………………………………………..</t>
  </si>
  <si>
    <t xml:space="preserve">PAVEMENT LAYERS OF GRAVEL MATERIAL…………………………………………………………………………... </t>
  </si>
  <si>
    <t xml:space="preserve">STABILIZATION……………………………………………………………………………………….</t>
  </si>
  <si>
    <t xml:space="preserve">PRIME COAT............................................................................................................................</t>
  </si>
  <si>
    <t xml:space="preserve">ASPHALT BASE AND SURFACING………………………………………………………………………………..</t>
  </si>
  <si>
    <t xml:space="preserve">PITCHING, STONEWORK AND PROTECTION AGAINST EROSION…………………………..</t>
  </si>
  <si>
    <t xml:space="preserve">ROAD SIGNS…………………………………………………………………………………………….</t>
  </si>
  <si>
    <t xml:space="preserve">ROAD MARKING……………………………………………………………………………………………………………………………………………………………………</t>
  </si>
  <si>
    <t xml:space="preserve">FINISHING THE ROAD AND ROAD RESERVE AND </t>
  </si>
  <si>
    <t xml:space="preserve">TREATING OLD ROADS……………………………………………………………………………………………………………………………………………….  </t>
  </si>
  <si>
    <t xml:space="preserve">CONCRETE BLOCK PAVING FOR ROADS…………………………………………………………………..</t>
  </si>
  <si>
    <t xml:space="preserve">TESTING MATERIAL AND WORKMANSHIP </t>
  </si>
  <si>
    <t xml:space="preserve">TREATING OLD ROADS …………………………………………………………………………………………………………………………………</t>
  </si>
  <si>
    <t xml:space="preserve">TOTAL</t>
  </si>
  <si>
    <t xml:space="preserve">CALCULATION OF TENDER SUM</t>
  </si>
  <si>
    <t xml:space="preserve"> SUMMARY OF SCHEDULE OF QUANTITIES TOTAL……………………………………………………………………………………………….</t>
  </si>
  <si>
    <t xml:space="preserve">…………………………………………</t>
  </si>
  <si>
    <t xml:space="preserve">ADD CONTINGENCIES</t>
  </si>
  <si>
    <t xml:space="preserve">The sum provided here is under the sole control of the </t>
  </si>
  <si>
    <t xml:space="preserve">Engineer and may be deducted in whole or in part.  (The Tenderer</t>
  </si>
  <si>
    <t xml:space="preserve">must add 10% of the total of schedule of quantities) ……………………………………………………………………………………….</t>
  </si>
  <si>
    <t xml:space="preserve">SUBTOTAL </t>
  </si>
  <si>
    <t xml:space="preserve">ADD VALUE-ADDED TAX (VAT)</t>
  </si>
  <si>
    <t xml:space="preserve">The tenderer shall add 15% of subtotal  for VAT ………………………………………………………………………………………………………</t>
  </si>
  <si>
    <t xml:space="preserve">                                                                              </t>
  </si>
  <si>
    <t xml:space="preserve">TOTAL CARRIED TO FORM OF OFFER</t>
  </si>
  <si>
    <t xml:space="preserve">Rate per KM</t>
  </si>
  <si>
    <t xml:space="preserve">SIGNED ON BEHALF OF TENDERER : . . . . . . . . . . . . . . . . . . . . . . . . . . . . . . . . . . . . . . . . . . . . . . . . . . . . . . . . . . . . . .</t>
  </si>
  <si>
    <t xml:space="preserve">Length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.00"/>
    <numFmt numFmtId="166" formatCode="#,##0"/>
    <numFmt numFmtId="167" formatCode="#,##0.0"/>
    <numFmt numFmtId="168" formatCode="#,##0.000"/>
    <numFmt numFmtId="169" formatCode="\$#,##0\ ;&quot;($&quot;#,##0\)"/>
    <numFmt numFmtId="170" formatCode="0.00"/>
    <numFmt numFmtId="171" formatCode="0%"/>
    <numFmt numFmtId="172" formatCode="&quot;R &quot;#,##0.00"/>
    <numFmt numFmtId="173" formatCode="0.00%"/>
    <numFmt numFmtId="174" formatCode="[$R-1C09]\ #,##0.00"/>
    <numFmt numFmtId="175" formatCode="0"/>
    <numFmt numFmtId="176" formatCode="\$#,##0.00\ ;&quot;($&quot;#,##0.00\)"/>
    <numFmt numFmtId="177" formatCode="General"/>
    <numFmt numFmtId="178" formatCode="_ * #,##0.00_ ;_ * \-#,##0.00_ ;_ * \-??_ ;_ @_ "/>
    <numFmt numFmtId="179" formatCode="0.0"/>
    <numFmt numFmtId="180" formatCode="[$R-436]\ #,##0.00;[RED][$R-436]\ #,##0.00"/>
    <numFmt numFmtId="181" formatCode="[$R-432]\ #,##0.00"/>
    <numFmt numFmtId="182" formatCode="#,##0.00;[RED]#,##0.00"/>
  </numFmts>
  <fonts count="2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2"/>
      <name val="Arial"/>
      <family val="2"/>
    </font>
    <font>
      <b val="true"/>
      <u val="single"/>
      <sz val="10"/>
      <name val="Times New Roman"/>
      <family val="1"/>
    </font>
    <font>
      <i val="true"/>
      <u val="single"/>
      <sz val="10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i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trike val="true"/>
      <sz val="10"/>
      <name val="Arial"/>
      <family val="2"/>
    </font>
    <font>
      <sz val="10"/>
      <name val="Calibri"/>
      <family val="2"/>
    </font>
    <font>
      <vertAlign val="superscript"/>
      <sz val="10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1" applyFont="true" applyBorder="tru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6" fontId="4" fillId="0" borderId="1" applyFont="true" applyBorder="true" applyAlignment="true" applyProtection="false">
      <alignment horizontal="right" vertical="bottom" textRotation="0" wrapText="false" indent="0" shrinkToFit="false"/>
    </xf>
    <xf numFmtId="42" fontId="1" fillId="0" borderId="0" applyFont="true" applyBorder="false" applyAlignment="false" applyProtection="false"/>
    <xf numFmtId="171" fontId="4" fillId="0" borderId="1" applyFont="true" applyBorder="true" applyAlignment="true" applyProtection="false">
      <alignment horizontal="right" vertical="bottom" textRotation="0" wrapText="false" indent="0" shrinkToFit="false"/>
    </xf>
    <xf numFmtId="165" fontId="4" fillId="0" borderId="1" applyFont="true" applyBorder="true" applyAlignment="true" applyProtection="false">
      <alignment horizontal="general" vertical="bottom" textRotation="0" wrapText="false" indent="0" shrinkToFit="false"/>
    </xf>
    <xf numFmtId="166" fontId="4" fillId="0" borderId="2" applyFont="true" applyBorder="true" applyAlignment="true" applyProtection="false">
      <alignment horizontal="general" vertical="bottom" textRotation="0" wrapText="false" indent="0" shrinkToFit="false"/>
    </xf>
    <xf numFmtId="167" fontId="4" fillId="0" borderId="1" applyFont="true" applyBorder="true" applyAlignment="true" applyProtection="false">
      <alignment horizontal="general" vertical="bottom" textRotation="0" wrapText="false" indent="0" shrinkToFit="false"/>
    </xf>
    <xf numFmtId="165" fontId="5" fillId="0" borderId="1" applyFont="true" applyBorder="true" applyAlignment="true" applyProtection="false">
      <alignment horizontal="general" vertical="bottom" textRotation="0" wrapText="false" indent="0" shrinkToFit="false"/>
    </xf>
    <xf numFmtId="168" fontId="4" fillId="0" borderId="1" applyFont="true" applyBorder="true" applyAlignment="true" applyProtection="false">
      <alignment horizontal="general" vertical="bottom" textRotation="0" wrapText="false" indent="0" shrinkToFit="false"/>
    </xf>
    <xf numFmtId="165" fontId="4" fillId="0" borderId="1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applyFont="true" applyBorder="true" applyAlignment="true" applyProtection="false">
      <alignment horizontal="right" vertical="bottom" textRotation="0" wrapText="false" indent="0" shrinkToFit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9" fillId="2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2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2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2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9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2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2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3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2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" fillId="2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4" fillId="2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1" xfId="19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7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17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17" fillId="0" borderId="7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9" fillId="2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7" fillId="2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8" fillId="2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8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7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7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7" xfId="1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7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7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1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9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9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9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1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2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7" fillId="2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17" fillId="2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14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4" fillId="0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4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3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7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7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7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1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8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3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7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7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7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7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7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8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5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6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2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2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3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3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3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7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7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2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7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1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2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7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7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7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7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" fillId="0" borderId="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1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2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0" xfId="21"/>
    <cellStyle name="Comma1" xfId="22"/>
    <cellStyle name="Comma2" xfId="23"/>
    <cellStyle name="Comma3" xfId="24"/>
    <cellStyle name="Comma_09  82164KD Revised SOQ" xfId="25"/>
    <cellStyle name="Currency0" xfId="26"/>
    <cellStyle name="Date" xfId="27"/>
    <cellStyle name="Fixed" xfId="28"/>
    <cellStyle name="HEADING1" xfId="29"/>
    <cellStyle name="HEADING2" xfId="30"/>
    <cellStyle name="Normal 2" xfId="31"/>
    <cellStyle name="Normal_09  82164KD Revised SOQ" xfId="32"/>
    <cellStyle name="Normal_10b.SQ.Summary" xfId="33"/>
    <cellStyle name="opskrif" xfId="34"/>
    <cellStyle name="or" xfId="35"/>
    <cellStyle name="Percent_09  82164KD Revised SOQ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Projects/1353%20Bela%20Bela%20Stormwater/Tender/Evaluation%20Data/Bela%20Bela%20Tender%20Report%2003%2011%202008%20Final%20(CN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Roli/Tiii/Actual%20Projects/T3-102%20-%202009%20Mabusabesala%20Bus%20&amp;%20Taxi%20Route/PDR/ECE%2026%20feb%20200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ction A"/>
      <sheetName val="Section A5"/>
      <sheetName val="Section B-1200C"/>
      <sheetName val="Section C-1200D&amp;DA"/>
      <sheetName val="Section D"/>
      <sheetName val="Section E-1200GA "/>
      <sheetName val="SUMMARY"/>
      <sheetName val="Tender Received"/>
      <sheetName val="Table A"/>
      <sheetName val="Table 1"/>
      <sheetName val="Table 2"/>
      <sheetName val="Table 3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200"/>
      <sheetName val="1300 "/>
      <sheetName val="1400"/>
      <sheetName val="1500"/>
      <sheetName val="1600"/>
      <sheetName val="1700"/>
      <sheetName val="1800"/>
      <sheetName val="2100"/>
      <sheetName val="2200"/>
      <sheetName val="2300"/>
      <sheetName val="3100"/>
      <sheetName val="3200"/>
      <sheetName val="3300"/>
      <sheetName val="3400"/>
      <sheetName val="3500"/>
      <sheetName val="4100"/>
      <sheetName val="4400"/>
      <sheetName val="5100"/>
      <sheetName val="5200"/>
      <sheetName val="5400"/>
      <sheetName val="5600"/>
      <sheetName val="5900"/>
      <sheetName val="8100"/>
      <sheetName val="SUMMARY"/>
      <sheetName val="Tender Received"/>
      <sheetName val="Table A"/>
      <sheetName val="Table 1"/>
      <sheetName val="Table 2"/>
      <sheetName val="Table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G61" activeCellId="0" sqref="G6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7.43"/>
    <col collapsed="false" customWidth="true" hidden="false" outlineLevel="0" max="3" min="2" style="1" width="3.77"/>
    <col collapsed="false" customWidth="true" hidden="false" outlineLevel="0" max="4" min="4" style="1" width="29.44"/>
    <col collapsed="false" customWidth="true" hidden="false" outlineLevel="0" max="5" min="5" style="1" width="4.88"/>
    <col collapsed="false" customWidth="true" hidden="false" outlineLevel="0" max="6" min="6" style="2" width="11.88"/>
    <col collapsed="false" customWidth="true" hidden="false" outlineLevel="0" max="7" min="7" style="3" width="8.1"/>
    <col collapsed="false" customWidth="true" hidden="false" outlineLevel="0" max="8" min="8" style="4" width="11.88"/>
    <col collapsed="false" customWidth="false" hidden="false" outlineLevel="0" max="257" min="9" style="5" width="8.88"/>
  </cols>
  <sheetData>
    <row r="1" customFormat="false" ht="1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" hidden="false" customHeight="false" outlineLevel="0" collapsed="false">
      <c r="A3" s="7" t="s">
        <v>2</v>
      </c>
      <c r="B3" s="8"/>
      <c r="C3" s="8"/>
      <c r="D3" s="8"/>
      <c r="E3" s="8"/>
      <c r="F3" s="8"/>
      <c r="G3" s="9"/>
      <c r="H3" s="9"/>
    </row>
    <row r="4" customFormat="false" ht="12" hidden="false" customHeight="false" outlineLevel="0" collapsed="false">
      <c r="A4" s="10"/>
      <c r="B4" s="10"/>
      <c r="C4" s="10"/>
      <c r="D4" s="10"/>
      <c r="E4" s="10"/>
      <c r="F4" s="10"/>
      <c r="G4" s="11"/>
      <c r="H4" s="11" t="s">
        <v>3</v>
      </c>
    </row>
    <row r="5" customFormat="false" ht="12" hidden="false" customHeight="false" outlineLevel="0" collapsed="false">
      <c r="A5" s="12"/>
      <c r="B5" s="13"/>
      <c r="C5" s="14"/>
      <c r="D5" s="15"/>
      <c r="E5" s="12"/>
      <c r="F5" s="16"/>
      <c r="G5" s="17"/>
      <c r="H5" s="17"/>
    </row>
    <row r="6" customFormat="false" ht="12" hidden="false" customHeight="false" outlineLevel="0" collapsed="false">
      <c r="A6" s="18" t="s">
        <v>4</v>
      </c>
      <c r="B6" s="18" t="s">
        <v>5</v>
      </c>
      <c r="C6" s="18"/>
      <c r="D6" s="18"/>
      <c r="E6" s="18" t="s">
        <v>6</v>
      </c>
      <c r="F6" s="19" t="s">
        <v>7</v>
      </c>
      <c r="G6" s="20" t="s">
        <v>8</v>
      </c>
      <c r="H6" s="21" t="s">
        <v>9</v>
      </c>
    </row>
    <row r="7" customFormat="false" ht="12" hidden="false" customHeight="false" outlineLevel="0" collapsed="false">
      <c r="A7" s="22"/>
      <c r="B7" s="23"/>
      <c r="C7" s="24"/>
      <c r="D7" s="25"/>
      <c r="E7" s="12"/>
      <c r="F7" s="16"/>
      <c r="G7" s="17"/>
      <c r="H7" s="26" t="str">
        <f aca="false">IF(OR(AND(F7="Prov",G7="Sum"),(G7="PC Sum")),". . . . . . . . .00",IF(ISERR(F7*G7),"",IF(F7*G7=0,"",ROUND(F7*G7,2))))</f>
        <v/>
      </c>
    </row>
    <row r="8" customFormat="false" ht="12" hidden="false" customHeight="false" outlineLevel="0" collapsed="false">
      <c r="A8" s="18" t="n">
        <v>1200</v>
      </c>
      <c r="B8" s="27" t="s">
        <v>10</v>
      </c>
      <c r="C8" s="28"/>
      <c r="D8" s="29"/>
      <c r="E8" s="30"/>
      <c r="F8" s="31"/>
      <c r="G8" s="31"/>
      <c r="H8" s="32"/>
    </row>
    <row r="9" customFormat="false" ht="12" hidden="false" customHeight="false" outlineLevel="0" collapsed="false">
      <c r="A9" s="33"/>
      <c r="B9" s="27"/>
      <c r="C9" s="28"/>
      <c r="D9" s="29"/>
      <c r="E9" s="30"/>
      <c r="F9" s="31"/>
      <c r="G9" s="31"/>
      <c r="H9" s="32"/>
    </row>
    <row r="10" customFormat="false" ht="24" hidden="false" customHeight="true" outlineLevel="0" collapsed="false">
      <c r="A10" s="30" t="s">
        <v>11</v>
      </c>
      <c r="B10" s="34" t="s">
        <v>12</v>
      </c>
      <c r="C10" s="34"/>
      <c r="D10" s="34"/>
      <c r="E10" s="30" t="s">
        <v>13</v>
      </c>
      <c r="F10" s="31" t="s">
        <v>14</v>
      </c>
      <c r="G10" s="31" t="s">
        <v>15</v>
      </c>
      <c r="H10" s="35" t="n">
        <f aca="false">5500*7*2</f>
        <v>77000</v>
      </c>
      <c r="I10" s="5" t="n">
        <f aca="false">60*6*4</f>
        <v>1440</v>
      </c>
    </row>
    <row r="11" customFormat="false" ht="12.75" hidden="false" customHeight="true" outlineLevel="0" collapsed="false">
      <c r="A11" s="30"/>
      <c r="B11" s="36"/>
      <c r="C11" s="37"/>
      <c r="D11" s="38"/>
      <c r="E11" s="30"/>
      <c r="F11" s="31"/>
      <c r="G11" s="31"/>
      <c r="H11" s="35"/>
    </row>
    <row r="12" customFormat="false" ht="12" hidden="false" customHeight="true" outlineLevel="0" collapsed="false">
      <c r="A12" s="30"/>
      <c r="B12" s="36" t="s">
        <v>16</v>
      </c>
      <c r="C12" s="38" t="s">
        <v>17</v>
      </c>
      <c r="D12" s="38"/>
      <c r="E12" s="30" t="s">
        <v>13</v>
      </c>
      <c r="F12" s="31" t="s">
        <v>14</v>
      </c>
      <c r="G12" s="31" t="s">
        <v>15</v>
      </c>
      <c r="H12" s="35" t="n">
        <f aca="false">7*8*150</f>
        <v>8400</v>
      </c>
    </row>
    <row r="13" customFormat="false" ht="12" hidden="false" customHeight="true" outlineLevel="0" collapsed="false">
      <c r="A13" s="30"/>
      <c r="B13" s="36"/>
      <c r="C13" s="37"/>
      <c r="D13" s="38"/>
      <c r="E13" s="30"/>
      <c r="F13" s="31"/>
      <c r="G13" s="31"/>
      <c r="H13" s="35"/>
    </row>
    <row r="14" customFormat="false" ht="12" hidden="false" customHeight="true" outlineLevel="0" collapsed="false">
      <c r="A14" s="30"/>
      <c r="B14" s="36" t="s">
        <v>18</v>
      </c>
      <c r="C14" s="38" t="s">
        <v>19</v>
      </c>
      <c r="D14" s="38"/>
      <c r="E14" s="30" t="s">
        <v>13</v>
      </c>
      <c r="F14" s="31" t="s">
        <v>14</v>
      </c>
      <c r="G14" s="31" t="s">
        <v>15</v>
      </c>
      <c r="H14" s="35" t="n">
        <f aca="false">4500*1*7</f>
        <v>31500</v>
      </c>
    </row>
    <row r="15" customFormat="false" ht="11.25" hidden="false" customHeight="true" outlineLevel="0" collapsed="false">
      <c r="A15" s="30"/>
      <c r="B15" s="39"/>
      <c r="C15" s="28"/>
      <c r="D15" s="29"/>
      <c r="E15" s="30"/>
      <c r="F15" s="31"/>
      <c r="G15" s="31"/>
      <c r="H15" s="32"/>
    </row>
    <row r="16" customFormat="false" ht="12" hidden="false" customHeight="false" outlineLevel="0" collapsed="false">
      <c r="A16" s="18"/>
      <c r="B16" s="39" t="s">
        <v>16</v>
      </c>
      <c r="C16" s="28" t="s">
        <v>20</v>
      </c>
      <c r="D16" s="29"/>
      <c r="E16" s="31"/>
      <c r="F16" s="31"/>
      <c r="G16" s="31"/>
      <c r="H16" s="35"/>
    </row>
    <row r="17" customFormat="false" ht="12" hidden="false" customHeight="false" outlineLevel="0" collapsed="false">
      <c r="A17" s="30"/>
      <c r="B17" s="39"/>
      <c r="C17" s="28" t="s">
        <v>21</v>
      </c>
      <c r="D17" s="29"/>
      <c r="E17" s="30" t="s">
        <v>22</v>
      </c>
      <c r="F17" s="40" t="n">
        <f aca="false">H10+H12+H14</f>
        <v>116900</v>
      </c>
      <c r="G17" s="41"/>
      <c r="H17" s="42"/>
    </row>
    <row r="18" customFormat="false" ht="12" hidden="false" customHeight="false" outlineLevel="0" collapsed="false">
      <c r="A18" s="30"/>
      <c r="B18" s="39"/>
      <c r="C18" s="28"/>
      <c r="D18" s="29"/>
      <c r="E18" s="30"/>
      <c r="F18" s="40"/>
      <c r="G18" s="41"/>
      <c r="H18" s="42"/>
    </row>
    <row r="19" customFormat="false" ht="15" hidden="false" customHeight="false" outlineLevel="0" collapsed="false">
      <c r="A19" s="43" t="s">
        <v>23</v>
      </c>
      <c r="B19" s="44" t="s">
        <v>24</v>
      </c>
      <c r="C19" s="45"/>
      <c r="D19" s="46"/>
      <c r="E19" s="43"/>
      <c r="F19" s="47"/>
      <c r="G19" s="47"/>
      <c r="H19" s="48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49"/>
      <c r="B20" s="44" t="s">
        <v>25</v>
      </c>
      <c r="C20" s="45"/>
      <c r="D20" s="46"/>
      <c r="E20" s="43"/>
      <c r="F20" s="47"/>
      <c r="G20" s="47"/>
      <c r="H20" s="48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49"/>
      <c r="B21" s="44"/>
      <c r="C21" s="45"/>
      <c r="D21" s="46"/>
      <c r="E21" s="43"/>
      <c r="F21" s="47"/>
      <c r="G21" s="47"/>
      <c r="H21" s="48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49"/>
      <c r="B22" s="44" t="s">
        <v>26</v>
      </c>
      <c r="C22" s="45" t="s">
        <v>27</v>
      </c>
      <c r="D22" s="46"/>
      <c r="E22" s="43" t="s">
        <v>13</v>
      </c>
      <c r="F22" s="47" t="s">
        <v>14</v>
      </c>
      <c r="G22" s="47" t="s">
        <v>15</v>
      </c>
      <c r="H22" s="48" t="n">
        <v>100000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50"/>
      <c r="B23" s="44" t="s">
        <v>28</v>
      </c>
      <c r="C23" s="45" t="s">
        <v>29</v>
      </c>
      <c r="D23" s="46"/>
      <c r="E23" s="43"/>
      <c r="F23" s="51"/>
      <c r="G23" s="47"/>
      <c r="H23" s="52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50"/>
      <c r="B24" s="44"/>
      <c r="C24" s="45" t="s">
        <v>30</v>
      </c>
      <c r="D24" s="46"/>
      <c r="E24" s="43" t="s">
        <v>22</v>
      </c>
      <c r="F24" s="53" t="n">
        <f aca="false">H22</f>
        <v>100000</v>
      </c>
      <c r="G24" s="54"/>
      <c r="H24" s="55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50"/>
      <c r="B25" s="44"/>
      <c r="C25" s="45"/>
      <c r="D25" s="46"/>
      <c r="E25" s="43"/>
      <c r="F25" s="47"/>
      <c r="G25" s="47"/>
      <c r="H25" s="56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49"/>
      <c r="B26" s="44" t="s">
        <v>31</v>
      </c>
      <c r="C26" s="45" t="s">
        <v>32</v>
      </c>
      <c r="D26" s="46"/>
      <c r="E26" s="43" t="s">
        <v>13</v>
      </c>
      <c r="F26" s="57" t="s">
        <v>33</v>
      </c>
      <c r="G26" s="54" t="s">
        <v>15</v>
      </c>
      <c r="H26" s="48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" hidden="false" customHeight="false" outlineLevel="0" collapsed="false">
      <c r="A27" s="30"/>
      <c r="B27" s="39"/>
      <c r="C27" s="28"/>
      <c r="D27" s="29"/>
      <c r="E27" s="30"/>
      <c r="F27" s="31"/>
      <c r="G27" s="31"/>
      <c r="H27" s="35"/>
    </row>
    <row r="28" customFormat="false" ht="12" hidden="false" customHeight="false" outlineLevel="0" collapsed="false">
      <c r="A28" s="33" t="s">
        <v>34</v>
      </c>
      <c r="B28" s="39" t="s">
        <v>35</v>
      </c>
      <c r="C28" s="28"/>
      <c r="D28" s="29"/>
      <c r="E28" s="30"/>
      <c r="F28" s="58"/>
      <c r="G28" s="59"/>
      <c r="H28" s="60"/>
    </row>
    <row r="29" customFormat="false" ht="12" hidden="false" customHeight="false" outlineLevel="0" collapsed="false">
      <c r="A29" s="33"/>
      <c r="B29" s="39" t="s">
        <v>36</v>
      </c>
      <c r="C29" s="28"/>
      <c r="D29" s="29"/>
      <c r="E29" s="30"/>
      <c r="F29" s="31"/>
      <c r="G29" s="31"/>
      <c r="H29" s="26"/>
    </row>
    <row r="30" customFormat="false" ht="12" hidden="false" customHeight="false" outlineLevel="0" collapsed="false">
      <c r="A30" s="33"/>
      <c r="B30" s="39"/>
      <c r="C30" s="28"/>
      <c r="D30" s="29"/>
      <c r="E30" s="30"/>
      <c r="F30" s="61"/>
      <c r="G30" s="31"/>
      <c r="H30" s="26"/>
    </row>
    <row r="31" customFormat="false" ht="12" hidden="false" customHeight="false" outlineLevel="0" collapsed="false">
      <c r="A31" s="33"/>
      <c r="B31" s="39" t="s">
        <v>37</v>
      </c>
      <c r="C31" s="62"/>
      <c r="D31" s="63"/>
      <c r="E31" s="30"/>
      <c r="F31" s="61"/>
      <c r="G31" s="31"/>
      <c r="H31" s="26"/>
    </row>
    <row r="32" customFormat="false" ht="12" hidden="false" customHeight="false" outlineLevel="0" collapsed="false">
      <c r="A32" s="33"/>
      <c r="B32" s="39"/>
      <c r="C32" s="64"/>
      <c r="D32" s="64"/>
      <c r="E32" s="30"/>
      <c r="F32" s="61"/>
      <c r="G32" s="31"/>
      <c r="H32" s="26"/>
    </row>
    <row r="33" customFormat="false" ht="12.75" hidden="false" customHeight="false" outlineLevel="0" collapsed="false">
      <c r="A33" s="33"/>
      <c r="B33" s="39" t="s">
        <v>38</v>
      </c>
      <c r="C33" s="28" t="s">
        <v>39</v>
      </c>
      <c r="D33" s="29"/>
      <c r="E33" s="30"/>
      <c r="F33" s="47" t="s">
        <v>14</v>
      </c>
      <c r="G33" s="43" t="s">
        <v>15</v>
      </c>
      <c r="H33" s="26" t="n">
        <f aca="false">900000+450000-49500</f>
        <v>1300500</v>
      </c>
    </row>
    <row r="34" customFormat="false" ht="12" hidden="false" customHeight="false" outlineLevel="0" collapsed="false">
      <c r="A34" s="33"/>
      <c r="B34" s="39"/>
      <c r="C34" s="65" t="s">
        <v>40</v>
      </c>
      <c r="D34" s="66"/>
      <c r="E34" s="30"/>
      <c r="F34" s="61"/>
      <c r="G34" s="31"/>
      <c r="H34" s="26"/>
    </row>
    <row r="35" customFormat="false" ht="12" hidden="false" customHeight="false" outlineLevel="0" collapsed="false">
      <c r="A35" s="33"/>
      <c r="B35" s="39"/>
      <c r="C35" s="65"/>
      <c r="D35" s="66"/>
      <c r="E35" s="30"/>
      <c r="F35" s="61"/>
      <c r="G35" s="31"/>
      <c r="H35" s="26"/>
    </row>
    <row r="36" customFormat="false" ht="12" hidden="false" customHeight="false" outlineLevel="0" collapsed="false">
      <c r="A36" s="33"/>
      <c r="B36" s="39" t="s">
        <v>16</v>
      </c>
      <c r="C36" s="28" t="s">
        <v>29</v>
      </c>
      <c r="D36" s="66"/>
      <c r="E36" s="30" t="s">
        <v>22</v>
      </c>
      <c r="F36" s="40" t="n">
        <f aca="false">+H33</f>
        <v>1300500</v>
      </c>
      <c r="G36" s="59"/>
      <c r="H36" s="67"/>
    </row>
    <row r="37" customFormat="false" ht="12" hidden="false" customHeight="false" outlineLevel="0" collapsed="false">
      <c r="A37" s="33"/>
      <c r="B37" s="39"/>
      <c r="C37" s="28" t="s">
        <v>41</v>
      </c>
      <c r="D37" s="29"/>
      <c r="E37" s="30"/>
      <c r="F37" s="61"/>
      <c r="G37" s="31"/>
      <c r="H37" s="26"/>
    </row>
    <row r="38" customFormat="false" ht="12" hidden="false" customHeight="false" outlineLevel="0" collapsed="false">
      <c r="A38" s="33"/>
      <c r="B38" s="39"/>
      <c r="C38" s="68"/>
      <c r="D38" s="29"/>
      <c r="E38" s="30"/>
      <c r="F38" s="31"/>
      <c r="G38" s="31"/>
      <c r="H38" s="35"/>
    </row>
    <row r="39" customFormat="false" ht="12" hidden="false" customHeight="false" outlineLevel="0" collapsed="false">
      <c r="A39" s="33" t="s">
        <v>42</v>
      </c>
      <c r="B39" s="39" t="s">
        <v>43</v>
      </c>
      <c r="C39" s="28"/>
      <c r="D39" s="28"/>
      <c r="E39" s="30" t="s">
        <v>44</v>
      </c>
      <c r="F39" s="31" t="n">
        <v>1</v>
      </c>
      <c r="G39" s="31" t="n">
        <v>10000</v>
      </c>
      <c r="H39" s="67" t="n">
        <f aca="false">G39</f>
        <v>10000</v>
      </c>
    </row>
    <row r="40" customFormat="false" ht="12" hidden="false" customHeight="false" outlineLevel="0" collapsed="false">
      <c r="A40" s="69"/>
      <c r="B40" s="39" t="s">
        <v>45</v>
      </c>
      <c r="C40" s="28"/>
      <c r="D40" s="28"/>
      <c r="E40" s="30"/>
      <c r="F40" s="58"/>
      <c r="G40" s="59"/>
      <c r="H40" s="70"/>
    </row>
    <row r="41" customFormat="false" ht="12" hidden="false" customHeight="false" outlineLevel="0" collapsed="false">
      <c r="A41" s="69"/>
      <c r="B41" s="39"/>
      <c r="C41" s="28"/>
      <c r="D41" s="28"/>
      <c r="E41" s="30"/>
      <c r="F41" s="58"/>
      <c r="G41" s="59"/>
      <c r="H41" s="70"/>
    </row>
    <row r="42" customFormat="false" ht="12" hidden="false" customHeight="false" outlineLevel="0" collapsed="false">
      <c r="A42" s="33" t="s">
        <v>46</v>
      </c>
      <c r="B42" s="39" t="s">
        <v>47</v>
      </c>
      <c r="C42" s="28"/>
      <c r="D42" s="28"/>
      <c r="E42" s="30" t="s">
        <v>48</v>
      </c>
      <c r="F42" s="71" t="n">
        <v>7</v>
      </c>
      <c r="G42" s="72" t="n">
        <v>15000</v>
      </c>
      <c r="H42" s="73" t="n">
        <f aca="false">F42*G42</f>
        <v>105000</v>
      </c>
    </row>
    <row r="43" customFormat="false" ht="12" hidden="false" customHeight="false" outlineLevel="0" collapsed="false">
      <c r="A43" s="33"/>
      <c r="B43" s="39" t="s">
        <v>49</v>
      </c>
      <c r="C43" s="28"/>
      <c r="D43" s="28"/>
      <c r="E43" s="30"/>
      <c r="F43" s="58"/>
      <c r="G43" s="59"/>
      <c r="H43" s="60"/>
    </row>
    <row r="44" customFormat="false" ht="12" hidden="false" customHeight="false" outlineLevel="0" collapsed="false">
      <c r="A44" s="33"/>
      <c r="B44" s="39"/>
      <c r="C44" s="68"/>
      <c r="D44" s="28"/>
      <c r="E44" s="30"/>
      <c r="F44" s="74"/>
      <c r="G44" s="59"/>
      <c r="H44" s="35"/>
    </row>
    <row r="45" customFormat="false" ht="12" hidden="false" customHeight="false" outlineLevel="0" collapsed="false">
      <c r="A45" s="33" t="s">
        <v>50</v>
      </c>
      <c r="B45" s="39" t="s">
        <v>51</v>
      </c>
      <c r="C45" s="28"/>
      <c r="D45" s="29"/>
      <c r="E45" s="30" t="s">
        <v>44</v>
      </c>
      <c r="F45" s="31" t="n">
        <v>1</v>
      </c>
      <c r="G45" s="31" t="n">
        <v>15000</v>
      </c>
      <c r="H45" s="67" t="n">
        <f aca="false">G45*F45</f>
        <v>15000</v>
      </c>
    </row>
    <row r="46" customFormat="false" ht="12" hidden="false" customHeight="false" outlineLevel="0" collapsed="false">
      <c r="A46" s="33"/>
      <c r="B46" s="39"/>
      <c r="C46" s="28"/>
      <c r="D46" s="28"/>
      <c r="E46" s="30"/>
      <c r="F46" s="74"/>
      <c r="G46" s="59"/>
      <c r="H46" s="35"/>
    </row>
    <row r="47" customFormat="false" ht="12" hidden="false" customHeight="false" outlineLevel="0" collapsed="false">
      <c r="A47" s="33"/>
      <c r="B47" s="39"/>
      <c r="C47" s="68"/>
      <c r="D47" s="29"/>
      <c r="E47" s="30"/>
      <c r="F47" s="61"/>
      <c r="G47" s="31"/>
      <c r="H47" s="67"/>
    </row>
    <row r="48" customFormat="false" ht="12" hidden="false" customHeight="false" outlineLevel="0" collapsed="false">
      <c r="A48" s="33" t="s">
        <v>52</v>
      </c>
      <c r="B48" s="39" t="s">
        <v>53</v>
      </c>
      <c r="C48" s="68"/>
      <c r="D48" s="29"/>
      <c r="E48" s="30"/>
      <c r="F48" s="61"/>
      <c r="G48" s="31"/>
      <c r="H48" s="67"/>
    </row>
    <row r="49" customFormat="false" ht="12" hidden="false" customHeight="false" outlineLevel="0" collapsed="false">
      <c r="A49" s="33"/>
      <c r="B49" s="39"/>
      <c r="C49" s="28"/>
      <c r="D49" s="28"/>
      <c r="E49" s="30"/>
      <c r="F49" s="58"/>
      <c r="G49" s="59"/>
      <c r="H49" s="60"/>
    </row>
    <row r="50" customFormat="false" ht="12.75" hidden="false" customHeight="false" outlineLevel="0" collapsed="false">
      <c r="A50" s="33"/>
      <c r="B50" s="39" t="s">
        <v>54</v>
      </c>
      <c r="C50" s="68"/>
      <c r="D50" s="28"/>
      <c r="E50" s="30"/>
      <c r="F50" s="47" t="s">
        <v>14</v>
      </c>
      <c r="G50" s="47" t="s">
        <v>15</v>
      </c>
      <c r="H50" s="26" t="n">
        <v>300000</v>
      </c>
    </row>
    <row r="51" customFormat="false" ht="12" hidden="false" customHeight="false" outlineLevel="0" collapsed="false">
      <c r="A51" s="33"/>
      <c r="B51" s="39"/>
      <c r="C51" s="68"/>
      <c r="D51" s="28"/>
      <c r="E51" s="30"/>
      <c r="F51" s="61"/>
      <c r="G51" s="31"/>
      <c r="H51" s="26"/>
    </row>
    <row r="52" customFormat="false" ht="12" hidden="false" customHeight="false" outlineLevel="0" collapsed="false">
      <c r="A52" s="33"/>
      <c r="B52" s="39" t="s">
        <v>55</v>
      </c>
      <c r="C52" s="68"/>
      <c r="D52" s="28"/>
      <c r="E52" s="30"/>
      <c r="F52" s="61"/>
      <c r="G52" s="31"/>
      <c r="H52" s="26"/>
    </row>
    <row r="53" customFormat="false" ht="12" hidden="false" customHeight="false" outlineLevel="0" collapsed="false">
      <c r="A53" s="33"/>
      <c r="B53" s="39"/>
      <c r="C53" s="68"/>
      <c r="D53" s="28"/>
      <c r="E53" s="30" t="s">
        <v>22</v>
      </c>
      <c r="F53" s="40" t="n">
        <f aca="false">+H50</f>
        <v>300000</v>
      </c>
      <c r="G53" s="59"/>
      <c r="H53" s="67"/>
    </row>
    <row r="54" customFormat="false" ht="12" hidden="false" customHeight="false" outlineLevel="0" collapsed="false">
      <c r="A54" s="33"/>
      <c r="B54" s="39"/>
      <c r="C54" s="68"/>
      <c r="D54" s="28"/>
      <c r="E54" s="30"/>
      <c r="F54" s="74"/>
      <c r="G54" s="59"/>
      <c r="H54" s="35"/>
    </row>
    <row r="55" customFormat="false" ht="12" hidden="false" customHeight="false" outlineLevel="0" collapsed="false">
      <c r="A55" s="33"/>
      <c r="B55" s="39"/>
      <c r="C55" s="68"/>
      <c r="D55" s="28"/>
      <c r="E55" s="30"/>
      <c r="F55" s="74"/>
      <c r="G55" s="59"/>
      <c r="H55" s="35"/>
    </row>
    <row r="56" customFormat="false" ht="12" hidden="false" customHeight="false" outlineLevel="0" collapsed="false">
      <c r="A56" s="33" t="s">
        <v>56</v>
      </c>
      <c r="B56" s="39" t="s">
        <v>57</v>
      </c>
      <c r="C56" s="28"/>
      <c r="D56" s="29"/>
      <c r="E56" s="30" t="s">
        <v>44</v>
      </c>
      <c r="F56" s="31" t="n">
        <v>1</v>
      </c>
      <c r="G56" s="31" t="n">
        <v>50000</v>
      </c>
      <c r="H56" s="67" t="n">
        <v>50000</v>
      </c>
    </row>
    <row r="57" customFormat="false" ht="12" hidden="false" customHeight="false" outlineLevel="0" collapsed="false">
      <c r="A57" s="33"/>
      <c r="B57" s="39"/>
      <c r="C57" s="68"/>
      <c r="D57" s="28"/>
      <c r="E57" s="30"/>
      <c r="F57" s="74"/>
      <c r="G57" s="59"/>
      <c r="H57" s="35"/>
    </row>
    <row r="58" customFormat="false" ht="12" hidden="false" customHeight="false" outlineLevel="0" collapsed="false">
      <c r="A58" s="33"/>
      <c r="B58" s="39" t="s">
        <v>55</v>
      </c>
      <c r="C58" s="68"/>
      <c r="D58" s="28"/>
      <c r="E58" s="30" t="s">
        <v>22</v>
      </c>
      <c r="F58" s="74" t="n">
        <f aca="false">H56</f>
        <v>50000</v>
      </c>
      <c r="G58" s="59"/>
      <c r="H58" s="35"/>
    </row>
    <row r="59" customFormat="false" ht="12" hidden="false" customHeight="false" outlineLevel="0" collapsed="false">
      <c r="A59" s="33"/>
      <c r="B59" s="39"/>
      <c r="C59" s="68"/>
      <c r="D59" s="28"/>
      <c r="E59" s="30"/>
      <c r="F59" s="74"/>
      <c r="G59" s="59"/>
      <c r="H59" s="35"/>
    </row>
    <row r="60" customFormat="false" ht="12" hidden="false" customHeight="false" outlineLevel="0" collapsed="false">
      <c r="A60" s="33" t="s">
        <v>58</v>
      </c>
      <c r="B60" s="39" t="s">
        <v>59</v>
      </c>
      <c r="C60" s="28"/>
      <c r="D60" s="29"/>
      <c r="E60" s="30" t="s">
        <v>44</v>
      </c>
      <c r="F60" s="31" t="n">
        <v>1</v>
      </c>
      <c r="G60" s="31" t="n">
        <v>180000</v>
      </c>
      <c r="H60" s="67" t="n">
        <f aca="false">G60</f>
        <v>180000</v>
      </c>
    </row>
    <row r="61" customFormat="false" ht="12" hidden="false" customHeight="false" outlineLevel="0" collapsed="false">
      <c r="A61" s="33"/>
      <c r="B61" s="39"/>
      <c r="C61" s="68"/>
      <c r="D61" s="28"/>
      <c r="E61" s="30"/>
      <c r="F61" s="74"/>
      <c r="G61" s="59"/>
      <c r="H61" s="35"/>
    </row>
    <row r="62" customFormat="false" ht="12" hidden="false" customHeight="false" outlineLevel="0" collapsed="false">
      <c r="A62" s="33"/>
      <c r="B62" s="39" t="s">
        <v>55</v>
      </c>
      <c r="C62" s="68"/>
      <c r="D62" s="28"/>
      <c r="E62" s="30" t="s">
        <v>22</v>
      </c>
      <c r="F62" s="74" t="n">
        <f aca="false">H60</f>
        <v>180000</v>
      </c>
      <c r="G62" s="59"/>
      <c r="H62" s="35"/>
    </row>
    <row r="63" customFormat="false" ht="12" hidden="false" customHeight="false" outlineLevel="0" collapsed="false">
      <c r="A63" s="33"/>
      <c r="B63" s="39"/>
      <c r="C63" s="68"/>
      <c r="D63" s="28"/>
      <c r="E63" s="30"/>
      <c r="F63" s="74"/>
      <c r="G63" s="59"/>
      <c r="H63" s="35"/>
    </row>
    <row r="64" customFormat="false" ht="12" hidden="false" customHeight="false" outlineLevel="0" collapsed="false">
      <c r="A64" s="33"/>
      <c r="B64" s="39"/>
      <c r="C64" s="68"/>
      <c r="D64" s="28"/>
      <c r="E64" s="30"/>
      <c r="F64" s="74"/>
      <c r="G64" s="59"/>
      <c r="H64" s="35"/>
    </row>
    <row r="65" customFormat="false" ht="12" hidden="false" customHeight="false" outlineLevel="0" collapsed="false">
      <c r="A65" s="22"/>
      <c r="B65" s="23"/>
      <c r="C65" s="24"/>
      <c r="D65" s="24"/>
      <c r="E65" s="14"/>
      <c r="F65" s="75"/>
      <c r="G65" s="76"/>
      <c r="H65" s="77"/>
    </row>
    <row r="66" customFormat="false" ht="12" hidden="false" customHeight="false" outlineLevel="0" collapsed="false">
      <c r="A66" s="18" t="s">
        <v>60</v>
      </c>
      <c r="B66" s="78" t="s">
        <v>61</v>
      </c>
      <c r="C66" s="78"/>
      <c r="D66" s="78"/>
      <c r="E66" s="78"/>
      <c r="F66" s="78"/>
      <c r="G66" s="78"/>
      <c r="H66" s="79"/>
    </row>
    <row r="67" customFormat="false" ht="12" hidden="false" customHeight="false" outlineLevel="0" collapsed="false">
      <c r="A67" s="80"/>
      <c r="B67" s="81"/>
      <c r="C67" s="82"/>
      <c r="D67" s="82"/>
      <c r="E67" s="83"/>
      <c r="F67" s="84"/>
      <c r="G67" s="85"/>
      <c r="H67" s="86"/>
    </row>
  </sheetData>
  <mergeCells count="8">
    <mergeCell ref="A1:H1"/>
    <mergeCell ref="A2:H2"/>
    <mergeCell ref="B6:D6"/>
    <mergeCell ref="B10:D10"/>
    <mergeCell ref="C12:D12"/>
    <mergeCell ref="C14:D14"/>
    <mergeCell ref="C32:D32"/>
    <mergeCell ref="B66:G6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C2.2.2</oddFooter>
  </headerFooter>
  <rowBreaks count="1" manualBreakCount="1">
    <brk id="6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0"/>
  <sheetViews>
    <sheetView showFormulas="false" showGridLines="true" showRowColHeaders="true" showZeros="true" rightToLeft="false" tabSelected="false" showOutlineSymbols="true" defaultGridColor="true" view="pageBreakPreview" topLeftCell="A79" colorId="64" zoomScale="85" zoomScaleNormal="100" zoomScalePageLayoutView="85" workbookViewId="0">
      <selection pane="topLeft" activeCell="H129" activeCellId="0" sqref="H129"/>
    </sheetView>
  </sheetViews>
  <sheetFormatPr defaultColWidth="11.10546875" defaultRowHeight="12" zeroHeight="false" outlineLevelRow="0" outlineLevelCol="0"/>
  <cols>
    <col collapsed="false" customWidth="true" hidden="false" outlineLevel="0" max="1" min="1" style="88" width="11.44"/>
    <col collapsed="false" customWidth="true" hidden="false" outlineLevel="0" max="3" min="2" style="88" width="3.77"/>
    <col collapsed="false" customWidth="true" hidden="false" outlineLevel="0" max="4" min="4" style="88" width="30.65"/>
    <col collapsed="false" customWidth="true" hidden="false" outlineLevel="0" max="5" min="5" style="87" width="7.66"/>
    <col collapsed="false" customWidth="true" hidden="false" outlineLevel="0" max="7" min="6" style="90" width="8.77"/>
    <col collapsed="false" customWidth="true" hidden="false" outlineLevel="0" max="8" min="8" style="90" width="12.77"/>
    <col collapsed="false" customWidth="true" hidden="false" outlineLevel="0" max="9" min="9" style="299" width="7.11"/>
    <col collapsed="false" customWidth="false" hidden="false" outlineLevel="0" max="11" min="10" style="299" width="11.1"/>
    <col collapsed="false" customWidth="true" hidden="false" outlineLevel="0" max="12" min="12" style="299" width="12.11"/>
    <col collapsed="false" customWidth="false" hidden="false" outlineLevel="0" max="257" min="13" style="299" width="11.1"/>
  </cols>
  <sheetData>
    <row r="1" s="88" customFormat="true" ht="17.25" hidden="false" customHeight="true" outlineLevel="0" collapsed="false">
      <c r="A1" s="92" t="str">
        <f aca="false">'2300'!A1:H1</f>
        <v>BLOUBERG  MUNICIPALITY</v>
      </c>
      <c r="B1" s="92"/>
      <c r="C1" s="92"/>
      <c r="D1" s="92"/>
      <c r="E1" s="92"/>
      <c r="F1" s="92"/>
      <c r="G1" s="92"/>
      <c r="H1" s="92"/>
    </row>
    <row r="2" s="88" customFormat="true" ht="15" hidden="false" customHeight="true" outlineLevel="0" collapsed="false">
      <c r="A2" s="92" t="str">
        <f aca="false">'2300'!A2:H2</f>
        <v>CONTRACT NO:BM09/20/21</v>
      </c>
      <c r="B2" s="92"/>
      <c r="C2" s="92"/>
      <c r="D2" s="92"/>
      <c r="E2" s="92"/>
      <c r="F2" s="92"/>
      <c r="G2" s="92"/>
      <c r="H2" s="92"/>
    </row>
    <row r="3" s="88" customFormat="true" ht="15" hidden="false" customHeight="true" outlineLevel="0" collapsed="false">
      <c r="A3" s="93" t="str">
        <f aca="false">'2300'!A3</f>
        <v>CONSTRUCTION OF SENWABARWANA INTERNAL STREETS AND STORMWATER PHASE 11 CONTRACT B</v>
      </c>
      <c r="B3" s="93"/>
      <c r="C3" s="93"/>
      <c r="D3" s="93"/>
      <c r="E3" s="93"/>
      <c r="F3" s="93"/>
      <c r="G3" s="93"/>
      <c r="H3" s="94"/>
    </row>
    <row r="4" s="88" customFormat="true" ht="12.75" hidden="false" customHeight="true" outlineLevel="0" collapsed="false">
      <c r="A4" s="95"/>
      <c r="B4" s="95"/>
      <c r="C4" s="95"/>
      <c r="D4" s="95"/>
      <c r="E4" s="95"/>
      <c r="F4" s="95"/>
      <c r="G4" s="95"/>
      <c r="H4" s="96" t="s">
        <v>356</v>
      </c>
    </row>
    <row r="5" customFormat="false" ht="12" hidden="false" customHeight="true" outlineLevel="0" collapsed="false">
      <c r="A5" s="306"/>
      <c r="B5" s="306"/>
      <c r="C5" s="437"/>
      <c r="D5" s="306"/>
      <c r="E5" s="306"/>
      <c r="F5" s="438"/>
      <c r="G5" s="438"/>
      <c r="H5" s="439"/>
    </row>
    <row r="6" customFormat="false" ht="12" hidden="false" customHeight="true" outlineLevel="0" collapsed="false">
      <c r="A6" s="440"/>
      <c r="B6" s="441"/>
      <c r="C6" s="442"/>
      <c r="D6" s="443"/>
      <c r="E6" s="440"/>
      <c r="F6" s="444"/>
      <c r="G6" s="444"/>
      <c r="H6" s="445"/>
    </row>
    <row r="7" customFormat="false" ht="12" hidden="false" customHeight="true" outlineLevel="0" collapsed="false">
      <c r="A7" s="446" t="s">
        <v>63</v>
      </c>
      <c r="B7" s="446" t="s">
        <v>5</v>
      </c>
      <c r="C7" s="446"/>
      <c r="D7" s="446"/>
      <c r="E7" s="446" t="s">
        <v>6</v>
      </c>
      <c r="F7" s="447" t="s">
        <v>7</v>
      </c>
      <c r="G7" s="447" t="s">
        <v>8</v>
      </c>
      <c r="H7" s="448" t="s">
        <v>9</v>
      </c>
    </row>
    <row r="8" customFormat="false" ht="12" hidden="false" customHeight="true" outlineLevel="0" collapsed="false">
      <c r="A8" s="446" t="s">
        <v>64</v>
      </c>
      <c r="B8" s="449"/>
      <c r="C8" s="450"/>
      <c r="D8" s="451"/>
      <c r="E8" s="452"/>
      <c r="F8" s="453"/>
      <c r="G8" s="453"/>
      <c r="H8" s="454"/>
    </row>
    <row r="9" customFormat="false" ht="12" hidden="false" customHeight="true" outlineLevel="0" collapsed="false">
      <c r="A9" s="455"/>
      <c r="B9" s="456"/>
      <c r="C9" s="457"/>
      <c r="D9" s="458"/>
      <c r="E9" s="455"/>
      <c r="F9" s="459"/>
      <c r="G9" s="459"/>
      <c r="H9" s="460"/>
    </row>
    <row r="10" customFormat="false" ht="12" hidden="false" customHeight="true" outlineLevel="0" collapsed="false">
      <c r="A10" s="461"/>
      <c r="B10" s="462"/>
      <c r="C10" s="442"/>
      <c r="D10" s="463"/>
      <c r="E10" s="461"/>
      <c r="F10" s="464"/>
      <c r="G10" s="464"/>
      <c r="H10" s="384" t="str">
        <f aca="false">IF(OR(AND(F10="Prov",G10="Sum"),(G10="PC Sum")),". . . . . . . . .00",IF(ISERR(F10*G10),"",IF(F10*G10=0,"",ROUND(F10*G10,2))))</f>
        <v/>
      </c>
    </row>
    <row r="11" customFormat="false" ht="12" hidden="false" customHeight="true" outlineLevel="0" collapsed="false">
      <c r="A11" s="465"/>
      <c r="B11" s="466" t="s">
        <v>357</v>
      </c>
      <c r="C11" s="450"/>
      <c r="D11" s="396"/>
      <c r="E11" s="465"/>
      <c r="F11" s="467"/>
      <c r="G11" s="467"/>
      <c r="H11" s="384" t="str">
        <f aca="false">IF(OR(AND(F11="Prov",G11="Sum"),(G11="PC Sum")),". . . . . . . . .00",IF(ISERR(F11*G11),"",IF(F11*G11=0,"",ROUND(F11*G11,2))))</f>
        <v/>
      </c>
    </row>
    <row r="12" customFormat="false" ht="12" hidden="false" customHeight="true" outlineLevel="0" collapsed="false">
      <c r="A12" s="465"/>
      <c r="B12" s="468"/>
      <c r="C12" s="450"/>
      <c r="D12" s="396"/>
      <c r="E12" s="465"/>
      <c r="F12" s="467"/>
      <c r="G12" s="467"/>
      <c r="H12" s="384" t="str">
        <f aca="false">IF(OR(AND(F12="Prov",G12="Sum"),(G12="PC Sum")),". . . . . . . . .00",IF(ISERR(F12*G12),"",IF(F12*G12=0,"",ROUND(F12*G12,2))))</f>
        <v/>
      </c>
    </row>
    <row r="13" customFormat="false" ht="12" hidden="false" customHeight="true" outlineLevel="0" collapsed="false">
      <c r="A13" s="465"/>
      <c r="B13" s="468"/>
      <c r="C13" s="450"/>
      <c r="D13" s="469"/>
      <c r="E13" s="465"/>
      <c r="F13" s="467"/>
      <c r="G13" s="467"/>
      <c r="H13" s="384" t="str">
        <f aca="false">IF(OR(AND(F13="Prov",G13="Sum"),(G13="PC Sum")),". . . . . . . . .00",IF(ISERR(F13*G13),"",IF(F13*G13=0,"",ROUND(F13*G13,2))))</f>
        <v/>
      </c>
    </row>
    <row r="14" customFormat="false" ht="12" hidden="false" customHeight="true" outlineLevel="0" collapsed="false">
      <c r="A14" s="465"/>
      <c r="B14" s="468"/>
      <c r="C14" s="450"/>
      <c r="D14" s="469"/>
      <c r="E14" s="465"/>
      <c r="F14" s="467"/>
      <c r="G14" s="467"/>
      <c r="H14" s="384" t="str">
        <f aca="false">IF(OR(AND(F14="Prov",G14="Sum"),(G14="PC Sum")),". . . . . . . . .00",IF(ISERR(F14*G14),"",IF(F14*G14=0,"",ROUND(F14*G14,2))))</f>
        <v/>
      </c>
    </row>
    <row r="15" customFormat="false" ht="12" hidden="false" customHeight="true" outlineLevel="0" collapsed="false">
      <c r="A15" s="452" t="s">
        <v>358</v>
      </c>
      <c r="B15" s="387" t="s">
        <v>359</v>
      </c>
      <c r="C15" s="450"/>
      <c r="D15" s="396"/>
      <c r="E15" s="465"/>
      <c r="F15" s="467"/>
      <c r="G15" s="467"/>
      <c r="H15" s="384" t="str">
        <f aca="false">IF(OR(AND(F15="Prov",G15="Sum"),(G15="PC Sum")),". . . . . . . . .00",IF(ISERR(F15*G15),"",IF(F15*G15=0,"",ROUND(F15*G15,2))))</f>
        <v/>
      </c>
      <c r="L15" s="299" t="n">
        <f aca="false">1500*8.5*0.15</f>
        <v>1912.5</v>
      </c>
    </row>
    <row r="16" customFormat="false" ht="12" hidden="false" customHeight="true" outlineLevel="0" collapsed="false">
      <c r="A16" s="465" t="s">
        <v>145</v>
      </c>
      <c r="B16" s="387"/>
      <c r="C16" s="450"/>
      <c r="D16" s="396"/>
      <c r="E16" s="470"/>
      <c r="F16" s="467"/>
      <c r="G16" s="467"/>
      <c r="H16" s="384" t="str">
        <f aca="false">IF(OR(AND(F16="Prov",G16="Sum"),(G16="PC Sum")),". . . . . . . . .00",IF(ISERR(F16*G16),"",IF(F16*G16=0,"",ROUND(F16*G16,2))))</f>
        <v/>
      </c>
    </row>
    <row r="17" customFormat="false" ht="12" hidden="false" customHeight="true" outlineLevel="0" collapsed="false">
      <c r="A17" s="465"/>
      <c r="B17" s="387"/>
      <c r="C17" s="450"/>
      <c r="D17" s="396"/>
      <c r="E17" s="470"/>
      <c r="F17" s="467"/>
      <c r="G17" s="467"/>
      <c r="H17" s="384" t="str">
        <f aca="false">IF(OR(AND(F17="Prov",G17="Sum"),(G17="PC Sum")),". . . . . . . . .00",IF(ISERR(F17*G17),"",IF(F17*G17=0,"",ROUND(F17*G17,2))))</f>
        <v/>
      </c>
    </row>
    <row r="18" customFormat="false" ht="12" hidden="false" customHeight="true" outlineLevel="0" collapsed="false">
      <c r="A18" s="465"/>
      <c r="B18" s="468" t="s">
        <v>26</v>
      </c>
      <c r="C18" s="395" t="s">
        <v>360</v>
      </c>
      <c r="D18" s="396"/>
      <c r="E18" s="470"/>
      <c r="F18" s="428"/>
      <c r="G18" s="471"/>
      <c r="H18" s="384"/>
    </row>
    <row r="19" customFormat="false" ht="12" hidden="false" customHeight="true" outlineLevel="0" collapsed="false">
      <c r="A19" s="465"/>
      <c r="B19" s="468"/>
      <c r="C19" s="395" t="s">
        <v>361</v>
      </c>
      <c r="D19" s="396"/>
      <c r="E19" s="470"/>
      <c r="F19" s="428"/>
      <c r="G19" s="471"/>
      <c r="H19" s="384"/>
      <c r="J19" s="299" t="n">
        <f aca="false">1550/830</f>
        <v>1.86746987951807</v>
      </c>
    </row>
    <row r="20" customFormat="false" ht="12" hidden="false" customHeight="true" outlineLevel="0" collapsed="false">
      <c r="A20" s="465"/>
      <c r="B20" s="468"/>
      <c r="C20" s="450"/>
      <c r="D20" s="396"/>
      <c r="E20" s="470"/>
      <c r="F20" s="428"/>
      <c r="G20" s="471"/>
      <c r="H20" s="384"/>
    </row>
    <row r="21" customFormat="false" ht="12" hidden="false" customHeight="true" outlineLevel="0" collapsed="false">
      <c r="A21" s="465"/>
      <c r="B21" s="468"/>
      <c r="C21" s="450" t="s">
        <v>38</v>
      </c>
      <c r="D21" s="396" t="s">
        <v>362</v>
      </c>
      <c r="E21" s="470"/>
      <c r="F21" s="428"/>
      <c r="G21" s="471"/>
      <c r="H21" s="384"/>
    </row>
    <row r="22" customFormat="false" ht="12" hidden="false" customHeight="true" outlineLevel="0" collapsed="false">
      <c r="A22" s="465"/>
      <c r="B22" s="468"/>
      <c r="C22" s="450"/>
      <c r="D22" s="396" t="s">
        <v>363</v>
      </c>
      <c r="E22" s="470" t="s">
        <v>151</v>
      </c>
      <c r="F22" s="428" t="n">
        <f aca="false">2450*8*1.4*0.15</f>
        <v>4116</v>
      </c>
      <c r="G22" s="471"/>
      <c r="H22" s="384"/>
    </row>
    <row r="23" customFormat="false" ht="12" hidden="false" customHeight="true" outlineLevel="0" collapsed="false">
      <c r="A23" s="465"/>
      <c r="B23" s="468"/>
      <c r="C23" s="450"/>
      <c r="D23" s="396"/>
      <c r="E23" s="470"/>
      <c r="F23" s="428"/>
      <c r="G23" s="471"/>
      <c r="H23" s="384"/>
      <c r="J23" s="299" t="n">
        <f aca="false">F22/2.99</f>
        <v>1376.58862876254</v>
      </c>
      <c r="L23" s="299" t="n">
        <f aca="false">1850*8*0.15</f>
        <v>2220</v>
      </c>
    </row>
    <row r="24" customFormat="false" ht="12" hidden="false" customHeight="true" outlineLevel="0" collapsed="false">
      <c r="A24" s="465"/>
      <c r="B24" s="468" t="s">
        <v>28</v>
      </c>
      <c r="C24" s="395" t="s">
        <v>206</v>
      </c>
      <c r="D24" s="396"/>
      <c r="E24" s="470" t="s">
        <v>151</v>
      </c>
      <c r="F24" s="428" t="n">
        <v>50</v>
      </c>
      <c r="G24" s="471"/>
      <c r="H24" s="384"/>
    </row>
    <row r="25" customFormat="false" ht="12" hidden="false" customHeight="true" outlineLevel="0" collapsed="false">
      <c r="A25" s="465"/>
      <c r="B25" s="468"/>
      <c r="C25" s="450"/>
      <c r="D25" s="396"/>
      <c r="E25" s="470"/>
      <c r="F25" s="428"/>
      <c r="G25" s="471"/>
      <c r="H25" s="384"/>
    </row>
    <row r="26" customFormat="false" ht="12" hidden="false" customHeight="true" outlineLevel="0" collapsed="false">
      <c r="A26" s="465"/>
      <c r="B26" s="468"/>
      <c r="C26" s="395"/>
      <c r="D26" s="396"/>
      <c r="E26" s="470"/>
      <c r="F26" s="428"/>
      <c r="G26" s="471"/>
      <c r="H26" s="384"/>
    </row>
    <row r="27" customFormat="false" ht="12" hidden="false" customHeight="true" outlineLevel="0" collapsed="false">
      <c r="A27" s="452" t="s">
        <v>364</v>
      </c>
      <c r="B27" s="387" t="s">
        <v>365</v>
      </c>
      <c r="C27" s="450"/>
      <c r="D27" s="451"/>
      <c r="E27" s="465"/>
      <c r="F27" s="428"/>
      <c r="G27" s="471"/>
      <c r="H27" s="384"/>
    </row>
    <row r="28" customFormat="false" ht="12" hidden="false" customHeight="true" outlineLevel="0" collapsed="false">
      <c r="A28" s="465"/>
      <c r="B28" s="387" t="s">
        <v>366</v>
      </c>
      <c r="C28" s="450"/>
      <c r="D28" s="451"/>
      <c r="E28" s="465"/>
      <c r="F28" s="428"/>
      <c r="G28" s="471"/>
      <c r="H28" s="384"/>
    </row>
    <row r="29" customFormat="false" ht="12" hidden="false" customHeight="true" outlineLevel="0" collapsed="false">
      <c r="A29" s="465"/>
      <c r="B29" s="468"/>
      <c r="C29" s="450"/>
      <c r="D29" s="396"/>
      <c r="E29" s="465"/>
      <c r="F29" s="428"/>
      <c r="G29" s="471"/>
      <c r="H29" s="384"/>
    </row>
    <row r="30" customFormat="false" ht="12" hidden="false" customHeight="true" outlineLevel="0" collapsed="false">
      <c r="A30" s="465"/>
      <c r="B30" s="468" t="s">
        <v>26</v>
      </c>
      <c r="C30" s="395" t="s">
        <v>367</v>
      </c>
      <c r="D30" s="396"/>
      <c r="E30" s="470" t="s">
        <v>151</v>
      </c>
      <c r="F30" s="428" t="n">
        <f aca="false">4116*1.8*1.25</f>
        <v>9261</v>
      </c>
      <c r="G30" s="471"/>
      <c r="H30" s="384"/>
      <c r="J30" s="299" t="n">
        <v>18360</v>
      </c>
      <c r="K30" s="299" t="n">
        <f aca="false">F30/2.99</f>
        <v>3097.32441471572</v>
      </c>
    </row>
    <row r="31" customFormat="false" ht="12" hidden="false" customHeight="true" outlineLevel="0" collapsed="false">
      <c r="A31" s="465"/>
      <c r="B31" s="468"/>
      <c r="C31" s="395"/>
      <c r="D31" s="396"/>
      <c r="E31" s="470"/>
      <c r="F31" s="428"/>
      <c r="G31" s="471"/>
      <c r="H31" s="384"/>
    </row>
    <row r="32" customFormat="false" ht="11.25" hidden="false" customHeight="true" outlineLevel="0" collapsed="false">
      <c r="A32" s="465"/>
      <c r="B32" s="468" t="s">
        <v>71</v>
      </c>
      <c r="C32" s="395" t="s">
        <v>368</v>
      </c>
      <c r="D32" s="396"/>
      <c r="E32" s="470" t="s">
        <v>151</v>
      </c>
      <c r="F32" s="428" t="n">
        <f aca="false">F30*0.45</f>
        <v>4167.45</v>
      </c>
      <c r="G32" s="471"/>
      <c r="H32" s="384"/>
    </row>
    <row r="33" customFormat="false" ht="12" hidden="false" customHeight="true" outlineLevel="0" collapsed="false">
      <c r="A33" s="465"/>
      <c r="B33" s="468"/>
      <c r="C33" s="395"/>
      <c r="D33" s="396"/>
      <c r="E33" s="470"/>
      <c r="F33" s="428"/>
      <c r="G33" s="471"/>
      <c r="H33" s="384"/>
    </row>
    <row r="34" customFormat="false" ht="12" hidden="false" customHeight="true" outlineLevel="0" collapsed="false">
      <c r="A34" s="465"/>
      <c r="B34" s="468" t="s">
        <v>28</v>
      </c>
      <c r="C34" s="395" t="s">
        <v>369</v>
      </c>
      <c r="D34" s="396"/>
      <c r="E34" s="470" t="s">
        <v>151</v>
      </c>
      <c r="F34" s="428" t="n">
        <f aca="false">F30*0.35</f>
        <v>3241.35</v>
      </c>
      <c r="G34" s="471"/>
      <c r="H34" s="384"/>
    </row>
    <row r="35" customFormat="false" ht="12" hidden="false" customHeight="true" outlineLevel="0" collapsed="false">
      <c r="A35" s="465"/>
      <c r="B35" s="468"/>
      <c r="C35" s="395"/>
      <c r="D35" s="396"/>
      <c r="E35" s="470"/>
      <c r="F35" s="428"/>
      <c r="G35" s="471"/>
      <c r="H35" s="384"/>
    </row>
    <row r="36" customFormat="false" ht="12" hidden="false" customHeight="true" outlineLevel="0" collapsed="false">
      <c r="A36" s="452" t="s">
        <v>370</v>
      </c>
      <c r="B36" s="387" t="s">
        <v>371</v>
      </c>
      <c r="C36" s="450"/>
      <c r="D36" s="451"/>
      <c r="E36" s="465"/>
      <c r="F36" s="472"/>
      <c r="G36" s="471"/>
      <c r="H36" s="384"/>
      <c r="K36" s="299" t="n">
        <f aca="false">2400*0.75</f>
        <v>1800</v>
      </c>
    </row>
    <row r="37" customFormat="false" ht="12" hidden="false" customHeight="true" outlineLevel="0" collapsed="false">
      <c r="A37" s="465"/>
      <c r="B37" s="387" t="s">
        <v>372</v>
      </c>
      <c r="C37" s="450"/>
      <c r="D37" s="451"/>
      <c r="E37" s="465"/>
      <c r="F37" s="472"/>
      <c r="G37" s="471"/>
      <c r="H37" s="473"/>
    </row>
    <row r="38" customFormat="false" ht="12" hidden="false" customHeight="true" outlineLevel="0" collapsed="false">
      <c r="A38" s="465"/>
      <c r="B38" s="468"/>
      <c r="C38" s="450"/>
      <c r="D38" s="396"/>
      <c r="E38" s="465"/>
      <c r="F38" s="472"/>
      <c r="G38" s="471"/>
      <c r="H38" s="384"/>
    </row>
    <row r="39" customFormat="false" ht="12" hidden="false" customHeight="true" outlineLevel="0" collapsed="false">
      <c r="A39" s="465"/>
      <c r="B39" s="468" t="s">
        <v>26</v>
      </c>
      <c r="C39" s="395" t="s">
        <v>373</v>
      </c>
      <c r="D39" s="396"/>
      <c r="E39" s="465"/>
      <c r="F39" s="472"/>
      <c r="G39" s="471"/>
      <c r="H39" s="473"/>
    </row>
    <row r="40" customFormat="false" ht="12" hidden="false" customHeight="true" outlineLevel="0" collapsed="false">
      <c r="A40" s="465"/>
      <c r="B40" s="468"/>
      <c r="C40" s="450"/>
      <c r="D40" s="396"/>
      <c r="E40" s="465"/>
      <c r="F40" s="474"/>
      <c r="G40" s="471"/>
      <c r="H40" s="384"/>
    </row>
    <row r="41" customFormat="false" ht="12" hidden="false" customHeight="true" outlineLevel="0" collapsed="false">
      <c r="A41" s="465"/>
      <c r="B41" s="468"/>
      <c r="C41" s="450" t="s">
        <v>38</v>
      </c>
      <c r="D41" s="396" t="s">
        <v>374</v>
      </c>
      <c r="E41" s="470" t="s">
        <v>151</v>
      </c>
      <c r="F41" s="475" t="n">
        <v>500</v>
      </c>
      <c r="G41" s="471"/>
      <c r="H41" s="384"/>
    </row>
    <row r="42" customFormat="false" ht="12" hidden="false" customHeight="true" outlineLevel="0" collapsed="false">
      <c r="A42" s="465"/>
      <c r="B42" s="468"/>
      <c r="C42" s="450"/>
      <c r="D42" s="396"/>
      <c r="E42" s="470"/>
      <c r="F42" s="475"/>
      <c r="G42" s="471"/>
      <c r="H42" s="384"/>
      <c r="L42" s="299" t="n">
        <f aca="false">1500*0.175*8.5</f>
        <v>2231.25</v>
      </c>
    </row>
    <row r="43" customFormat="false" ht="12" hidden="false" customHeight="true" outlineLevel="0" collapsed="false">
      <c r="A43" s="465"/>
      <c r="B43" s="468"/>
      <c r="C43" s="450" t="s">
        <v>16</v>
      </c>
      <c r="D43" s="396" t="s">
        <v>375</v>
      </c>
      <c r="E43" s="470" t="s">
        <v>151</v>
      </c>
      <c r="F43" s="475" t="n">
        <v>500</v>
      </c>
      <c r="G43" s="471"/>
      <c r="H43" s="384"/>
    </row>
    <row r="44" customFormat="false" ht="12" hidden="false" customHeight="true" outlineLevel="0" collapsed="false">
      <c r="A44" s="465"/>
      <c r="B44" s="468"/>
      <c r="C44" s="450"/>
      <c r="D44" s="396"/>
      <c r="E44" s="465"/>
      <c r="F44" s="476"/>
      <c r="G44" s="471"/>
      <c r="H44" s="384"/>
    </row>
    <row r="45" customFormat="false" ht="12" hidden="false" customHeight="true" outlineLevel="0" collapsed="false">
      <c r="A45" s="452"/>
      <c r="B45" s="468" t="s">
        <v>71</v>
      </c>
      <c r="C45" s="395" t="s">
        <v>376</v>
      </c>
      <c r="D45" s="396"/>
      <c r="E45" s="465"/>
      <c r="F45" s="475"/>
      <c r="G45" s="471"/>
      <c r="H45" s="473"/>
    </row>
    <row r="46" customFormat="false" ht="12" hidden="false" customHeight="true" outlineLevel="0" collapsed="false">
      <c r="A46" s="465"/>
      <c r="B46" s="468"/>
      <c r="C46" s="450"/>
      <c r="D46" s="396"/>
      <c r="E46" s="465"/>
      <c r="F46" s="476"/>
      <c r="G46" s="471"/>
      <c r="H46" s="384"/>
    </row>
    <row r="47" customFormat="false" ht="12" hidden="false" customHeight="true" outlineLevel="0" collapsed="false">
      <c r="A47" s="465"/>
      <c r="B47" s="468"/>
      <c r="C47" s="450" t="s">
        <v>38</v>
      </c>
      <c r="D47" s="396" t="s">
        <v>374</v>
      </c>
      <c r="E47" s="470" t="s">
        <v>151</v>
      </c>
      <c r="F47" s="476" t="n">
        <v>500</v>
      </c>
      <c r="G47" s="471"/>
      <c r="H47" s="384"/>
    </row>
    <row r="48" customFormat="false" ht="12" hidden="false" customHeight="true" outlineLevel="0" collapsed="false">
      <c r="A48" s="465"/>
      <c r="B48" s="468"/>
      <c r="C48" s="450"/>
      <c r="D48" s="396"/>
      <c r="E48" s="470"/>
      <c r="F48" s="476"/>
      <c r="G48" s="471"/>
      <c r="H48" s="384"/>
    </row>
    <row r="49" customFormat="false" ht="12" hidden="false" customHeight="true" outlineLevel="0" collapsed="false">
      <c r="A49" s="465"/>
      <c r="B49" s="468"/>
      <c r="C49" s="450" t="s">
        <v>16</v>
      </c>
      <c r="D49" s="396" t="s">
        <v>375</v>
      </c>
      <c r="E49" s="470" t="s">
        <v>151</v>
      </c>
      <c r="F49" s="477" t="n">
        <v>450</v>
      </c>
      <c r="G49" s="471"/>
      <c r="H49" s="384"/>
    </row>
    <row r="50" customFormat="false" ht="12" hidden="false" customHeight="true" outlineLevel="0" collapsed="false">
      <c r="A50" s="465"/>
      <c r="B50" s="468"/>
      <c r="C50" s="395"/>
      <c r="D50" s="396"/>
      <c r="E50" s="470"/>
      <c r="F50" s="428"/>
      <c r="G50" s="471"/>
      <c r="H50" s="384"/>
    </row>
    <row r="51" customFormat="false" ht="12" hidden="false" customHeight="true" outlineLevel="0" collapsed="false">
      <c r="A51" s="452"/>
      <c r="B51" s="387"/>
      <c r="C51" s="450"/>
      <c r="D51" s="451"/>
      <c r="E51" s="470"/>
      <c r="F51" s="428"/>
      <c r="G51" s="471"/>
      <c r="H51" s="384"/>
    </row>
    <row r="52" customFormat="false" ht="12" hidden="false" customHeight="true" outlineLevel="0" collapsed="false">
      <c r="A52" s="465"/>
      <c r="B52" s="387"/>
      <c r="C52" s="450"/>
      <c r="D52" s="396"/>
      <c r="E52" s="470"/>
      <c r="F52" s="428"/>
      <c r="G52" s="471"/>
      <c r="H52" s="384"/>
    </row>
    <row r="53" customFormat="false" ht="12" hidden="false" customHeight="true" outlineLevel="0" collapsed="false">
      <c r="A53" s="465"/>
      <c r="B53" s="387"/>
      <c r="C53" s="450"/>
      <c r="D53" s="396"/>
      <c r="E53" s="470"/>
      <c r="F53" s="428"/>
      <c r="G53" s="471"/>
      <c r="H53" s="384"/>
    </row>
    <row r="54" customFormat="false" ht="12" hidden="false" customHeight="true" outlineLevel="0" collapsed="false">
      <c r="A54" s="465"/>
      <c r="B54" s="468"/>
      <c r="C54" s="395"/>
      <c r="D54" s="396"/>
      <c r="E54" s="470"/>
      <c r="F54" s="428"/>
      <c r="G54" s="471"/>
      <c r="H54" s="384"/>
    </row>
    <row r="55" customFormat="false" ht="12" hidden="false" customHeight="true" outlineLevel="0" collapsed="false">
      <c r="A55" s="465"/>
      <c r="B55" s="468"/>
      <c r="C55" s="450"/>
      <c r="D55" s="396"/>
      <c r="E55" s="470"/>
      <c r="F55" s="428"/>
      <c r="G55" s="471"/>
      <c r="H55" s="384"/>
    </row>
    <row r="56" customFormat="false" ht="12" hidden="false" customHeight="true" outlineLevel="0" collapsed="false">
      <c r="A56" s="465"/>
      <c r="B56" s="387"/>
      <c r="C56" s="450"/>
      <c r="D56" s="396"/>
      <c r="E56" s="470"/>
      <c r="F56" s="428"/>
      <c r="G56" s="471"/>
      <c r="H56" s="384"/>
    </row>
    <row r="57" customFormat="false" ht="12" hidden="false" customHeight="true" outlineLevel="0" collapsed="false">
      <c r="A57" s="465"/>
      <c r="B57" s="387"/>
      <c r="C57" s="450"/>
      <c r="D57" s="396"/>
      <c r="E57" s="470"/>
      <c r="F57" s="428"/>
      <c r="G57" s="471"/>
      <c r="H57" s="384"/>
    </row>
    <row r="58" customFormat="false" ht="12" hidden="false" customHeight="true" outlineLevel="0" collapsed="false">
      <c r="A58" s="465"/>
      <c r="B58" s="387"/>
      <c r="C58" s="450"/>
      <c r="D58" s="396"/>
      <c r="E58" s="470"/>
      <c r="F58" s="428"/>
      <c r="G58" s="471"/>
      <c r="H58" s="384"/>
    </row>
    <row r="59" customFormat="false" ht="12" hidden="false" customHeight="true" outlineLevel="0" collapsed="false">
      <c r="A59" s="465"/>
      <c r="B59" s="468"/>
      <c r="C59" s="395"/>
      <c r="D59" s="396"/>
      <c r="E59" s="470"/>
      <c r="F59" s="428"/>
      <c r="G59" s="471"/>
      <c r="H59" s="384"/>
    </row>
    <row r="60" customFormat="false" ht="12" hidden="false" customHeight="true" outlineLevel="0" collapsed="false">
      <c r="A60" s="465"/>
      <c r="B60" s="468"/>
      <c r="C60" s="395"/>
      <c r="D60" s="396"/>
      <c r="E60" s="470"/>
      <c r="F60" s="428"/>
      <c r="G60" s="471"/>
      <c r="H60" s="384"/>
    </row>
    <row r="61" customFormat="false" ht="12" hidden="false" customHeight="true" outlineLevel="0" collapsed="false">
      <c r="A61" s="465"/>
      <c r="B61" s="468"/>
      <c r="C61" s="395"/>
      <c r="D61" s="396"/>
      <c r="E61" s="470"/>
      <c r="F61" s="428"/>
      <c r="G61" s="471"/>
      <c r="H61" s="384"/>
    </row>
    <row r="62" customFormat="false" ht="12" hidden="false" customHeight="true" outlineLevel="0" collapsed="false">
      <c r="A62" s="478"/>
      <c r="B62" s="479"/>
      <c r="C62" s="457"/>
      <c r="D62" s="480"/>
      <c r="E62" s="481"/>
      <c r="F62" s="482"/>
      <c r="G62" s="482"/>
      <c r="H62" s="384" t="str">
        <f aca="false">IF(OR(AND(F62="Prov",G62="Sum"),(G62="PC Sum")),". . . . . . . . .00",IF(ISERR(F62*G62),"",IF(F62*G62=0,"",ROUND(F62*G62,2))))</f>
        <v/>
      </c>
    </row>
    <row r="63" customFormat="false" ht="12" hidden="false" customHeight="true" outlineLevel="0" collapsed="false">
      <c r="A63" s="461"/>
      <c r="B63" s="462"/>
      <c r="C63" s="442"/>
      <c r="D63" s="483"/>
      <c r="E63" s="484"/>
      <c r="F63" s="485"/>
      <c r="G63" s="486"/>
      <c r="H63" s="487"/>
    </row>
    <row r="64" customFormat="false" ht="12" hidden="false" customHeight="true" outlineLevel="0" collapsed="false">
      <c r="A64" s="465" t="s">
        <v>377</v>
      </c>
      <c r="B64" s="468" t="s">
        <v>378</v>
      </c>
      <c r="C64" s="450"/>
      <c r="D64" s="395"/>
      <c r="E64" s="488"/>
      <c r="F64" s="489"/>
      <c r="G64" s="490"/>
      <c r="H64" s="491"/>
    </row>
    <row r="65" customFormat="false" ht="12" hidden="false" customHeight="true" outlineLevel="0" collapsed="false">
      <c r="A65" s="478"/>
      <c r="B65" s="479"/>
      <c r="C65" s="457"/>
      <c r="D65" s="492"/>
      <c r="E65" s="493"/>
      <c r="F65" s="494"/>
      <c r="G65" s="495"/>
      <c r="H65" s="496"/>
    </row>
    <row r="66" customFormat="false" ht="12" hidden="false" customHeight="true" outlineLevel="0" collapsed="false">
      <c r="A66" s="497"/>
      <c r="B66" s="497"/>
      <c r="C66" s="498"/>
      <c r="D66" s="497"/>
      <c r="E66" s="497"/>
      <c r="F66" s="499"/>
      <c r="G66" s="499"/>
      <c r="H66" s="500"/>
    </row>
    <row r="67" customFormat="false" ht="12" hidden="false" customHeight="true" outlineLevel="0" collapsed="false">
      <c r="A67" s="497"/>
      <c r="B67" s="497"/>
      <c r="C67" s="498"/>
      <c r="D67" s="497"/>
      <c r="E67" s="497"/>
      <c r="F67" s="499"/>
      <c r="G67" s="499"/>
      <c r="H67" s="500"/>
    </row>
    <row r="68" customFormat="false" ht="12" hidden="false" customHeight="true" outlineLevel="0" collapsed="false">
      <c r="A68" s="501" t="s">
        <v>379</v>
      </c>
      <c r="B68" s="501"/>
      <c r="C68" s="498"/>
      <c r="D68" s="502"/>
      <c r="E68" s="497"/>
      <c r="F68" s="497"/>
      <c r="G68" s="497"/>
      <c r="H68" s="503" t="s">
        <v>356</v>
      </c>
    </row>
    <row r="69" customFormat="false" ht="12" hidden="false" customHeight="true" outlineLevel="0" collapsed="false">
      <c r="A69" s="497"/>
      <c r="B69" s="497"/>
      <c r="C69" s="498"/>
      <c r="D69" s="497"/>
      <c r="E69" s="497"/>
      <c r="F69" s="499"/>
      <c r="G69" s="499"/>
      <c r="H69" s="500"/>
    </row>
    <row r="70" customFormat="false" ht="18.75" hidden="false" customHeight="true" outlineLevel="0" collapsed="false">
      <c r="A70" s="440"/>
      <c r="B70" s="441"/>
      <c r="C70" s="442"/>
      <c r="D70" s="443"/>
      <c r="E70" s="440"/>
      <c r="F70" s="444"/>
      <c r="G70" s="444"/>
      <c r="H70" s="445"/>
    </row>
    <row r="71" customFormat="false" ht="12" hidden="false" customHeight="true" outlineLevel="0" collapsed="false">
      <c r="A71" s="446" t="s">
        <v>63</v>
      </c>
      <c r="B71" s="446" t="s">
        <v>5</v>
      </c>
      <c r="C71" s="446"/>
      <c r="D71" s="446"/>
      <c r="E71" s="446" t="s">
        <v>6</v>
      </c>
      <c r="F71" s="447" t="s">
        <v>7</v>
      </c>
      <c r="G71" s="447" t="s">
        <v>8</v>
      </c>
      <c r="H71" s="448" t="s">
        <v>9</v>
      </c>
    </row>
    <row r="72" customFormat="false" ht="12" hidden="false" customHeight="true" outlineLevel="0" collapsed="false">
      <c r="A72" s="446" t="s">
        <v>64</v>
      </c>
      <c r="B72" s="449"/>
      <c r="C72" s="450"/>
      <c r="D72" s="451"/>
      <c r="E72" s="452"/>
      <c r="F72" s="453"/>
      <c r="G72" s="453"/>
      <c r="H72" s="454"/>
    </row>
    <row r="73" customFormat="false" ht="12" hidden="false" customHeight="true" outlineLevel="0" collapsed="false">
      <c r="A73" s="455"/>
      <c r="B73" s="456"/>
      <c r="C73" s="457"/>
      <c r="D73" s="458"/>
      <c r="E73" s="455"/>
      <c r="F73" s="459"/>
      <c r="G73" s="459"/>
      <c r="H73" s="460"/>
    </row>
    <row r="74" customFormat="false" ht="12" hidden="false" customHeight="true" outlineLevel="0" collapsed="false">
      <c r="A74" s="461"/>
      <c r="B74" s="462"/>
      <c r="C74" s="442"/>
      <c r="D74" s="483"/>
      <c r="E74" s="483"/>
      <c r="F74" s="485"/>
      <c r="G74" s="486"/>
      <c r="H74" s="487"/>
    </row>
    <row r="75" customFormat="false" ht="12" hidden="false" customHeight="true" outlineLevel="0" collapsed="false">
      <c r="A75" s="465"/>
      <c r="B75" s="468" t="s">
        <v>121</v>
      </c>
      <c r="C75" s="450"/>
      <c r="D75" s="395"/>
      <c r="E75" s="395"/>
      <c r="F75" s="395"/>
      <c r="G75" s="490"/>
      <c r="H75" s="504"/>
    </row>
    <row r="76" customFormat="false" ht="12" hidden="false" customHeight="true" outlineLevel="0" collapsed="false">
      <c r="A76" s="478"/>
      <c r="B76" s="479"/>
      <c r="C76" s="457"/>
      <c r="D76" s="492"/>
      <c r="E76" s="492"/>
      <c r="F76" s="494"/>
      <c r="G76" s="495"/>
      <c r="H76" s="496"/>
    </row>
    <row r="77" customFormat="false" ht="12" hidden="false" customHeight="true" outlineLevel="0" collapsed="false">
      <c r="A77" s="461"/>
      <c r="B77" s="462"/>
      <c r="C77" s="442"/>
      <c r="D77" s="463"/>
      <c r="E77" s="461"/>
      <c r="F77" s="464"/>
      <c r="G77" s="464"/>
      <c r="H77" s="384" t="str">
        <f aca="false">IF(OR(AND(F77="Prov",G77="Sum"),(G77="PC Sum")),". . . . . . . . .00",IF(ISERR(F77*G77),"",IF(F77*G77=0,"",ROUND(F77*G77,2))))</f>
        <v/>
      </c>
    </row>
    <row r="78" customFormat="false" ht="12" hidden="false" customHeight="true" outlineLevel="0" collapsed="false">
      <c r="A78" s="452" t="s">
        <v>380</v>
      </c>
      <c r="B78" s="387" t="s">
        <v>381</v>
      </c>
      <c r="C78" s="450"/>
      <c r="D78" s="451"/>
      <c r="E78" s="470"/>
      <c r="F78" s="428"/>
      <c r="G78" s="471"/>
      <c r="H78" s="384"/>
    </row>
    <row r="79" customFormat="false" ht="12" hidden="false" customHeight="true" outlineLevel="0" collapsed="false">
      <c r="A79" s="465"/>
      <c r="B79" s="387" t="s">
        <v>382</v>
      </c>
      <c r="C79" s="450"/>
      <c r="D79" s="451"/>
      <c r="E79" s="470"/>
      <c r="F79" s="428"/>
      <c r="G79" s="471"/>
      <c r="H79" s="384"/>
    </row>
    <row r="80" customFormat="false" ht="12" hidden="false" customHeight="true" outlineLevel="0" collapsed="false">
      <c r="A80" s="465"/>
      <c r="B80" s="468"/>
      <c r="C80" s="450"/>
      <c r="D80" s="396"/>
      <c r="E80" s="470"/>
      <c r="F80" s="428"/>
      <c r="G80" s="471"/>
      <c r="H80" s="384"/>
    </row>
    <row r="81" customFormat="false" ht="12" hidden="false" customHeight="true" outlineLevel="0" collapsed="false">
      <c r="A81" s="465"/>
      <c r="B81" s="468" t="s">
        <v>26</v>
      </c>
      <c r="C81" s="395" t="s">
        <v>383</v>
      </c>
      <c r="D81" s="396"/>
      <c r="E81" s="470" t="s">
        <v>83</v>
      </c>
      <c r="F81" s="428" t="n">
        <v>300</v>
      </c>
      <c r="G81" s="471"/>
      <c r="H81" s="384"/>
    </row>
    <row r="82" customFormat="false" ht="12" hidden="false" customHeight="true" outlineLevel="0" collapsed="false">
      <c r="A82" s="465"/>
      <c r="B82" s="468"/>
      <c r="C82" s="395"/>
      <c r="D82" s="396"/>
      <c r="E82" s="470"/>
      <c r="F82" s="428"/>
      <c r="G82" s="471"/>
      <c r="H82" s="384"/>
    </row>
    <row r="83" customFormat="false" ht="12" hidden="false" customHeight="true" outlineLevel="0" collapsed="false">
      <c r="A83" s="465"/>
      <c r="B83" s="468" t="s">
        <v>71</v>
      </c>
      <c r="C83" s="395" t="s">
        <v>384</v>
      </c>
      <c r="D83" s="396"/>
      <c r="E83" s="470" t="s">
        <v>83</v>
      </c>
      <c r="F83" s="428" t="n">
        <v>300</v>
      </c>
      <c r="G83" s="471"/>
      <c r="H83" s="384"/>
    </row>
    <row r="84" customFormat="false" ht="12" hidden="false" customHeight="true" outlineLevel="0" collapsed="false">
      <c r="A84" s="465"/>
      <c r="B84" s="468"/>
      <c r="C84" s="395"/>
      <c r="D84" s="396"/>
      <c r="E84" s="470"/>
      <c r="F84" s="428"/>
      <c r="G84" s="471"/>
      <c r="H84" s="384"/>
    </row>
    <row r="85" customFormat="false" ht="12" hidden="false" customHeight="true" outlineLevel="0" collapsed="false">
      <c r="A85" s="465"/>
      <c r="B85" s="468"/>
      <c r="C85" s="395"/>
      <c r="D85" s="396"/>
      <c r="E85" s="470"/>
      <c r="F85" s="428"/>
      <c r="G85" s="471"/>
      <c r="H85" s="384"/>
    </row>
    <row r="86" customFormat="false" ht="12" hidden="false" customHeight="true" outlineLevel="0" collapsed="false">
      <c r="A86" s="465"/>
      <c r="B86" s="505" t="s">
        <v>385</v>
      </c>
      <c r="C86" s="450"/>
      <c r="D86" s="506"/>
      <c r="E86" s="470"/>
      <c r="F86" s="428"/>
      <c r="G86" s="471"/>
      <c r="H86" s="384"/>
    </row>
    <row r="87" customFormat="false" ht="12" hidden="false" customHeight="true" outlineLevel="0" collapsed="false">
      <c r="A87" s="465"/>
      <c r="B87" s="468" t="s">
        <v>386</v>
      </c>
      <c r="C87" s="450"/>
      <c r="D87" s="506"/>
      <c r="E87" s="470"/>
      <c r="F87" s="428"/>
      <c r="G87" s="471"/>
      <c r="H87" s="384"/>
    </row>
    <row r="88" customFormat="false" ht="12" hidden="false" customHeight="true" outlineLevel="0" collapsed="false">
      <c r="A88" s="465"/>
      <c r="B88" s="468"/>
      <c r="C88" s="450"/>
      <c r="D88" s="396"/>
      <c r="E88" s="470"/>
      <c r="F88" s="428"/>
      <c r="G88" s="471"/>
      <c r="H88" s="384"/>
    </row>
    <row r="89" customFormat="false" ht="12" hidden="false" customHeight="true" outlineLevel="0" collapsed="false">
      <c r="A89" s="452" t="s">
        <v>387</v>
      </c>
      <c r="B89" s="387" t="s">
        <v>388</v>
      </c>
      <c r="C89" s="450"/>
      <c r="D89" s="451"/>
      <c r="E89" s="470"/>
      <c r="F89" s="428"/>
      <c r="G89" s="471"/>
      <c r="H89" s="384"/>
    </row>
    <row r="90" customFormat="false" ht="12" hidden="false" customHeight="true" outlineLevel="0" collapsed="false">
      <c r="A90" s="465"/>
      <c r="B90" s="387" t="s">
        <v>389</v>
      </c>
      <c r="C90" s="450"/>
      <c r="D90" s="451"/>
      <c r="E90" s="470"/>
      <c r="F90" s="428"/>
      <c r="G90" s="471"/>
      <c r="H90" s="384"/>
    </row>
    <row r="91" customFormat="false" ht="12" hidden="false" customHeight="true" outlineLevel="0" collapsed="false">
      <c r="A91" s="465"/>
      <c r="B91" s="387" t="s">
        <v>390</v>
      </c>
      <c r="C91" s="450"/>
      <c r="D91" s="451"/>
      <c r="E91" s="470" t="s">
        <v>151</v>
      </c>
      <c r="F91" s="428" t="n">
        <f aca="false">833*3*1.8</f>
        <v>4498.2</v>
      </c>
      <c r="G91" s="471"/>
      <c r="H91" s="384"/>
    </row>
    <row r="92" customFormat="false" ht="12" hidden="false" customHeight="true" outlineLevel="0" collapsed="false">
      <c r="A92" s="465"/>
      <c r="B92" s="468"/>
      <c r="C92" s="450"/>
      <c r="D92" s="396"/>
      <c r="E92" s="465"/>
      <c r="F92" s="428"/>
      <c r="G92" s="471"/>
      <c r="H92" s="384"/>
    </row>
    <row r="93" customFormat="false" ht="12" hidden="false" customHeight="true" outlineLevel="0" collapsed="false">
      <c r="A93" s="465"/>
      <c r="B93" s="468"/>
      <c r="C93" s="450"/>
      <c r="D93" s="396"/>
      <c r="E93" s="465"/>
      <c r="F93" s="428"/>
      <c r="G93" s="471"/>
      <c r="H93" s="384"/>
    </row>
    <row r="94" customFormat="false" ht="12" hidden="false" customHeight="true" outlineLevel="0" collapsed="false">
      <c r="A94" s="452" t="s">
        <v>391</v>
      </c>
      <c r="B94" s="387" t="s">
        <v>392</v>
      </c>
      <c r="C94" s="450"/>
      <c r="D94" s="451"/>
      <c r="E94" s="470"/>
      <c r="F94" s="428"/>
      <c r="G94" s="471"/>
      <c r="H94" s="384"/>
    </row>
    <row r="95" customFormat="false" ht="12" hidden="false" customHeight="true" outlineLevel="0" collapsed="false">
      <c r="A95" s="465"/>
      <c r="B95" s="387" t="s">
        <v>393</v>
      </c>
      <c r="C95" s="450"/>
      <c r="D95" s="451"/>
      <c r="E95" s="470" t="s">
        <v>394</v>
      </c>
      <c r="F95" s="428" t="n">
        <f aca="false">800*6*1.8</f>
        <v>8640</v>
      </c>
      <c r="G95" s="471"/>
      <c r="H95" s="384"/>
      <c r="I95" s="299" t="n">
        <f aca="false">F95/2.99</f>
        <v>2889.63210702341</v>
      </c>
    </row>
    <row r="96" customFormat="false" ht="12" hidden="false" customHeight="true" outlineLevel="0" collapsed="false">
      <c r="A96" s="465"/>
      <c r="B96" s="468"/>
      <c r="C96" s="395"/>
      <c r="D96" s="396"/>
      <c r="E96" s="470"/>
      <c r="F96" s="428"/>
      <c r="G96" s="471"/>
      <c r="H96" s="384"/>
    </row>
    <row r="97" customFormat="false" ht="12" hidden="false" customHeight="true" outlineLevel="0" collapsed="false">
      <c r="A97" s="465"/>
      <c r="B97" s="468"/>
      <c r="C97" s="450"/>
      <c r="D97" s="396"/>
      <c r="E97" s="470"/>
      <c r="F97" s="428"/>
      <c r="G97" s="471"/>
      <c r="H97" s="384"/>
    </row>
    <row r="98" customFormat="false" ht="12" hidden="false" customHeight="true" outlineLevel="0" collapsed="false">
      <c r="A98" s="465"/>
      <c r="B98" s="387"/>
      <c r="C98" s="450"/>
      <c r="D98" s="396"/>
      <c r="E98" s="470"/>
      <c r="F98" s="428"/>
      <c r="G98" s="471"/>
      <c r="H98" s="384"/>
    </row>
    <row r="99" customFormat="false" ht="12" hidden="false" customHeight="true" outlineLevel="0" collapsed="false">
      <c r="A99" s="465"/>
      <c r="B99" s="505"/>
      <c r="C99" s="450"/>
      <c r="D99" s="506"/>
      <c r="E99" s="470"/>
      <c r="F99" s="428"/>
      <c r="G99" s="467"/>
      <c r="H99" s="384"/>
    </row>
    <row r="100" customFormat="false" ht="12" hidden="false" customHeight="true" outlineLevel="0" collapsed="false">
      <c r="A100" s="465"/>
      <c r="B100" s="468"/>
      <c r="C100" s="450"/>
      <c r="D100" s="396"/>
      <c r="E100" s="470"/>
      <c r="F100" s="428"/>
      <c r="G100" s="467"/>
      <c r="H100" s="384"/>
    </row>
    <row r="101" customFormat="false" ht="12" hidden="false" customHeight="true" outlineLevel="0" collapsed="false">
      <c r="A101" s="465"/>
      <c r="B101" s="468"/>
      <c r="C101" s="450"/>
      <c r="D101" s="396"/>
      <c r="E101" s="470"/>
      <c r="F101" s="428"/>
      <c r="G101" s="467"/>
      <c r="H101" s="384"/>
    </row>
    <row r="102" customFormat="false" ht="12" hidden="false" customHeight="true" outlineLevel="0" collapsed="false">
      <c r="A102" s="452"/>
      <c r="B102" s="387"/>
      <c r="C102" s="450"/>
      <c r="D102" s="451"/>
      <c r="E102" s="470"/>
      <c r="F102" s="428"/>
      <c r="G102" s="467"/>
      <c r="H102" s="384"/>
    </row>
    <row r="103" customFormat="false" ht="12" hidden="false" customHeight="true" outlineLevel="0" collapsed="false">
      <c r="A103" s="465"/>
      <c r="B103" s="468"/>
      <c r="C103" s="450"/>
      <c r="D103" s="396"/>
      <c r="E103" s="465"/>
      <c r="F103" s="428"/>
      <c r="G103" s="467"/>
      <c r="H103" s="384"/>
    </row>
    <row r="104" customFormat="false" ht="12" hidden="false" customHeight="true" outlineLevel="0" collapsed="false">
      <c r="A104" s="465"/>
      <c r="B104" s="468"/>
      <c r="C104" s="450"/>
      <c r="D104" s="396"/>
      <c r="E104" s="465"/>
      <c r="F104" s="428"/>
      <c r="G104" s="467"/>
      <c r="H104" s="384"/>
    </row>
    <row r="105" customFormat="false" ht="12" hidden="false" customHeight="true" outlineLevel="0" collapsed="false">
      <c r="A105" s="452"/>
      <c r="B105" s="387"/>
      <c r="C105" s="450"/>
      <c r="D105" s="396"/>
      <c r="E105" s="470"/>
      <c r="F105" s="428"/>
      <c r="G105" s="467"/>
      <c r="H105" s="384"/>
    </row>
    <row r="106" customFormat="false" ht="12" hidden="false" customHeight="true" outlineLevel="0" collapsed="false">
      <c r="A106" s="465"/>
      <c r="B106" s="468"/>
      <c r="C106" s="450"/>
      <c r="D106" s="396"/>
      <c r="E106" s="470"/>
      <c r="F106" s="428"/>
      <c r="G106" s="467"/>
      <c r="H106" s="384"/>
    </row>
    <row r="107" customFormat="false" ht="12" hidden="false" customHeight="true" outlineLevel="0" collapsed="false">
      <c r="A107" s="465"/>
      <c r="B107" s="468"/>
      <c r="C107" s="395"/>
      <c r="D107" s="396"/>
      <c r="E107" s="470"/>
      <c r="F107" s="507"/>
      <c r="G107" s="454"/>
      <c r="H107" s="384"/>
    </row>
    <row r="108" customFormat="false" ht="12" hidden="false" customHeight="true" outlineLevel="0" collapsed="false">
      <c r="A108" s="465"/>
      <c r="B108" s="468"/>
      <c r="C108" s="395"/>
      <c r="D108" s="396"/>
      <c r="E108" s="470"/>
      <c r="F108" s="507"/>
      <c r="G108" s="454"/>
      <c r="H108" s="384"/>
    </row>
    <row r="109" customFormat="false" ht="12" hidden="false" customHeight="true" outlineLevel="0" collapsed="false">
      <c r="A109" s="465"/>
      <c r="B109" s="468"/>
      <c r="C109" s="395"/>
      <c r="D109" s="396"/>
      <c r="E109" s="470"/>
      <c r="F109" s="507"/>
      <c r="G109" s="454"/>
      <c r="H109" s="384"/>
    </row>
    <row r="110" customFormat="false" ht="12" hidden="false" customHeight="true" outlineLevel="0" collapsed="false">
      <c r="A110" s="465"/>
      <c r="B110" s="468"/>
      <c r="C110" s="395"/>
      <c r="D110" s="396"/>
      <c r="E110" s="470"/>
      <c r="F110" s="507"/>
      <c r="G110" s="454"/>
      <c r="H110" s="384"/>
    </row>
    <row r="111" customFormat="false" ht="12" hidden="false" customHeight="true" outlineLevel="0" collapsed="false">
      <c r="A111" s="465"/>
      <c r="B111" s="468"/>
      <c r="C111" s="395"/>
      <c r="D111" s="396"/>
      <c r="E111" s="470"/>
      <c r="F111" s="507"/>
      <c r="G111" s="454"/>
      <c r="H111" s="384"/>
      <c r="K111" s="299" t="n">
        <f aca="false">1000*9*0.15</f>
        <v>1350</v>
      </c>
    </row>
    <row r="112" customFormat="false" ht="12" hidden="false" customHeight="true" outlineLevel="0" collapsed="false">
      <c r="A112" s="465"/>
      <c r="B112" s="468"/>
      <c r="C112" s="395"/>
      <c r="D112" s="396"/>
      <c r="E112" s="470"/>
      <c r="F112" s="507"/>
      <c r="G112" s="467"/>
      <c r="H112" s="384"/>
    </row>
    <row r="113" customFormat="false" ht="12" hidden="false" customHeight="true" outlineLevel="0" collapsed="false">
      <c r="A113" s="465"/>
      <c r="B113" s="468"/>
      <c r="C113" s="395"/>
      <c r="D113" s="396"/>
      <c r="E113" s="470"/>
      <c r="F113" s="428"/>
      <c r="G113" s="471"/>
      <c r="H113" s="384"/>
    </row>
    <row r="114" customFormat="false" ht="12" hidden="false" customHeight="true" outlineLevel="0" collapsed="false">
      <c r="A114" s="465"/>
      <c r="B114" s="468"/>
      <c r="C114" s="395"/>
      <c r="D114" s="396"/>
      <c r="E114" s="470"/>
      <c r="F114" s="428"/>
      <c r="G114" s="471"/>
      <c r="H114" s="384"/>
    </row>
    <row r="115" customFormat="false" ht="12" hidden="false" customHeight="true" outlineLevel="0" collapsed="false">
      <c r="A115" s="465"/>
      <c r="B115" s="468"/>
      <c r="C115" s="395"/>
      <c r="D115" s="396"/>
      <c r="E115" s="470"/>
      <c r="F115" s="477"/>
      <c r="G115" s="471"/>
      <c r="H115" s="384"/>
    </row>
    <row r="116" customFormat="false" ht="12" hidden="false" customHeight="true" outlineLevel="0" collapsed="false">
      <c r="A116" s="465"/>
      <c r="B116" s="468"/>
      <c r="C116" s="395"/>
      <c r="D116" s="396"/>
      <c r="E116" s="470"/>
      <c r="F116" s="477"/>
      <c r="G116" s="471"/>
      <c r="H116" s="384"/>
    </row>
    <row r="117" customFormat="false" ht="12" hidden="false" customHeight="true" outlineLevel="0" collapsed="false">
      <c r="A117" s="465"/>
      <c r="B117" s="468"/>
      <c r="C117" s="395"/>
      <c r="D117" s="396"/>
      <c r="E117" s="470"/>
      <c r="F117" s="477"/>
      <c r="G117" s="471"/>
      <c r="H117" s="384"/>
    </row>
    <row r="118" customFormat="false" ht="12" hidden="false" customHeight="true" outlineLevel="0" collapsed="false">
      <c r="A118" s="465"/>
      <c r="B118" s="468"/>
      <c r="C118" s="395"/>
      <c r="D118" s="396"/>
      <c r="E118" s="470"/>
      <c r="F118" s="477"/>
      <c r="G118" s="471"/>
      <c r="H118" s="384"/>
    </row>
    <row r="119" customFormat="false" ht="12" hidden="false" customHeight="true" outlineLevel="0" collapsed="false">
      <c r="A119" s="465"/>
      <c r="B119" s="468"/>
      <c r="C119" s="450"/>
      <c r="D119" s="396"/>
      <c r="E119" s="470"/>
      <c r="F119" s="477"/>
      <c r="G119" s="471"/>
      <c r="H119" s="384"/>
    </row>
    <row r="120" customFormat="false" ht="12" hidden="false" customHeight="true" outlineLevel="0" collapsed="false">
      <c r="A120" s="465"/>
      <c r="B120" s="468"/>
      <c r="C120" s="450"/>
      <c r="D120" s="396"/>
      <c r="E120" s="470"/>
      <c r="F120" s="477"/>
      <c r="G120" s="471"/>
      <c r="H120" s="384"/>
    </row>
    <row r="121" customFormat="false" ht="12" hidden="false" customHeight="true" outlineLevel="0" collapsed="false">
      <c r="A121" s="452"/>
      <c r="B121" s="387"/>
      <c r="C121" s="450"/>
      <c r="D121" s="396"/>
      <c r="E121" s="470"/>
      <c r="F121" s="477"/>
      <c r="G121" s="471"/>
      <c r="H121" s="384"/>
    </row>
    <row r="122" customFormat="false" ht="12" hidden="false" customHeight="true" outlineLevel="0" collapsed="false">
      <c r="A122" s="465"/>
      <c r="B122" s="468"/>
      <c r="C122" s="450"/>
      <c r="D122" s="396"/>
      <c r="E122" s="470"/>
      <c r="F122" s="508"/>
      <c r="G122" s="471"/>
      <c r="H122" s="384"/>
    </row>
    <row r="123" customFormat="false" ht="12" hidden="false" customHeight="true" outlineLevel="0" collapsed="false">
      <c r="A123" s="465"/>
      <c r="B123" s="468"/>
      <c r="C123" s="450"/>
      <c r="D123" s="396"/>
      <c r="E123" s="470"/>
      <c r="F123" s="508"/>
      <c r="G123" s="471"/>
      <c r="H123" s="384"/>
    </row>
    <row r="124" customFormat="false" ht="12" hidden="false" customHeight="true" outlineLevel="0" collapsed="false">
      <c r="A124" s="465"/>
      <c r="B124" s="468"/>
      <c r="C124" s="450"/>
      <c r="D124" s="396"/>
      <c r="E124" s="470"/>
      <c r="F124" s="508"/>
      <c r="G124" s="471"/>
      <c r="H124" s="384"/>
    </row>
    <row r="125" customFormat="false" ht="12" hidden="false" customHeight="true" outlineLevel="0" collapsed="false">
      <c r="A125" s="465"/>
      <c r="B125" s="468"/>
      <c r="C125" s="450"/>
      <c r="D125" s="396"/>
      <c r="E125" s="470"/>
      <c r="F125" s="508"/>
      <c r="G125" s="471"/>
      <c r="H125" s="384"/>
    </row>
    <row r="126" customFormat="false" ht="12" hidden="false" customHeight="true" outlineLevel="0" collapsed="false">
      <c r="A126" s="465"/>
      <c r="B126" s="468"/>
      <c r="C126" s="450"/>
      <c r="D126" s="396"/>
      <c r="E126" s="470"/>
      <c r="F126" s="508"/>
      <c r="G126" s="471"/>
      <c r="H126" s="384"/>
    </row>
    <row r="127" customFormat="false" ht="12" hidden="false" customHeight="true" outlineLevel="0" collapsed="false">
      <c r="A127" s="478"/>
      <c r="B127" s="479"/>
      <c r="C127" s="457"/>
      <c r="D127" s="480"/>
      <c r="E127" s="478"/>
      <c r="F127" s="482"/>
      <c r="G127" s="482"/>
      <c r="H127" s="384" t="str">
        <f aca="false">IF(OR(AND(F127="Prov",G127="Sum"),(G127="PC Sum")),". . . . . . . . .00",IF(ISERR(F127*G127),"",IF(F127*G127=0,"",ROUND(F127*G127,2))))</f>
        <v/>
      </c>
    </row>
    <row r="128" customFormat="false" ht="12" hidden="false" customHeight="true" outlineLevel="0" collapsed="false">
      <c r="A128" s="461"/>
      <c r="B128" s="462"/>
      <c r="C128" s="442"/>
      <c r="D128" s="483"/>
      <c r="E128" s="484"/>
      <c r="F128" s="485"/>
      <c r="G128" s="486"/>
      <c r="H128" s="487"/>
    </row>
    <row r="129" customFormat="false" ht="12" hidden="false" customHeight="true" outlineLevel="0" collapsed="false">
      <c r="A129" s="465" t="s">
        <v>377</v>
      </c>
      <c r="B129" s="387" t="s">
        <v>61</v>
      </c>
      <c r="C129" s="450"/>
      <c r="D129" s="395"/>
      <c r="E129" s="488"/>
      <c r="F129" s="489"/>
      <c r="G129" s="490"/>
      <c r="H129" s="509"/>
    </row>
    <row r="130" customFormat="false" ht="12" hidden="false" customHeight="true" outlineLevel="0" collapsed="false">
      <c r="A130" s="478"/>
      <c r="B130" s="479"/>
      <c r="C130" s="457"/>
      <c r="D130" s="492"/>
      <c r="E130" s="493"/>
      <c r="F130" s="494"/>
      <c r="G130" s="495"/>
      <c r="H130" s="496"/>
    </row>
    <row r="131" customFormat="false" ht="12" hidden="false" customHeight="true" outlineLevel="0" collapsed="false">
      <c r="A131" s="497"/>
      <c r="B131" s="497"/>
      <c r="C131" s="498"/>
      <c r="D131" s="497"/>
      <c r="E131" s="497"/>
      <c r="F131" s="499"/>
      <c r="G131" s="499"/>
      <c r="H131" s="500"/>
    </row>
    <row r="132" customFormat="false" ht="12" hidden="false" customHeight="true" outlineLevel="0" collapsed="false">
      <c r="A132" s="497"/>
      <c r="B132" s="497"/>
      <c r="C132" s="498"/>
      <c r="D132" s="497"/>
      <c r="E132" s="497"/>
      <c r="F132" s="499"/>
      <c r="G132" s="499"/>
      <c r="H132" s="500"/>
    </row>
    <row r="133" customFormat="false" ht="12" hidden="false" customHeight="true" outlineLevel="0" collapsed="false">
      <c r="A133" s="501" t="s">
        <v>379</v>
      </c>
      <c r="B133" s="501"/>
      <c r="C133" s="498"/>
      <c r="D133" s="502"/>
      <c r="E133" s="497"/>
      <c r="F133" s="497"/>
      <c r="G133" s="497"/>
      <c r="H133" s="503" t="s">
        <v>356</v>
      </c>
    </row>
    <row r="134" customFormat="false" ht="12" hidden="false" customHeight="true" outlineLevel="0" collapsed="false">
      <c r="A134" s="497"/>
      <c r="B134" s="497"/>
      <c r="C134" s="498"/>
      <c r="D134" s="497"/>
      <c r="E134" s="497"/>
      <c r="F134" s="499"/>
      <c r="G134" s="499"/>
      <c r="H134" s="500"/>
    </row>
    <row r="135" customFormat="false" ht="12" hidden="false" customHeight="true" outlineLevel="0" collapsed="false">
      <c r="A135" s="440"/>
      <c r="B135" s="441"/>
      <c r="C135" s="442"/>
      <c r="D135" s="443"/>
      <c r="E135" s="440"/>
      <c r="F135" s="444"/>
      <c r="G135" s="444"/>
      <c r="H135" s="445"/>
    </row>
    <row r="136" customFormat="false" ht="12" hidden="false" customHeight="true" outlineLevel="0" collapsed="false">
      <c r="A136" s="446" t="s">
        <v>63</v>
      </c>
      <c r="B136" s="446" t="s">
        <v>5</v>
      </c>
      <c r="C136" s="446"/>
      <c r="D136" s="446"/>
      <c r="E136" s="446" t="s">
        <v>6</v>
      </c>
      <c r="F136" s="447" t="s">
        <v>7</v>
      </c>
      <c r="G136" s="447" t="s">
        <v>8</v>
      </c>
      <c r="H136" s="448" t="s">
        <v>9</v>
      </c>
    </row>
    <row r="137" customFormat="false" ht="12" hidden="false" customHeight="true" outlineLevel="0" collapsed="false">
      <c r="A137" s="446" t="s">
        <v>64</v>
      </c>
      <c r="B137" s="449"/>
      <c r="C137" s="450"/>
      <c r="D137" s="451"/>
      <c r="E137" s="452"/>
      <c r="F137" s="453"/>
      <c r="G137" s="453"/>
      <c r="H137" s="454"/>
    </row>
    <row r="138" customFormat="false" ht="12" hidden="false" customHeight="true" outlineLevel="0" collapsed="false">
      <c r="A138" s="455"/>
      <c r="B138" s="456"/>
      <c r="C138" s="457"/>
      <c r="D138" s="458"/>
      <c r="E138" s="455"/>
      <c r="F138" s="459"/>
      <c r="G138" s="459"/>
      <c r="H138" s="460"/>
    </row>
    <row r="139" customFormat="false" ht="12" hidden="false" customHeight="true" outlineLevel="0" collapsed="false">
      <c r="A139" s="461"/>
      <c r="B139" s="462"/>
      <c r="C139" s="442"/>
      <c r="D139" s="483"/>
      <c r="E139" s="483"/>
      <c r="F139" s="485"/>
      <c r="G139" s="486"/>
      <c r="H139" s="487"/>
    </row>
    <row r="140" customFormat="false" ht="12" hidden="false" customHeight="true" outlineLevel="0" collapsed="false">
      <c r="A140" s="465"/>
      <c r="B140" s="468" t="s">
        <v>121</v>
      </c>
      <c r="C140" s="450"/>
      <c r="D140" s="395"/>
      <c r="E140" s="395"/>
      <c r="F140" s="395"/>
      <c r="G140" s="490"/>
      <c r="H140" s="510" t="n">
        <f aca="false">H129</f>
        <v>0</v>
      </c>
    </row>
    <row r="141" customFormat="false" ht="12" hidden="false" customHeight="true" outlineLevel="0" collapsed="false">
      <c r="A141" s="478"/>
      <c r="B141" s="479"/>
      <c r="C141" s="457"/>
      <c r="D141" s="492"/>
      <c r="E141" s="492"/>
      <c r="F141" s="494"/>
      <c r="G141" s="495"/>
      <c r="H141" s="496"/>
    </row>
    <row r="142" customFormat="false" ht="12" hidden="false" customHeight="true" outlineLevel="0" collapsed="false">
      <c r="A142" s="461"/>
      <c r="B142" s="462"/>
      <c r="C142" s="442"/>
      <c r="D142" s="463"/>
      <c r="E142" s="461"/>
      <c r="F142" s="464"/>
      <c r="G142" s="464"/>
      <c r="H142" s="384" t="str">
        <f aca="false">IF(OR(AND(F142="Prov",G142="Sum"),(G142="PC Sum")),". . . . . . . . .00",IF(ISERR(F142*G142),"",IF(F142*G142=0,"",ROUND(F142*G142,2))))</f>
        <v/>
      </c>
    </row>
    <row r="143" customFormat="false" ht="12" hidden="false" customHeight="true" outlineLevel="0" collapsed="false">
      <c r="A143" s="452"/>
      <c r="B143" s="387"/>
      <c r="C143" s="450"/>
      <c r="D143" s="451"/>
      <c r="E143" s="470"/>
      <c r="F143" s="428"/>
      <c r="G143" s="471"/>
      <c r="H143" s="384"/>
    </row>
    <row r="144" customFormat="false" ht="12" hidden="false" customHeight="true" outlineLevel="0" collapsed="false">
      <c r="A144" s="465"/>
      <c r="B144" s="387"/>
      <c r="C144" s="450"/>
      <c r="D144" s="451"/>
      <c r="E144" s="470"/>
      <c r="F144" s="428"/>
      <c r="G144" s="471"/>
      <c r="H144" s="384"/>
    </row>
    <row r="145" customFormat="false" ht="12" hidden="false" customHeight="true" outlineLevel="0" collapsed="false">
      <c r="A145" s="465"/>
      <c r="B145" s="468"/>
      <c r="C145" s="450"/>
      <c r="D145" s="396"/>
      <c r="E145" s="470"/>
      <c r="F145" s="428"/>
      <c r="G145" s="471"/>
      <c r="H145" s="384"/>
    </row>
    <row r="146" customFormat="false" ht="12" hidden="false" customHeight="true" outlineLevel="0" collapsed="false">
      <c r="A146" s="465"/>
      <c r="B146" s="468"/>
      <c r="C146" s="395"/>
      <c r="D146" s="396"/>
      <c r="E146" s="470"/>
      <c r="F146" s="428"/>
      <c r="G146" s="471"/>
      <c r="H146" s="384"/>
    </row>
    <row r="147" customFormat="false" ht="12" hidden="false" customHeight="true" outlineLevel="0" collapsed="false">
      <c r="A147" s="465"/>
      <c r="B147" s="468"/>
      <c r="C147" s="395"/>
      <c r="D147" s="396"/>
      <c r="E147" s="470"/>
      <c r="F147" s="428"/>
      <c r="G147" s="471"/>
      <c r="H147" s="384"/>
    </row>
    <row r="148" customFormat="false" ht="12" hidden="false" customHeight="true" outlineLevel="0" collapsed="false">
      <c r="A148" s="465"/>
      <c r="B148" s="468"/>
      <c r="C148" s="395"/>
      <c r="D148" s="396"/>
      <c r="E148" s="470"/>
      <c r="F148" s="428"/>
      <c r="G148" s="471"/>
      <c r="H148" s="384"/>
    </row>
    <row r="149" customFormat="false" ht="12" hidden="false" customHeight="true" outlineLevel="0" collapsed="false">
      <c r="A149" s="465"/>
      <c r="B149" s="468"/>
      <c r="C149" s="395"/>
      <c r="D149" s="396"/>
      <c r="E149" s="470"/>
      <c r="F149" s="428"/>
      <c r="G149" s="471"/>
      <c r="H149" s="384"/>
    </row>
    <row r="150" customFormat="false" ht="12" hidden="false" customHeight="true" outlineLevel="0" collapsed="false">
      <c r="A150" s="465"/>
      <c r="B150" s="468"/>
      <c r="C150" s="395"/>
      <c r="D150" s="396"/>
      <c r="E150" s="470"/>
      <c r="F150" s="428"/>
      <c r="G150" s="471"/>
      <c r="H150" s="384"/>
    </row>
    <row r="151" customFormat="false" ht="12" hidden="false" customHeight="true" outlineLevel="0" collapsed="false">
      <c r="A151" s="465"/>
      <c r="B151" s="505"/>
      <c r="C151" s="450"/>
      <c r="D151" s="506"/>
      <c r="E151" s="470"/>
      <c r="F151" s="428"/>
      <c r="G151" s="471"/>
      <c r="H151" s="384"/>
      <c r="L151" s="299" t="s">
        <v>145</v>
      </c>
    </row>
    <row r="152" customFormat="false" ht="12" hidden="false" customHeight="true" outlineLevel="0" collapsed="false">
      <c r="A152" s="465"/>
      <c r="B152" s="468"/>
      <c r="C152" s="450"/>
      <c r="D152" s="506"/>
      <c r="E152" s="470"/>
      <c r="F152" s="428"/>
      <c r="G152" s="471"/>
      <c r="H152" s="384"/>
    </row>
    <row r="153" customFormat="false" ht="12" hidden="false" customHeight="true" outlineLevel="0" collapsed="false">
      <c r="A153" s="465"/>
      <c r="B153" s="468"/>
      <c r="C153" s="450"/>
      <c r="D153" s="396"/>
      <c r="E153" s="470"/>
      <c r="F153" s="428"/>
      <c r="G153" s="471"/>
      <c r="H153" s="384"/>
    </row>
    <row r="154" customFormat="false" ht="12" hidden="false" customHeight="true" outlineLevel="0" collapsed="false">
      <c r="A154" s="452"/>
      <c r="B154" s="387"/>
      <c r="C154" s="450"/>
      <c r="D154" s="451"/>
      <c r="E154" s="470"/>
      <c r="F154" s="428"/>
      <c r="G154" s="471"/>
      <c r="H154" s="384"/>
    </row>
    <row r="155" customFormat="false" ht="12" hidden="false" customHeight="true" outlineLevel="0" collapsed="false">
      <c r="A155" s="465"/>
      <c r="B155" s="387"/>
      <c r="C155" s="450"/>
      <c r="D155" s="451"/>
      <c r="E155" s="470"/>
      <c r="F155" s="428"/>
      <c r="G155" s="471"/>
      <c r="H155" s="384"/>
    </row>
    <row r="156" customFormat="false" ht="12" hidden="false" customHeight="true" outlineLevel="0" collapsed="false">
      <c r="A156" s="465"/>
      <c r="B156" s="387"/>
      <c r="C156" s="450"/>
      <c r="D156" s="451"/>
      <c r="E156" s="470"/>
      <c r="F156" s="428"/>
      <c r="G156" s="471"/>
      <c r="H156" s="384"/>
    </row>
    <row r="157" customFormat="false" ht="12" hidden="false" customHeight="true" outlineLevel="0" collapsed="false">
      <c r="A157" s="465"/>
      <c r="B157" s="468"/>
      <c r="C157" s="450"/>
      <c r="D157" s="396"/>
      <c r="E157" s="465"/>
      <c r="F157" s="428"/>
      <c r="G157" s="471"/>
      <c r="H157" s="384"/>
    </row>
    <row r="158" customFormat="false" ht="12" hidden="false" customHeight="true" outlineLevel="0" collapsed="false">
      <c r="A158" s="465"/>
      <c r="B158" s="468"/>
      <c r="C158" s="450"/>
      <c r="D158" s="396"/>
      <c r="E158" s="465"/>
      <c r="F158" s="428"/>
      <c r="G158" s="471"/>
      <c r="H158" s="384"/>
    </row>
    <row r="159" customFormat="false" ht="12" hidden="false" customHeight="true" outlineLevel="0" collapsed="false">
      <c r="A159" s="452"/>
      <c r="B159" s="387"/>
      <c r="C159" s="450"/>
      <c r="D159" s="451"/>
      <c r="E159" s="470"/>
      <c r="F159" s="428"/>
      <c r="G159" s="471"/>
      <c r="H159" s="384"/>
    </row>
    <row r="160" customFormat="false" ht="12" hidden="false" customHeight="true" outlineLevel="0" collapsed="false">
      <c r="A160" s="465"/>
      <c r="B160" s="387"/>
      <c r="C160" s="450"/>
      <c r="D160" s="451"/>
      <c r="E160" s="470"/>
      <c r="F160" s="428"/>
      <c r="G160" s="471"/>
      <c r="H160" s="384"/>
    </row>
    <row r="161" customFormat="false" ht="12" hidden="false" customHeight="true" outlineLevel="0" collapsed="false">
      <c r="A161" s="452"/>
      <c r="B161" s="387"/>
      <c r="C161" s="450"/>
      <c r="D161" s="396"/>
      <c r="E161" s="470"/>
      <c r="F161" s="428"/>
      <c r="G161" s="471"/>
      <c r="H161" s="384"/>
    </row>
    <row r="162" customFormat="false" ht="12" hidden="false" customHeight="true" outlineLevel="0" collapsed="false">
      <c r="A162" s="465"/>
      <c r="B162" s="468"/>
      <c r="C162" s="450"/>
      <c r="D162" s="396"/>
      <c r="E162" s="470"/>
      <c r="F162" s="428"/>
      <c r="G162" s="471"/>
      <c r="H162" s="384"/>
    </row>
    <row r="163" customFormat="false" ht="12" hidden="false" customHeight="true" outlineLevel="0" collapsed="false">
      <c r="A163" s="465"/>
      <c r="B163" s="468"/>
      <c r="C163" s="395"/>
      <c r="D163" s="396"/>
      <c r="E163" s="470"/>
      <c r="F163" s="428"/>
      <c r="G163" s="511"/>
      <c r="H163" s="512"/>
    </row>
    <row r="164" customFormat="false" ht="12" hidden="false" customHeight="true" outlineLevel="0" collapsed="false">
      <c r="A164" s="465"/>
      <c r="B164" s="468"/>
      <c r="C164" s="395"/>
      <c r="D164" s="396"/>
      <c r="E164" s="470"/>
      <c r="F164" s="428"/>
      <c r="G164" s="471"/>
      <c r="H164" s="384"/>
    </row>
    <row r="165" customFormat="false" ht="12" hidden="false" customHeight="true" outlineLevel="0" collapsed="false">
      <c r="A165" s="465"/>
      <c r="B165" s="468"/>
      <c r="C165" s="395"/>
      <c r="D165" s="396"/>
      <c r="E165" s="470"/>
      <c r="F165" s="428"/>
      <c r="G165" s="511"/>
      <c r="H165" s="512"/>
    </row>
    <row r="166" customFormat="false" ht="12" hidden="false" customHeight="true" outlineLevel="0" collapsed="false">
      <c r="A166" s="465"/>
      <c r="B166" s="468"/>
      <c r="C166" s="450"/>
      <c r="D166" s="396"/>
      <c r="E166" s="470"/>
      <c r="F166" s="428"/>
      <c r="G166" s="471"/>
      <c r="H166" s="384"/>
    </row>
    <row r="167" customFormat="false" ht="12" hidden="false" customHeight="true" outlineLevel="0" collapsed="false">
      <c r="A167" s="465"/>
      <c r="B167" s="468"/>
      <c r="C167" s="450"/>
      <c r="D167" s="396"/>
      <c r="E167" s="470"/>
      <c r="F167" s="428"/>
      <c r="G167" s="471"/>
      <c r="H167" s="384"/>
    </row>
    <row r="168" customFormat="false" ht="12" hidden="false" customHeight="true" outlineLevel="0" collapsed="false">
      <c r="A168" s="452"/>
      <c r="B168" s="387"/>
      <c r="C168" s="450"/>
      <c r="D168" s="451"/>
      <c r="E168" s="470"/>
      <c r="F168" s="428"/>
      <c r="G168" s="471"/>
      <c r="H168" s="384"/>
    </row>
    <row r="169" customFormat="false" ht="12" hidden="false" customHeight="true" outlineLevel="0" collapsed="false">
      <c r="A169" s="465"/>
      <c r="B169" s="387"/>
      <c r="C169" s="450"/>
      <c r="D169" s="451"/>
      <c r="E169" s="470"/>
      <c r="F169" s="428"/>
      <c r="G169" s="471"/>
      <c r="H169" s="384"/>
    </row>
    <row r="170" customFormat="false" ht="12" hidden="false" customHeight="true" outlineLevel="0" collapsed="false">
      <c r="A170" s="465"/>
      <c r="B170" s="468"/>
      <c r="C170" s="450"/>
      <c r="D170" s="396"/>
      <c r="E170" s="470"/>
      <c r="F170" s="428"/>
      <c r="G170" s="471"/>
      <c r="H170" s="384"/>
    </row>
    <row r="171" customFormat="false" ht="12" hidden="false" customHeight="true" outlineLevel="0" collapsed="false">
      <c r="A171" s="465"/>
      <c r="B171" s="468"/>
      <c r="C171" s="395"/>
      <c r="D171" s="396"/>
      <c r="E171" s="470"/>
      <c r="F171" s="428"/>
      <c r="G171" s="471"/>
      <c r="H171" s="384"/>
    </row>
    <row r="172" customFormat="false" ht="12" hidden="false" customHeight="true" outlineLevel="0" collapsed="false">
      <c r="A172" s="465"/>
      <c r="B172" s="468"/>
      <c r="C172" s="395"/>
      <c r="D172" s="396"/>
      <c r="E172" s="470"/>
      <c r="F172" s="428"/>
      <c r="G172" s="471"/>
      <c r="H172" s="384"/>
    </row>
    <row r="173" customFormat="false" ht="12" hidden="false" customHeight="true" outlineLevel="0" collapsed="false">
      <c r="A173" s="465"/>
      <c r="B173" s="468"/>
      <c r="C173" s="395"/>
      <c r="D173" s="396"/>
      <c r="E173" s="470"/>
      <c r="F173" s="428"/>
      <c r="G173" s="471"/>
      <c r="H173" s="384"/>
    </row>
    <row r="174" customFormat="false" ht="12" hidden="false" customHeight="true" outlineLevel="0" collapsed="false">
      <c r="A174" s="465"/>
      <c r="B174" s="468"/>
      <c r="C174" s="395"/>
      <c r="D174" s="396"/>
      <c r="E174" s="470"/>
      <c r="F174" s="428"/>
      <c r="G174" s="471"/>
      <c r="H174" s="384"/>
    </row>
    <row r="175" customFormat="false" ht="12" hidden="false" customHeight="true" outlineLevel="0" collapsed="false">
      <c r="A175" s="465"/>
      <c r="B175" s="468"/>
      <c r="C175" s="395"/>
      <c r="D175" s="396"/>
      <c r="E175" s="470"/>
      <c r="F175" s="428"/>
      <c r="G175" s="471"/>
      <c r="H175" s="384"/>
    </row>
    <row r="176" customFormat="false" ht="12" hidden="false" customHeight="true" outlineLevel="0" collapsed="false">
      <c r="A176" s="465"/>
      <c r="B176" s="505"/>
      <c r="C176" s="450"/>
      <c r="D176" s="506"/>
      <c r="E176" s="470"/>
      <c r="F176" s="428"/>
      <c r="G176" s="471"/>
      <c r="H176" s="384"/>
    </row>
    <row r="177" customFormat="false" ht="12" hidden="false" customHeight="true" outlineLevel="0" collapsed="false">
      <c r="A177" s="465"/>
      <c r="B177" s="468"/>
      <c r="C177" s="450"/>
      <c r="D177" s="506"/>
      <c r="E177" s="470"/>
      <c r="F177" s="428"/>
      <c r="G177" s="471"/>
      <c r="H177" s="384"/>
    </row>
    <row r="178" customFormat="false" ht="12" hidden="false" customHeight="true" outlineLevel="0" collapsed="false">
      <c r="A178" s="465"/>
      <c r="B178" s="468"/>
      <c r="C178" s="450"/>
      <c r="D178" s="396"/>
      <c r="E178" s="470"/>
      <c r="F178" s="428"/>
      <c r="G178" s="471"/>
      <c r="H178" s="384"/>
    </row>
    <row r="179" customFormat="false" ht="12" hidden="false" customHeight="true" outlineLevel="0" collapsed="false">
      <c r="A179" s="452"/>
      <c r="B179" s="387"/>
      <c r="C179" s="450"/>
      <c r="D179" s="451"/>
      <c r="E179" s="470"/>
      <c r="F179" s="428"/>
      <c r="G179" s="471"/>
      <c r="H179" s="384"/>
    </row>
    <row r="180" customFormat="false" ht="12" hidden="false" customHeight="true" outlineLevel="0" collapsed="false">
      <c r="A180" s="465"/>
      <c r="B180" s="387"/>
      <c r="C180" s="450"/>
      <c r="D180" s="451"/>
      <c r="E180" s="470"/>
      <c r="F180" s="428"/>
      <c r="G180" s="471"/>
      <c r="H180" s="384"/>
    </row>
    <row r="181" customFormat="false" ht="12" hidden="false" customHeight="true" outlineLevel="0" collapsed="false">
      <c r="A181" s="465"/>
      <c r="B181" s="387"/>
      <c r="C181" s="450"/>
      <c r="D181" s="451"/>
      <c r="E181" s="470"/>
      <c r="F181" s="428"/>
      <c r="G181" s="511"/>
      <c r="H181" s="512"/>
    </row>
    <row r="182" customFormat="false" ht="12" hidden="false" customHeight="true" outlineLevel="0" collapsed="false">
      <c r="A182" s="465"/>
      <c r="B182" s="468"/>
      <c r="C182" s="450"/>
      <c r="D182" s="396"/>
      <c r="E182" s="465"/>
      <c r="F182" s="428"/>
      <c r="G182" s="471"/>
      <c r="H182" s="384"/>
    </row>
    <row r="183" customFormat="false" ht="12" hidden="false" customHeight="true" outlineLevel="0" collapsed="false">
      <c r="A183" s="465"/>
      <c r="B183" s="468"/>
      <c r="C183" s="450"/>
      <c r="D183" s="396"/>
      <c r="E183" s="465"/>
      <c r="F183" s="428"/>
      <c r="G183" s="471"/>
      <c r="H183" s="384"/>
    </row>
    <row r="184" customFormat="false" ht="12" hidden="false" customHeight="true" outlineLevel="0" collapsed="false">
      <c r="A184" s="452"/>
      <c r="B184" s="387"/>
      <c r="C184" s="450"/>
      <c r="D184" s="451"/>
      <c r="E184" s="470"/>
      <c r="F184" s="428"/>
      <c r="G184" s="471"/>
      <c r="H184" s="384"/>
    </row>
    <row r="185" customFormat="false" ht="12" hidden="false" customHeight="true" outlineLevel="0" collapsed="false">
      <c r="A185" s="465"/>
      <c r="B185" s="387"/>
      <c r="C185" s="450"/>
      <c r="D185" s="451"/>
      <c r="E185" s="470"/>
      <c r="F185" s="428"/>
      <c r="G185" s="511"/>
      <c r="H185" s="512"/>
    </row>
    <row r="186" customFormat="false" ht="12" hidden="false" customHeight="true" outlineLevel="0" collapsed="false">
      <c r="A186" s="465"/>
      <c r="B186" s="468"/>
      <c r="C186" s="395"/>
      <c r="D186" s="396"/>
      <c r="E186" s="470"/>
      <c r="F186" s="428"/>
      <c r="G186" s="471"/>
      <c r="H186" s="384"/>
    </row>
    <row r="187" customFormat="false" ht="12" hidden="false" customHeight="true" outlineLevel="0" collapsed="false">
      <c r="A187" s="465"/>
      <c r="B187" s="468"/>
      <c r="C187" s="395"/>
      <c r="D187" s="396"/>
      <c r="E187" s="470"/>
      <c r="F187" s="428"/>
      <c r="G187" s="471"/>
      <c r="H187" s="384"/>
    </row>
    <row r="188" customFormat="false" ht="12" hidden="false" customHeight="true" outlineLevel="0" collapsed="false">
      <c r="A188" s="465"/>
      <c r="B188" s="468"/>
      <c r="C188" s="395"/>
      <c r="D188" s="396"/>
      <c r="E188" s="470"/>
      <c r="F188" s="428"/>
      <c r="G188" s="471"/>
      <c r="H188" s="384"/>
    </row>
    <row r="189" customFormat="false" ht="12" hidden="false" customHeight="true" outlineLevel="0" collapsed="false">
      <c r="A189" s="465"/>
      <c r="B189" s="468"/>
      <c r="C189" s="395"/>
      <c r="D189" s="396"/>
      <c r="E189" s="470"/>
      <c r="F189" s="428"/>
      <c r="G189" s="471"/>
      <c r="H189" s="384"/>
    </row>
    <row r="190" customFormat="false" ht="12" hidden="false" customHeight="true" outlineLevel="0" collapsed="false">
      <c r="A190" s="465"/>
      <c r="B190" s="468"/>
      <c r="C190" s="395"/>
      <c r="D190" s="396"/>
      <c r="E190" s="470"/>
      <c r="F190" s="428"/>
      <c r="G190" s="471"/>
      <c r="H190" s="384"/>
    </row>
    <row r="191" customFormat="false" ht="12" hidden="false" customHeight="true" outlineLevel="0" collapsed="false">
      <c r="A191" s="465"/>
      <c r="B191" s="468"/>
      <c r="C191" s="450"/>
      <c r="D191" s="469"/>
      <c r="E191" s="470"/>
      <c r="F191" s="428"/>
      <c r="G191" s="471"/>
      <c r="H191" s="384" t="str">
        <f aca="false">IF(OR(AND(F191="Prov",G191="Sum"),(G191="PC Sum")),". . . . . . . . .00",IF(ISERR(F191*G191),"",IF(F191*G191=0,"",ROUND(F191*G191,2))))</f>
        <v/>
      </c>
    </row>
    <row r="192" customFormat="false" ht="12" hidden="false" customHeight="true" outlineLevel="0" collapsed="false">
      <c r="A192" s="478"/>
      <c r="B192" s="479"/>
      <c r="C192" s="457"/>
      <c r="D192" s="480"/>
      <c r="E192" s="481"/>
      <c r="F192" s="482"/>
      <c r="G192" s="482"/>
      <c r="H192" s="384" t="str">
        <f aca="false">IF(OR(AND(F192="Prov",G192="Sum"),(G192="PC Sum")),". . . . . . . . .00",IF(ISERR(F192*G192),"",IF(F192*G192=0,"",ROUND(F192*G192,2))))</f>
        <v/>
      </c>
    </row>
    <row r="193" customFormat="false" ht="12" hidden="false" customHeight="true" outlineLevel="0" collapsed="false">
      <c r="A193" s="461"/>
      <c r="B193" s="462"/>
      <c r="C193" s="442"/>
      <c r="D193" s="483"/>
      <c r="E193" s="484"/>
      <c r="F193" s="485"/>
      <c r="G193" s="486"/>
      <c r="H193" s="487"/>
    </row>
    <row r="194" customFormat="false" ht="12" hidden="false" customHeight="true" outlineLevel="0" collapsed="false">
      <c r="A194" s="465" t="s">
        <v>377</v>
      </c>
      <c r="B194" s="468" t="s">
        <v>378</v>
      </c>
      <c r="C194" s="450"/>
      <c r="D194" s="395"/>
      <c r="E194" s="488"/>
      <c r="F194" s="489"/>
      <c r="G194" s="490"/>
      <c r="H194" s="509" t="n">
        <f aca="false">SUM(H140:H192)</f>
        <v>0</v>
      </c>
    </row>
    <row r="195" customFormat="false" ht="12" hidden="false" customHeight="true" outlineLevel="0" collapsed="false">
      <c r="A195" s="478"/>
      <c r="B195" s="479"/>
      <c r="C195" s="457"/>
      <c r="D195" s="492"/>
      <c r="E195" s="493"/>
      <c r="F195" s="494"/>
      <c r="G195" s="495"/>
      <c r="H195" s="496"/>
    </row>
    <row r="196" customFormat="false" ht="12" hidden="false" customHeight="true" outlineLevel="0" collapsed="false">
      <c r="A196" s="513"/>
      <c r="B196" s="497"/>
      <c r="C196" s="498"/>
      <c r="D196" s="497"/>
      <c r="E196" s="514"/>
      <c r="F196" s="499"/>
      <c r="G196" s="499"/>
      <c r="H196" s="500"/>
    </row>
    <row r="197" customFormat="false" ht="12" hidden="false" customHeight="true" outlineLevel="0" collapsed="false">
      <c r="A197" s="497"/>
      <c r="B197" s="497"/>
      <c r="C197" s="498"/>
      <c r="D197" s="497"/>
      <c r="E197" s="497"/>
      <c r="F197" s="499"/>
      <c r="G197" s="499"/>
      <c r="H197" s="500"/>
    </row>
    <row r="198" customFormat="false" ht="12" hidden="false" customHeight="true" outlineLevel="0" collapsed="false">
      <c r="A198" s="501" t="s">
        <v>379</v>
      </c>
      <c r="B198" s="501"/>
      <c r="C198" s="498"/>
      <c r="D198" s="515"/>
      <c r="E198" s="497"/>
      <c r="F198" s="497"/>
      <c r="G198" s="497"/>
      <c r="H198" s="503" t="s">
        <v>356</v>
      </c>
    </row>
    <row r="199" customFormat="false" ht="12" hidden="false" customHeight="true" outlineLevel="0" collapsed="false">
      <c r="A199" s="497"/>
      <c r="B199" s="497"/>
      <c r="C199" s="498"/>
      <c r="D199" s="497"/>
      <c r="E199" s="497"/>
      <c r="F199" s="499"/>
      <c r="G199" s="499"/>
      <c r="H199" s="500"/>
    </row>
    <row r="200" customFormat="false" ht="12" hidden="false" customHeight="true" outlineLevel="0" collapsed="false">
      <c r="A200" s="440"/>
      <c r="B200" s="441"/>
      <c r="C200" s="442"/>
      <c r="D200" s="443"/>
      <c r="E200" s="440"/>
      <c r="F200" s="444"/>
      <c r="G200" s="444"/>
      <c r="H200" s="445"/>
    </row>
    <row r="201" customFormat="false" ht="12" hidden="false" customHeight="true" outlineLevel="0" collapsed="false">
      <c r="A201" s="446" t="s">
        <v>63</v>
      </c>
      <c r="B201" s="446" t="s">
        <v>5</v>
      </c>
      <c r="C201" s="446"/>
      <c r="D201" s="446"/>
      <c r="E201" s="446" t="s">
        <v>6</v>
      </c>
      <c r="F201" s="447" t="s">
        <v>7</v>
      </c>
      <c r="G201" s="447" t="s">
        <v>8</v>
      </c>
      <c r="H201" s="448" t="s">
        <v>9</v>
      </c>
    </row>
    <row r="202" customFormat="false" ht="12" hidden="false" customHeight="true" outlineLevel="0" collapsed="false">
      <c r="A202" s="446" t="s">
        <v>64</v>
      </c>
      <c r="B202" s="449"/>
      <c r="C202" s="450"/>
      <c r="D202" s="451"/>
      <c r="E202" s="452"/>
      <c r="F202" s="453"/>
      <c r="G202" s="453"/>
      <c r="H202" s="454"/>
    </row>
    <row r="203" customFormat="false" ht="12" hidden="false" customHeight="true" outlineLevel="0" collapsed="false">
      <c r="A203" s="455"/>
      <c r="B203" s="456"/>
      <c r="C203" s="457"/>
      <c r="D203" s="458"/>
      <c r="E203" s="455"/>
      <c r="F203" s="459"/>
      <c r="G203" s="459"/>
      <c r="H203" s="460"/>
    </row>
    <row r="204" customFormat="false" ht="12" hidden="false" customHeight="true" outlineLevel="0" collapsed="false">
      <c r="A204" s="461"/>
      <c r="B204" s="462"/>
      <c r="C204" s="442"/>
      <c r="D204" s="483"/>
      <c r="E204" s="483"/>
      <c r="F204" s="485"/>
      <c r="G204" s="486"/>
      <c r="H204" s="487"/>
    </row>
    <row r="205" customFormat="false" ht="12" hidden="false" customHeight="true" outlineLevel="0" collapsed="false">
      <c r="A205" s="465"/>
      <c r="B205" s="468" t="s">
        <v>121</v>
      </c>
      <c r="C205" s="450"/>
      <c r="D205" s="395"/>
      <c r="E205" s="395"/>
      <c r="F205" s="395"/>
      <c r="G205" s="490"/>
      <c r="H205" s="510" t="n">
        <f aca="false">H194</f>
        <v>0</v>
      </c>
    </row>
    <row r="206" customFormat="false" ht="12" hidden="false" customHeight="true" outlineLevel="0" collapsed="false">
      <c r="A206" s="478"/>
      <c r="B206" s="479"/>
      <c r="C206" s="457"/>
      <c r="D206" s="492"/>
      <c r="E206" s="492"/>
      <c r="F206" s="494"/>
      <c r="G206" s="495"/>
      <c r="H206" s="496"/>
    </row>
    <row r="207" customFormat="false" ht="12" hidden="false" customHeight="true" outlineLevel="0" collapsed="false">
      <c r="A207" s="461"/>
      <c r="B207" s="462"/>
      <c r="C207" s="442"/>
      <c r="D207" s="463"/>
      <c r="E207" s="461"/>
      <c r="F207" s="464"/>
      <c r="G207" s="464"/>
      <c r="H207" s="384" t="str">
        <f aca="false">IF(OR(AND(F207="Prov",G207="Sum"),(G207="PC Sum")),". . . . . . . . .00",IF(ISERR(F207*G207),"",IF(F207*G207=0,"",ROUND(F207*G207,2))))</f>
        <v/>
      </c>
    </row>
    <row r="208" customFormat="false" ht="12" hidden="false" customHeight="true" outlineLevel="0" collapsed="false">
      <c r="A208" s="465"/>
      <c r="B208" s="505" t="s">
        <v>395</v>
      </c>
      <c r="C208" s="450"/>
      <c r="D208" s="506"/>
      <c r="E208" s="470"/>
      <c r="F208" s="428"/>
      <c r="G208" s="467"/>
      <c r="H208" s="384"/>
    </row>
    <row r="209" customFormat="false" ht="12" hidden="false" customHeight="true" outlineLevel="0" collapsed="false">
      <c r="A209" s="465"/>
      <c r="B209" s="468" t="s">
        <v>396</v>
      </c>
      <c r="C209" s="450"/>
      <c r="D209" s="396"/>
      <c r="E209" s="470"/>
      <c r="F209" s="428"/>
      <c r="G209" s="467"/>
      <c r="H209" s="384"/>
    </row>
    <row r="210" customFormat="false" ht="12" hidden="false" customHeight="true" outlineLevel="0" collapsed="false">
      <c r="A210" s="465"/>
      <c r="B210" s="468"/>
      <c r="C210" s="450"/>
      <c r="D210" s="396"/>
      <c r="E210" s="470"/>
      <c r="F210" s="428"/>
      <c r="G210" s="467"/>
      <c r="H210" s="384"/>
    </row>
    <row r="211" customFormat="false" ht="12" hidden="false" customHeight="true" outlineLevel="0" collapsed="false">
      <c r="A211" s="452" t="s">
        <v>397</v>
      </c>
      <c r="B211" s="387" t="s">
        <v>398</v>
      </c>
      <c r="C211" s="450"/>
      <c r="D211" s="451"/>
      <c r="E211" s="470" t="s">
        <v>151</v>
      </c>
      <c r="F211" s="428" t="n">
        <v>8000</v>
      </c>
      <c r="G211" s="453" t="n">
        <v>5.5</v>
      </c>
      <c r="H211" s="512" t="n">
        <f aca="false">IF(OR(AND(F211="Prov",G211="Sum"),(G211="PC Sum")),". . . . . . . . .00",IF(ISERR(F211*G211),"",IF(F211*G211=0,"",ROUND(F211*G211,2))))</f>
        <v>44000</v>
      </c>
    </row>
    <row r="212" customFormat="false" ht="12" hidden="false" customHeight="true" outlineLevel="0" collapsed="false">
      <c r="A212" s="465"/>
      <c r="B212" s="468"/>
      <c r="C212" s="450"/>
      <c r="D212" s="396"/>
      <c r="E212" s="465"/>
      <c r="F212" s="428"/>
      <c r="G212" s="467"/>
      <c r="H212" s="384"/>
    </row>
    <row r="213" customFormat="false" ht="12" hidden="false" customHeight="true" outlineLevel="0" collapsed="false">
      <c r="A213" s="465"/>
      <c r="B213" s="468"/>
      <c r="C213" s="450"/>
      <c r="D213" s="396"/>
      <c r="E213" s="465"/>
      <c r="F213" s="428"/>
      <c r="G213" s="467"/>
      <c r="H213" s="384"/>
    </row>
    <row r="214" customFormat="false" ht="12" hidden="false" customHeight="true" outlineLevel="0" collapsed="false">
      <c r="A214" s="452" t="s">
        <v>399</v>
      </c>
      <c r="B214" s="387" t="s">
        <v>400</v>
      </c>
      <c r="C214" s="450"/>
      <c r="D214" s="396"/>
      <c r="E214" s="470"/>
      <c r="F214" s="428"/>
      <c r="G214" s="467"/>
      <c r="H214" s="384"/>
    </row>
    <row r="215" customFormat="false" ht="12" hidden="false" customHeight="true" outlineLevel="0" collapsed="false">
      <c r="A215" s="465"/>
      <c r="B215" s="468"/>
      <c r="C215" s="450"/>
      <c r="D215" s="396"/>
      <c r="E215" s="470"/>
      <c r="F215" s="428"/>
      <c r="G215" s="467"/>
      <c r="H215" s="384"/>
    </row>
    <row r="216" customFormat="false" ht="12" hidden="false" customHeight="true" outlineLevel="0" collapsed="false">
      <c r="A216" s="465"/>
      <c r="B216" s="468" t="s">
        <v>26</v>
      </c>
      <c r="C216" s="395" t="s">
        <v>401</v>
      </c>
      <c r="D216" s="396"/>
      <c r="E216" s="470" t="s">
        <v>203</v>
      </c>
      <c r="F216" s="507" t="n">
        <v>1</v>
      </c>
      <c r="G216" s="454" t="n">
        <v>10500</v>
      </c>
      <c r="H216" s="384" t="n">
        <f aca="false">IF(OR(AND(F216="Prov",G216="Sum"),(G216="PC Sum")),". . . . . . . . .00",IF(ISERR(F216*G216),"",IF(F216*G216=0,"",ROUND(F216*G216,2))))</f>
        <v>10500</v>
      </c>
    </row>
    <row r="217" customFormat="false" ht="12" hidden="false" customHeight="true" outlineLevel="0" collapsed="false">
      <c r="A217" s="465"/>
      <c r="B217" s="468"/>
      <c r="C217" s="395"/>
      <c r="D217" s="396"/>
      <c r="E217" s="470"/>
      <c r="F217" s="507"/>
      <c r="G217" s="454"/>
      <c r="H217" s="384"/>
    </row>
    <row r="218" customFormat="false" ht="12" hidden="false" customHeight="true" outlineLevel="0" collapsed="false">
      <c r="A218" s="465"/>
      <c r="B218" s="468" t="s">
        <v>71</v>
      </c>
      <c r="C218" s="395" t="s">
        <v>402</v>
      </c>
      <c r="D218" s="396"/>
      <c r="E218" s="470" t="s">
        <v>203</v>
      </c>
      <c r="F218" s="507" t="n">
        <v>3.5</v>
      </c>
      <c r="G218" s="454" t="n">
        <v>10500</v>
      </c>
      <c r="H218" s="384" t="n">
        <f aca="false">IF(OR(AND(F218="Prov",G218="Sum"),(G218="PC Sum")),". . . . . . . . .00",IF(ISERR(F218*G218),"",IF(F218*G218=0,"",ROUND(F218*G218,2))))</f>
        <v>36750</v>
      </c>
    </row>
    <row r="219" customFormat="false" ht="12" hidden="false" customHeight="true" outlineLevel="0" collapsed="false">
      <c r="A219" s="465"/>
      <c r="B219" s="468"/>
      <c r="C219" s="395"/>
      <c r="D219" s="396"/>
      <c r="E219" s="470"/>
      <c r="F219" s="507"/>
      <c r="G219" s="454"/>
      <c r="H219" s="384"/>
    </row>
    <row r="220" customFormat="false" ht="12" hidden="false" customHeight="true" outlineLevel="0" collapsed="false">
      <c r="A220" s="465"/>
      <c r="B220" s="468" t="s">
        <v>28</v>
      </c>
      <c r="C220" s="395" t="s">
        <v>403</v>
      </c>
      <c r="D220" s="396"/>
      <c r="E220" s="470" t="s">
        <v>203</v>
      </c>
      <c r="F220" s="507" t="n">
        <v>1</v>
      </c>
      <c r="G220" s="454" t="n">
        <v>10500</v>
      </c>
      <c r="H220" s="384" t="n">
        <f aca="false">IF(OR(AND(F220="Prov",G220="Sum"),(G220="PC Sum")),". . . . . . . . .00",IF(ISERR(F220*G220),"",IF(F220*G220=0,"",ROUND(F220*G220,2))))</f>
        <v>10500</v>
      </c>
    </row>
    <row r="221" customFormat="false" ht="12" hidden="false" customHeight="true" outlineLevel="0" collapsed="false">
      <c r="A221" s="465"/>
      <c r="B221" s="468"/>
      <c r="C221" s="395"/>
      <c r="D221" s="396"/>
      <c r="E221" s="470"/>
      <c r="F221" s="507"/>
      <c r="G221" s="467"/>
      <c r="H221" s="384"/>
    </row>
    <row r="222" customFormat="false" ht="12" hidden="false" customHeight="true" outlineLevel="0" collapsed="false">
      <c r="A222" s="465"/>
      <c r="B222" s="505"/>
      <c r="C222" s="450"/>
      <c r="D222" s="506"/>
      <c r="E222" s="470"/>
      <c r="F222" s="467"/>
      <c r="G222" s="467"/>
      <c r="H222" s="384"/>
    </row>
    <row r="223" customFormat="false" ht="12" hidden="false" customHeight="true" outlineLevel="0" collapsed="false">
      <c r="A223" s="465"/>
      <c r="B223" s="505"/>
      <c r="C223" s="450"/>
      <c r="D223" s="506"/>
      <c r="E223" s="470"/>
      <c r="F223" s="467"/>
      <c r="G223" s="467"/>
      <c r="H223" s="384"/>
    </row>
    <row r="224" customFormat="false" ht="12" hidden="false" customHeight="true" outlineLevel="0" collapsed="false">
      <c r="A224" s="465"/>
      <c r="B224" s="505"/>
      <c r="C224" s="450"/>
      <c r="D224" s="506"/>
      <c r="E224" s="470"/>
      <c r="F224" s="467"/>
      <c r="G224" s="467"/>
      <c r="H224" s="384"/>
    </row>
    <row r="225" customFormat="false" ht="12" hidden="false" customHeight="true" outlineLevel="0" collapsed="false">
      <c r="A225" s="465"/>
      <c r="B225" s="505"/>
      <c r="C225" s="450"/>
      <c r="D225" s="506"/>
      <c r="E225" s="470"/>
      <c r="F225" s="467"/>
      <c r="G225" s="467"/>
      <c r="H225" s="384"/>
    </row>
    <row r="226" customFormat="false" ht="12" hidden="false" customHeight="true" outlineLevel="0" collapsed="false">
      <c r="A226" s="465"/>
      <c r="B226" s="505"/>
      <c r="C226" s="450"/>
      <c r="D226" s="506"/>
      <c r="E226" s="470"/>
      <c r="F226" s="467"/>
      <c r="G226" s="467"/>
      <c r="H226" s="384"/>
    </row>
    <row r="227" customFormat="false" ht="12" hidden="false" customHeight="true" outlineLevel="0" collapsed="false">
      <c r="A227" s="465"/>
      <c r="B227" s="505"/>
      <c r="C227" s="450"/>
      <c r="D227" s="396"/>
      <c r="E227" s="470"/>
      <c r="F227" s="467"/>
      <c r="G227" s="467"/>
      <c r="H227" s="384"/>
    </row>
    <row r="228" customFormat="false" ht="12" hidden="false" customHeight="true" outlineLevel="0" collapsed="false">
      <c r="A228" s="465"/>
      <c r="B228" s="468"/>
      <c r="C228" s="450"/>
      <c r="D228" s="396"/>
      <c r="E228" s="470"/>
      <c r="F228" s="467"/>
      <c r="G228" s="467"/>
      <c r="H228" s="384"/>
    </row>
    <row r="229" customFormat="false" ht="12" hidden="false" customHeight="true" outlineLevel="0" collapsed="false">
      <c r="A229" s="465"/>
      <c r="B229" s="468"/>
      <c r="C229" s="450"/>
      <c r="D229" s="396"/>
      <c r="E229" s="470"/>
      <c r="F229" s="467"/>
      <c r="G229" s="467"/>
      <c r="H229" s="384"/>
    </row>
    <row r="230" customFormat="false" ht="12" hidden="false" customHeight="true" outlineLevel="0" collapsed="false">
      <c r="A230" s="452"/>
      <c r="B230" s="387"/>
      <c r="C230" s="516"/>
      <c r="D230" s="451"/>
      <c r="E230" s="470"/>
      <c r="F230" s="467"/>
      <c r="G230" s="467"/>
      <c r="H230" s="384"/>
    </row>
    <row r="231" customFormat="false" ht="12" hidden="false" customHeight="true" outlineLevel="0" collapsed="false">
      <c r="A231" s="465"/>
      <c r="B231" s="468"/>
      <c r="C231" s="395"/>
      <c r="D231" s="396"/>
      <c r="E231" s="470"/>
      <c r="F231" s="428"/>
      <c r="G231" s="467"/>
      <c r="H231" s="384"/>
    </row>
    <row r="232" customFormat="false" ht="12" hidden="false" customHeight="true" outlineLevel="0" collapsed="false">
      <c r="A232" s="465"/>
      <c r="B232" s="468"/>
      <c r="C232" s="395"/>
      <c r="D232" s="396"/>
      <c r="E232" s="470"/>
      <c r="F232" s="428"/>
      <c r="G232" s="467"/>
      <c r="H232" s="384"/>
    </row>
    <row r="233" customFormat="false" ht="12" hidden="false" customHeight="true" outlineLevel="0" collapsed="false">
      <c r="A233" s="465"/>
      <c r="B233" s="468"/>
      <c r="C233" s="395"/>
      <c r="D233" s="396"/>
      <c r="E233" s="470"/>
      <c r="F233" s="428"/>
      <c r="G233" s="471"/>
      <c r="H233" s="384"/>
    </row>
    <row r="234" customFormat="false" ht="12" hidden="false" customHeight="true" outlineLevel="0" collapsed="false">
      <c r="A234" s="465"/>
      <c r="B234" s="468"/>
      <c r="C234" s="395"/>
      <c r="D234" s="396"/>
      <c r="E234" s="470"/>
      <c r="F234" s="428"/>
      <c r="G234" s="471"/>
      <c r="H234" s="384" t="str">
        <f aca="false">IF(OR(AND(F234="Prov",G234="Sum"),(G234="PC Sum")),". . . . . . . . .00",IF(ISERR(F234*G234),"",IF(F234*G234=0,"",ROUND(F234*G234,2))))</f>
        <v/>
      </c>
    </row>
    <row r="235" customFormat="false" ht="12" hidden="false" customHeight="true" outlineLevel="0" collapsed="false">
      <c r="A235" s="465"/>
      <c r="B235" s="468"/>
      <c r="C235" s="450"/>
      <c r="D235" s="396"/>
      <c r="E235" s="470"/>
      <c r="F235" s="428"/>
      <c r="G235" s="471"/>
      <c r="H235" s="384" t="str">
        <f aca="false">IF(OR(AND(F235="Prov",G235="Sum"),(G235="PC Sum")),". . . . . . . . .00",IF(ISERR(F235*G235),"",IF(F235*G235=0,"",ROUND(F235*G235,2))))</f>
        <v/>
      </c>
    </row>
    <row r="236" customFormat="false" ht="12" hidden="false" customHeight="true" outlineLevel="0" collapsed="false">
      <c r="A236" s="465"/>
      <c r="B236" s="468"/>
      <c r="C236" s="450"/>
      <c r="D236" s="396"/>
      <c r="E236" s="470"/>
      <c r="F236" s="428"/>
      <c r="G236" s="471"/>
      <c r="H236" s="384" t="str">
        <f aca="false">IF(OR(AND(F236="Prov",G236="Sum"),(G236="PC Sum")),". . . . . . . . .00",IF(ISERR(F236*G236),"",IF(F236*G236=0,"",ROUND(F236*G236,2))))</f>
        <v/>
      </c>
    </row>
    <row r="237" customFormat="false" ht="12" hidden="false" customHeight="true" outlineLevel="0" collapsed="false">
      <c r="A237" s="452"/>
      <c r="B237" s="387"/>
      <c r="C237" s="516"/>
      <c r="D237" s="451"/>
      <c r="E237" s="470"/>
      <c r="F237" s="428"/>
      <c r="G237" s="471"/>
      <c r="H237" s="384" t="str">
        <f aca="false">IF(OR(AND(F237="Prov",G237="Sum"),(G237="PC Sum")),". . . . . . . . .00",IF(ISERR(F237*G237),"",IF(F237*G237=0,"",ROUND(F237*G237,2))))</f>
        <v/>
      </c>
    </row>
    <row r="238" customFormat="false" ht="12" hidden="false" customHeight="true" outlineLevel="0" collapsed="false">
      <c r="A238" s="465"/>
      <c r="B238" s="387"/>
      <c r="C238" s="395"/>
      <c r="D238" s="396"/>
      <c r="E238" s="470"/>
      <c r="F238" s="428"/>
      <c r="G238" s="471"/>
      <c r="H238" s="384"/>
    </row>
    <row r="239" customFormat="false" ht="12" hidden="false" customHeight="true" outlineLevel="0" collapsed="false">
      <c r="A239" s="465"/>
      <c r="B239" s="387"/>
      <c r="C239" s="395"/>
      <c r="D239" s="396"/>
      <c r="E239" s="470"/>
      <c r="F239" s="428"/>
      <c r="G239" s="471"/>
      <c r="H239" s="384"/>
    </row>
    <row r="240" customFormat="false" ht="12" hidden="false" customHeight="true" outlineLevel="0" collapsed="false">
      <c r="A240" s="465"/>
      <c r="B240" s="468"/>
      <c r="C240" s="395"/>
      <c r="D240" s="396"/>
      <c r="E240" s="470"/>
      <c r="F240" s="428"/>
      <c r="G240" s="471"/>
      <c r="H240" s="384"/>
    </row>
    <row r="241" customFormat="false" ht="12" hidden="false" customHeight="true" outlineLevel="0" collapsed="false">
      <c r="A241" s="465"/>
      <c r="B241" s="468"/>
      <c r="C241" s="395"/>
      <c r="D241" s="396"/>
      <c r="E241" s="470"/>
      <c r="F241" s="428"/>
      <c r="G241" s="471"/>
      <c r="H241" s="384"/>
    </row>
    <row r="242" customFormat="false" ht="12" hidden="false" customHeight="true" outlineLevel="0" collapsed="false">
      <c r="A242" s="465"/>
      <c r="B242" s="468"/>
      <c r="C242" s="395"/>
      <c r="D242" s="396"/>
      <c r="E242" s="470"/>
      <c r="F242" s="428"/>
      <c r="G242" s="471"/>
      <c r="H242" s="384"/>
    </row>
    <row r="243" customFormat="false" ht="12" hidden="false" customHeight="true" outlineLevel="0" collapsed="false">
      <c r="A243" s="465"/>
      <c r="B243" s="468"/>
      <c r="C243" s="395"/>
      <c r="D243" s="396"/>
      <c r="E243" s="470"/>
      <c r="F243" s="428"/>
      <c r="G243" s="471"/>
      <c r="H243" s="384"/>
    </row>
    <row r="244" customFormat="false" ht="12" hidden="false" customHeight="true" outlineLevel="0" collapsed="false">
      <c r="A244" s="465"/>
      <c r="B244" s="468"/>
      <c r="C244" s="395"/>
      <c r="D244" s="396"/>
      <c r="E244" s="470"/>
      <c r="F244" s="428"/>
      <c r="G244" s="471"/>
      <c r="H244" s="384"/>
    </row>
    <row r="245" customFormat="false" ht="12" hidden="false" customHeight="true" outlineLevel="0" collapsed="false">
      <c r="A245" s="452"/>
      <c r="B245" s="387"/>
      <c r="C245" s="516"/>
      <c r="D245" s="451"/>
      <c r="E245" s="470"/>
      <c r="F245" s="428"/>
      <c r="G245" s="471"/>
      <c r="H245" s="384"/>
    </row>
    <row r="246" customFormat="false" ht="12" hidden="false" customHeight="true" outlineLevel="0" collapsed="false">
      <c r="A246" s="465"/>
      <c r="B246" s="468"/>
      <c r="C246" s="395"/>
      <c r="D246" s="396"/>
      <c r="E246" s="470"/>
      <c r="F246" s="428"/>
      <c r="G246" s="471"/>
      <c r="H246" s="384"/>
    </row>
    <row r="247" customFormat="false" ht="12" hidden="false" customHeight="true" outlineLevel="0" collapsed="false">
      <c r="A247" s="465"/>
      <c r="B247" s="468"/>
      <c r="C247" s="395"/>
      <c r="D247" s="396"/>
      <c r="E247" s="470"/>
      <c r="F247" s="428"/>
      <c r="G247" s="471"/>
      <c r="H247" s="384"/>
    </row>
    <row r="248" customFormat="false" ht="12" hidden="false" customHeight="true" outlineLevel="0" collapsed="false">
      <c r="A248" s="465"/>
      <c r="B248" s="468"/>
      <c r="C248" s="395"/>
      <c r="D248" s="396"/>
      <c r="E248" s="470"/>
      <c r="F248" s="428"/>
      <c r="G248" s="471"/>
      <c r="H248" s="384"/>
    </row>
    <row r="249" customFormat="false" ht="12" hidden="false" customHeight="true" outlineLevel="0" collapsed="false">
      <c r="A249" s="465"/>
      <c r="B249" s="468"/>
      <c r="C249" s="395"/>
      <c r="D249" s="396"/>
      <c r="E249" s="470"/>
      <c r="F249" s="428"/>
      <c r="G249" s="471"/>
      <c r="H249" s="384" t="str">
        <f aca="false">IF(OR(AND(F249="Prov",G249="Sum"),(G249="PC Sum")),". . . . . . . . .00",IF(ISERR(F249*G249),"",IF(F249*G249=0,"",ROUND(F249*G249,2))))</f>
        <v/>
      </c>
    </row>
    <row r="250" customFormat="false" ht="12" hidden="false" customHeight="true" outlineLevel="0" collapsed="false">
      <c r="A250" s="465"/>
      <c r="B250" s="468"/>
      <c r="C250" s="395"/>
      <c r="D250" s="396"/>
      <c r="E250" s="470"/>
      <c r="F250" s="428"/>
      <c r="G250" s="471"/>
      <c r="H250" s="384" t="str">
        <f aca="false">IF(OR(AND(F250="Prov",G250="Sum"),(G250="PC Sum")),". . . . . . . . .00",IF(ISERR(F250*G250),"",IF(F250*G250=0,"",ROUND(F250*G250,2))))</f>
        <v/>
      </c>
    </row>
    <row r="251" customFormat="false" ht="12" hidden="false" customHeight="true" outlineLevel="0" collapsed="false">
      <c r="A251" s="465"/>
      <c r="B251" s="468"/>
      <c r="C251" s="395"/>
      <c r="D251" s="396"/>
      <c r="E251" s="470"/>
      <c r="F251" s="428"/>
      <c r="G251" s="471"/>
      <c r="H251" s="384"/>
    </row>
    <row r="252" customFormat="false" ht="12" hidden="false" customHeight="true" outlineLevel="0" collapsed="false">
      <c r="A252" s="452"/>
      <c r="B252" s="387"/>
      <c r="C252" s="450"/>
      <c r="D252" s="396"/>
      <c r="E252" s="470"/>
      <c r="F252" s="428"/>
      <c r="G252" s="471"/>
      <c r="H252" s="384"/>
    </row>
    <row r="253" customFormat="false" ht="12" hidden="false" customHeight="true" outlineLevel="0" collapsed="false">
      <c r="A253" s="452"/>
      <c r="B253" s="387"/>
      <c r="C253" s="450"/>
      <c r="D253" s="396"/>
      <c r="E253" s="470"/>
      <c r="F253" s="428"/>
      <c r="G253" s="471"/>
      <c r="H253" s="384"/>
    </row>
    <row r="254" customFormat="false" ht="12" hidden="false" customHeight="true" outlineLevel="0" collapsed="false">
      <c r="A254" s="465"/>
      <c r="B254" s="468"/>
      <c r="C254" s="450"/>
      <c r="D254" s="396"/>
      <c r="E254" s="470"/>
      <c r="F254" s="428"/>
      <c r="G254" s="471"/>
      <c r="H254" s="384"/>
    </row>
    <row r="255" customFormat="false" ht="12" hidden="false" customHeight="true" outlineLevel="0" collapsed="false">
      <c r="A255" s="452"/>
      <c r="B255" s="387"/>
      <c r="C255" s="450"/>
      <c r="D255" s="451"/>
      <c r="E255" s="470"/>
      <c r="F255" s="428"/>
      <c r="G255" s="471"/>
      <c r="H255" s="384"/>
    </row>
    <row r="256" customFormat="false" ht="12" hidden="false" customHeight="true" outlineLevel="0" collapsed="false">
      <c r="A256" s="465"/>
      <c r="B256" s="468"/>
      <c r="C256" s="450"/>
      <c r="D256" s="396"/>
      <c r="E256" s="470"/>
      <c r="F256" s="428"/>
      <c r="G256" s="471"/>
      <c r="H256" s="384"/>
    </row>
    <row r="257" customFormat="false" ht="12" hidden="false" customHeight="true" outlineLevel="0" collapsed="false">
      <c r="A257" s="452"/>
      <c r="B257" s="387"/>
      <c r="C257" s="450"/>
      <c r="D257" s="451"/>
      <c r="E257" s="470"/>
      <c r="F257" s="482"/>
      <c r="G257" s="482"/>
      <c r="H257" s="384" t="str">
        <f aca="false">IF(OR(AND(F257="Prov",G257="Sum"),(G257="PC Sum")),". . . . . . . . .00",IF(ISERR(F257*G257),"",IF(F257*G257=0,"",ROUND(F257*G257,2))))</f>
        <v/>
      </c>
    </row>
    <row r="258" customFormat="false" ht="12" hidden="false" customHeight="true" outlineLevel="0" collapsed="false">
      <c r="A258" s="461"/>
      <c r="B258" s="462"/>
      <c r="C258" s="442"/>
      <c r="D258" s="483"/>
      <c r="E258" s="484"/>
      <c r="F258" s="485"/>
      <c r="G258" s="486"/>
      <c r="H258" s="487"/>
    </row>
    <row r="259" customFormat="false" ht="12" hidden="false" customHeight="true" outlineLevel="0" collapsed="false">
      <c r="A259" s="452" t="s">
        <v>377</v>
      </c>
      <c r="B259" s="387" t="s">
        <v>61</v>
      </c>
      <c r="C259" s="450"/>
      <c r="D259" s="395"/>
      <c r="E259" s="488"/>
      <c r="F259" s="489"/>
      <c r="G259" s="490"/>
      <c r="H259" s="509" t="n">
        <f aca="false">SUM(H205:H257)</f>
        <v>101750</v>
      </c>
    </row>
    <row r="260" customFormat="false" ht="12" hidden="false" customHeight="true" outlineLevel="0" collapsed="false">
      <c r="A260" s="478"/>
      <c r="B260" s="479"/>
      <c r="C260" s="457"/>
      <c r="D260" s="492"/>
      <c r="E260" s="493"/>
      <c r="F260" s="494"/>
      <c r="G260" s="495"/>
      <c r="H260" s="496"/>
    </row>
  </sheetData>
  <mergeCells count="6">
    <mergeCell ref="A1:H1"/>
    <mergeCell ref="A2:H2"/>
    <mergeCell ref="B7:D7"/>
    <mergeCell ref="B71:D71"/>
    <mergeCell ref="B136:D136"/>
    <mergeCell ref="B201:D201"/>
  </mergeCells>
  <printOptions headings="false" gridLines="false" gridLinesSet="true" horizontalCentered="true" verticalCentered="true"/>
  <pageMargins left="0.584722222222222" right="0.265972222222222" top="0.708333333333333" bottom="0.675" header="0.511811023622047" footer="0.511811023622047"/>
  <pageSetup paperSize="9" scale="82" fitToWidth="1" fitToHeight="1" pageOrder="downThenOver" orientation="portrait" blackAndWhite="false" draft="false" cellComments="none" firstPageNumber="88" useFirstPageNumber="true" horizontalDpi="300" verticalDpi="300" copies="1"/>
  <headerFooter differentFirst="false" differentOddEven="false">
    <oddHeader/>
    <oddFooter/>
  </headerFooter>
  <rowBreaks count="3" manualBreakCount="3">
    <brk id="66" man="true" max="16383" min="0"/>
    <brk id="131" man="true" max="16383" min="0"/>
    <brk id="19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100" zoomScalePageLayoutView="85" workbookViewId="0">
      <selection pane="topLeft" activeCell="H73" activeCellId="0" sqref="H73"/>
    </sheetView>
  </sheetViews>
  <sheetFormatPr defaultColWidth="11.10546875" defaultRowHeight="12" zeroHeight="false" outlineLevelRow="0" outlineLevelCol="0"/>
  <cols>
    <col collapsed="false" customWidth="true" hidden="false" outlineLevel="0" max="1" min="1" style="88" width="7.77"/>
    <col collapsed="false" customWidth="true" hidden="false" outlineLevel="0" max="3" min="2" style="88" width="3.77"/>
    <col collapsed="false" customWidth="true" hidden="false" outlineLevel="0" max="4" min="4" style="88" width="29.55"/>
    <col collapsed="false" customWidth="true" hidden="false" outlineLevel="0" max="5" min="5" style="87" width="9.99"/>
    <col collapsed="false" customWidth="true" hidden="false" outlineLevel="0" max="7" min="6" style="90" width="8.77"/>
    <col collapsed="false" customWidth="true" hidden="false" outlineLevel="0" max="8" min="8" style="91" width="12.77"/>
    <col collapsed="false" customWidth="true" hidden="false" outlineLevel="0" max="9" min="9" style="299" width="6.55"/>
    <col collapsed="false" customWidth="false" hidden="false" outlineLevel="0" max="257" min="10" style="299" width="11.1"/>
  </cols>
  <sheetData>
    <row r="1" s="88" customFormat="true" ht="17.25" hidden="false" customHeight="true" outlineLevel="0" collapsed="false">
      <c r="A1" s="92" t="str">
        <f aca="false">'3300'!A1:H1</f>
        <v>BLOUBERG  MUNICIPALITY</v>
      </c>
      <c r="B1" s="92"/>
      <c r="C1" s="92"/>
      <c r="D1" s="92"/>
      <c r="E1" s="92"/>
      <c r="F1" s="92"/>
      <c r="G1" s="92"/>
      <c r="H1" s="92"/>
    </row>
    <row r="2" s="88" customFormat="true" ht="15" hidden="false" customHeight="true" outlineLevel="0" collapsed="false">
      <c r="A2" s="92" t="str">
        <f aca="false">'3300'!A2:H2</f>
        <v>CONTRACT NO:BM09/20/21</v>
      </c>
      <c r="B2" s="92"/>
      <c r="C2" s="92"/>
      <c r="D2" s="92"/>
      <c r="E2" s="92"/>
      <c r="F2" s="92"/>
      <c r="G2" s="92"/>
      <c r="H2" s="92"/>
    </row>
    <row r="3" s="88" customFormat="true" ht="15" hidden="false" customHeight="true" outlineLevel="0" collapsed="false">
      <c r="A3" s="93" t="str">
        <f aca="false">'3300'!A3</f>
        <v>CONSTRUCTION OF SENWABARWANA INTERNAL STREETS AND STORMWATER PHASE 11 CONTRACT B</v>
      </c>
      <c r="B3" s="93"/>
      <c r="C3" s="93"/>
      <c r="D3" s="93"/>
      <c r="E3" s="93"/>
      <c r="F3" s="93"/>
      <c r="G3" s="93"/>
      <c r="H3" s="94"/>
      <c r="J3" s="171"/>
      <c r="K3" s="171"/>
      <c r="L3" s="171"/>
      <c r="M3" s="171"/>
    </row>
    <row r="4" s="88" customFormat="true" ht="12.75" hidden="false" customHeight="true" outlineLevel="0" collapsed="false">
      <c r="A4" s="95"/>
      <c r="B4" s="95"/>
      <c r="C4" s="95"/>
      <c r="D4" s="95"/>
      <c r="E4" s="95"/>
      <c r="F4" s="95"/>
      <c r="G4" s="95"/>
      <c r="H4" s="96" t="s">
        <v>404</v>
      </c>
      <c r="J4" s="171"/>
      <c r="K4" s="171"/>
      <c r="L4" s="171"/>
      <c r="M4" s="171"/>
    </row>
    <row r="5" customFormat="false" ht="12" hidden="false" customHeight="true" outlineLevel="0" collapsed="false">
      <c r="A5" s="440"/>
      <c r="B5" s="441"/>
      <c r="C5" s="517"/>
      <c r="D5" s="443"/>
      <c r="E5" s="440"/>
      <c r="F5" s="444"/>
      <c r="G5" s="444"/>
      <c r="H5" s="445"/>
      <c r="J5" s="518"/>
      <c r="K5" s="518"/>
      <c r="L5" s="518"/>
      <c r="M5" s="518"/>
    </row>
    <row r="6" customFormat="false" ht="12" hidden="false" customHeight="true" outlineLevel="0" collapsed="false">
      <c r="A6" s="446" t="s">
        <v>63</v>
      </c>
      <c r="B6" s="446" t="s">
        <v>5</v>
      </c>
      <c r="C6" s="446"/>
      <c r="D6" s="446"/>
      <c r="E6" s="446" t="s">
        <v>6</v>
      </c>
      <c r="F6" s="447" t="s">
        <v>7</v>
      </c>
      <c r="G6" s="447" t="s">
        <v>8</v>
      </c>
      <c r="H6" s="448" t="s">
        <v>9</v>
      </c>
      <c r="J6" s="518"/>
      <c r="K6" s="518"/>
      <c r="L6" s="518"/>
      <c r="M6" s="518"/>
    </row>
    <row r="7" customFormat="false" ht="12" hidden="false" customHeight="true" outlineLevel="0" collapsed="false">
      <c r="A7" s="446" t="s">
        <v>64</v>
      </c>
      <c r="B7" s="449"/>
      <c r="C7" s="519"/>
      <c r="D7" s="451"/>
      <c r="E7" s="452"/>
      <c r="F7" s="453"/>
      <c r="G7" s="453"/>
      <c r="H7" s="454"/>
      <c r="J7" s="518"/>
      <c r="K7" s="518"/>
      <c r="L7" s="518"/>
      <c r="M7" s="518"/>
    </row>
    <row r="8" customFormat="false" ht="12" hidden="false" customHeight="true" outlineLevel="0" collapsed="false">
      <c r="A8" s="455"/>
      <c r="B8" s="456"/>
      <c r="C8" s="520"/>
      <c r="D8" s="458"/>
      <c r="E8" s="455"/>
      <c r="F8" s="459"/>
      <c r="G8" s="459"/>
      <c r="H8" s="460"/>
      <c r="J8" s="518"/>
      <c r="K8" s="518"/>
      <c r="L8" s="518"/>
      <c r="M8" s="518"/>
    </row>
    <row r="9" customFormat="false" ht="12" hidden="false" customHeight="true" outlineLevel="0" collapsed="false">
      <c r="A9" s="461"/>
      <c r="B9" s="462"/>
      <c r="C9" s="483"/>
      <c r="D9" s="463"/>
      <c r="E9" s="461"/>
      <c r="F9" s="464"/>
      <c r="G9" s="464"/>
      <c r="H9" s="384" t="str">
        <f aca="false">IF(OR(AND(F9="Prov",G9="Sum"),(G9="PC Sum")),". . . . . . . . .00",IF(ISERR(F9*G9),"",IF(F9*G9=0,"",ROUND(F9*G9,2))))</f>
        <v/>
      </c>
      <c r="J9" s="518"/>
      <c r="K9" s="518"/>
      <c r="L9" s="518"/>
      <c r="M9" s="518"/>
    </row>
    <row r="10" customFormat="false" ht="12" hidden="false" customHeight="true" outlineLevel="0" collapsed="false">
      <c r="A10" s="465"/>
      <c r="B10" s="466" t="s">
        <v>405</v>
      </c>
      <c r="C10" s="395"/>
      <c r="D10" s="521"/>
      <c r="E10" s="465"/>
      <c r="F10" s="467"/>
      <c r="G10" s="467"/>
      <c r="H10" s="384" t="str">
        <f aca="false">IF(OR(AND(F10="Prov",G10="Sum"),(G10="PC Sum")),". . . . . . . . .00",IF(ISERR(F10*G10),"",IF(F10*G10=0,"",ROUND(F10*G10,2))))</f>
        <v/>
      </c>
    </row>
    <row r="11" customFormat="false" ht="12" hidden="false" customHeight="true" outlineLevel="0" collapsed="false">
      <c r="A11" s="465"/>
      <c r="B11" s="468"/>
      <c r="C11" s="395"/>
      <c r="D11" s="521"/>
      <c r="E11" s="465"/>
      <c r="F11" s="467"/>
      <c r="G11" s="467"/>
      <c r="H11" s="384" t="str">
        <f aca="false">IF(OR(AND(F11="Prov",G11="Sum"),(G11="PC Sum")),". . . . . . . . .00",IF(ISERR(F11*G11),"",IF(F11*G11=0,"",ROUND(F11*G11,2))))</f>
        <v/>
      </c>
    </row>
    <row r="12" customFormat="false" ht="12" hidden="false" customHeight="true" outlineLevel="0" collapsed="false">
      <c r="A12" s="465"/>
      <c r="B12" s="468"/>
      <c r="C12" s="395"/>
      <c r="D12" s="521"/>
      <c r="E12" s="465"/>
      <c r="F12" s="467"/>
      <c r="G12" s="467"/>
      <c r="H12" s="384" t="str">
        <f aca="false">IF(OR(AND(F12="Prov",G12="Sum"),(G12="PC Sum")),". . . . . . . . .00",IF(ISERR(F12*G12),"",IF(F12*G12=0,"",ROUND(F12*G12,2))))</f>
        <v/>
      </c>
    </row>
    <row r="13" customFormat="false" ht="12" hidden="false" customHeight="true" outlineLevel="0" collapsed="false">
      <c r="A13" s="465" t="s">
        <v>145</v>
      </c>
      <c r="B13" s="468"/>
      <c r="C13" s="395"/>
      <c r="D13" s="396"/>
      <c r="E13" s="470"/>
      <c r="F13" s="467"/>
      <c r="G13" s="467"/>
      <c r="H13" s="384" t="str">
        <f aca="false">IF(OR(AND(F13="Prov",G13="Sum"),(G13="PC Sum")),". . . . . . . . .00",IF(ISERR(F13*G13),"",IF(F13*G13=0,"",ROUND(F13*G13,2))))</f>
        <v/>
      </c>
    </row>
    <row r="14" customFormat="false" ht="12" hidden="false" customHeight="true" outlineLevel="0" collapsed="false">
      <c r="A14" s="452" t="s">
        <v>406</v>
      </c>
      <c r="B14" s="387" t="s">
        <v>407</v>
      </c>
      <c r="C14" s="516"/>
      <c r="D14" s="451"/>
      <c r="E14" s="470"/>
      <c r="F14" s="467"/>
      <c r="G14" s="467"/>
      <c r="H14" s="384" t="str">
        <f aca="false">IF(OR(AND(F14="Prov",G14="Sum"),(G14="PC Sum")),". . . . . . . . .00",IF(ISERR(F14*G14),"",IF(F14*G14=0,"",ROUND(F14*G14,2))))</f>
        <v/>
      </c>
    </row>
    <row r="15" customFormat="false" ht="12" hidden="false" customHeight="true" outlineLevel="0" collapsed="false">
      <c r="A15" s="465"/>
      <c r="B15" s="387" t="s">
        <v>408</v>
      </c>
      <c r="C15" s="395"/>
      <c r="D15" s="451"/>
      <c r="E15" s="470"/>
      <c r="F15" s="467"/>
      <c r="G15" s="467"/>
      <c r="H15" s="384" t="str">
        <f aca="false">IF(OR(AND(F15="Prov",G15="Sum"),(G15="PC Sum")),". . . . . . . . .00",IF(ISERR(F15*G15),"",IF(F15*G15=0,"",ROUND(F15*G15,2))))</f>
        <v/>
      </c>
    </row>
    <row r="16" customFormat="false" ht="12" hidden="false" customHeight="true" outlineLevel="0" collapsed="false">
      <c r="A16" s="465"/>
      <c r="B16" s="387" t="s">
        <v>409</v>
      </c>
      <c r="C16" s="395"/>
      <c r="D16" s="396"/>
      <c r="E16" s="470"/>
      <c r="F16" s="467"/>
      <c r="G16" s="467"/>
      <c r="H16" s="384"/>
    </row>
    <row r="17" customFormat="false" ht="12" hidden="false" customHeight="true" outlineLevel="0" collapsed="false">
      <c r="A17" s="465"/>
      <c r="B17" s="387"/>
      <c r="C17" s="395"/>
      <c r="D17" s="396"/>
      <c r="E17" s="470"/>
      <c r="F17" s="467"/>
      <c r="G17" s="467"/>
      <c r="H17" s="384"/>
    </row>
    <row r="18" customFormat="false" ht="12" hidden="false" customHeight="true" outlineLevel="0" collapsed="false">
      <c r="A18" s="174"/>
      <c r="B18" s="352" t="s">
        <v>26</v>
      </c>
      <c r="C18" s="171" t="s">
        <v>410</v>
      </c>
      <c r="D18" s="353"/>
      <c r="E18" s="123"/>
      <c r="F18" s="349"/>
      <c r="G18" s="350"/>
      <c r="H18" s="384"/>
    </row>
    <row r="19" customFormat="false" ht="12" hidden="false" customHeight="true" outlineLevel="0" collapsed="false">
      <c r="A19" s="174"/>
      <c r="B19" s="352"/>
      <c r="C19" s="171"/>
      <c r="D19" s="353"/>
      <c r="E19" s="123"/>
      <c r="F19" s="349"/>
      <c r="G19" s="350"/>
      <c r="H19" s="384"/>
    </row>
    <row r="20" customFormat="false" ht="12" hidden="false" customHeight="true" outlineLevel="0" collapsed="false">
      <c r="A20" s="174"/>
      <c r="B20" s="352"/>
      <c r="C20" s="171" t="s">
        <v>38</v>
      </c>
      <c r="D20" s="353" t="s">
        <v>411</v>
      </c>
      <c r="E20" s="123"/>
      <c r="F20" s="349"/>
      <c r="G20" s="350"/>
      <c r="H20" s="384"/>
    </row>
    <row r="21" customFormat="false" ht="12" hidden="false" customHeight="true" outlineLevel="0" collapsed="false">
      <c r="A21" s="174"/>
      <c r="B21" s="352"/>
      <c r="C21" s="171"/>
      <c r="D21" s="353" t="s">
        <v>412</v>
      </c>
      <c r="E21" s="123" t="s">
        <v>151</v>
      </c>
      <c r="F21" s="349" t="n">
        <f aca="false">2450*6.5*0.15</f>
        <v>2388.75</v>
      </c>
      <c r="G21" s="350"/>
      <c r="H21" s="417"/>
    </row>
    <row r="22" customFormat="false" ht="12" hidden="false" customHeight="true" outlineLevel="0" collapsed="false">
      <c r="A22" s="174"/>
      <c r="B22" s="352"/>
      <c r="C22" s="171"/>
      <c r="D22" s="353"/>
      <c r="E22" s="123"/>
      <c r="F22" s="349"/>
      <c r="G22" s="350"/>
      <c r="H22" s="384"/>
    </row>
    <row r="23" customFormat="false" ht="12" hidden="false" customHeight="true" outlineLevel="0" collapsed="false">
      <c r="A23" s="174"/>
      <c r="B23" s="352" t="s">
        <v>28</v>
      </c>
      <c r="C23" s="171" t="s">
        <v>413</v>
      </c>
      <c r="D23" s="353"/>
      <c r="E23" s="123"/>
      <c r="F23" s="349"/>
      <c r="G23" s="350"/>
      <c r="H23" s="384"/>
    </row>
    <row r="24" customFormat="false" ht="12" hidden="false" customHeight="true" outlineLevel="0" collapsed="false">
      <c r="A24" s="174"/>
      <c r="B24" s="352"/>
      <c r="C24" s="171"/>
      <c r="D24" s="353"/>
      <c r="E24" s="123"/>
      <c r="F24" s="349"/>
      <c r="G24" s="350"/>
      <c r="H24" s="384"/>
    </row>
    <row r="25" customFormat="false" ht="12" hidden="false" customHeight="true" outlineLevel="0" collapsed="false">
      <c r="A25" s="174"/>
      <c r="B25" s="352"/>
      <c r="C25" s="171" t="s">
        <v>16</v>
      </c>
      <c r="D25" s="353" t="s">
        <v>414</v>
      </c>
      <c r="E25" s="123"/>
      <c r="F25" s="349"/>
      <c r="G25" s="350"/>
      <c r="H25" s="384"/>
    </row>
    <row r="26" customFormat="false" ht="12" hidden="false" customHeight="true" outlineLevel="0" collapsed="false">
      <c r="A26" s="174"/>
      <c r="B26" s="352"/>
      <c r="C26" s="171"/>
      <c r="D26" s="353" t="s">
        <v>412</v>
      </c>
      <c r="E26" s="123" t="s">
        <v>151</v>
      </c>
      <c r="F26" s="349" t="n">
        <f aca="false">2450*6.5*0.15</f>
        <v>2388.75</v>
      </c>
      <c r="G26" s="350"/>
      <c r="H26" s="417"/>
    </row>
    <row r="27" customFormat="false" ht="12" hidden="false" customHeight="true" outlineLevel="0" collapsed="false">
      <c r="A27" s="174"/>
      <c r="B27" s="352"/>
      <c r="C27" s="171"/>
      <c r="D27" s="353"/>
      <c r="E27" s="123"/>
      <c r="F27" s="349"/>
      <c r="G27" s="350"/>
      <c r="H27" s="384"/>
    </row>
    <row r="28" customFormat="false" ht="12" hidden="false" customHeight="true" outlineLevel="0" collapsed="false">
      <c r="A28" s="174"/>
      <c r="B28" s="352" t="s">
        <v>31</v>
      </c>
      <c r="C28" s="171" t="s">
        <v>415</v>
      </c>
      <c r="D28" s="353"/>
      <c r="E28" s="123"/>
      <c r="F28" s="349"/>
      <c r="G28" s="350"/>
      <c r="H28" s="384"/>
    </row>
    <row r="29" customFormat="false" ht="12" hidden="false" customHeight="true" outlineLevel="0" collapsed="false">
      <c r="A29" s="174"/>
      <c r="B29" s="352"/>
      <c r="C29" s="171"/>
      <c r="D29" s="353"/>
      <c r="E29" s="123"/>
      <c r="F29" s="349"/>
      <c r="G29" s="350"/>
      <c r="H29" s="384"/>
    </row>
    <row r="30" customFormat="false" ht="12" hidden="false" customHeight="true" outlineLevel="0" collapsed="false">
      <c r="A30" s="174"/>
      <c r="B30" s="352"/>
      <c r="C30" s="171" t="s">
        <v>18</v>
      </c>
      <c r="D30" s="353" t="s">
        <v>416</v>
      </c>
      <c r="E30" s="123" t="s">
        <v>151</v>
      </c>
      <c r="F30" s="349" t="n">
        <f aca="false">2450*6.5*0.15</f>
        <v>2388.75</v>
      </c>
      <c r="G30" s="350"/>
      <c r="H30" s="417"/>
    </row>
    <row r="31" customFormat="false" ht="12" hidden="false" customHeight="true" outlineLevel="0" collapsed="false">
      <c r="A31" s="465"/>
      <c r="B31" s="387"/>
      <c r="C31" s="395"/>
      <c r="D31" s="396"/>
      <c r="E31" s="470"/>
      <c r="F31" s="428"/>
      <c r="G31" s="471"/>
      <c r="H31" s="384"/>
    </row>
    <row r="32" customFormat="false" ht="12" hidden="false" customHeight="true" outlineLevel="0" collapsed="false">
      <c r="A32" s="465"/>
      <c r="B32" s="387"/>
      <c r="C32" s="395"/>
      <c r="D32" s="396"/>
      <c r="E32" s="470"/>
      <c r="F32" s="428"/>
      <c r="G32" s="380"/>
      <c r="H32" s="384"/>
    </row>
    <row r="33" customFormat="false" ht="12" hidden="false" customHeight="true" outlineLevel="0" collapsed="false">
      <c r="A33" s="452"/>
      <c r="B33" s="387"/>
      <c r="C33" s="516"/>
      <c r="D33" s="396"/>
      <c r="E33" s="470"/>
      <c r="F33" s="428"/>
      <c r="G33" s="471"/>
      <c r="H33" s="384"/>
    </row>
    <row r="34" customFormat="false" ht="12" hidden="false" customHeight="true" outlineLevel="0" collapsed="false">
      <c r="A34" s="465"/>
      <c r="B34" s="468"/>
      <c r="C34" s="395"/>
      <c r="D34" s="396"/>
      <c r="E34" s="470"/>
      <c r="F34" s="428"/>
      <c r="G34" s="471"/>
      <c r="H34" s="384"/>
    </row>
    <row r="35" customFormat="false" ht="12" hidden="false" customHeight="true" outlineLevel="0" collapsed="false">
      <c r="A35" s="465"/>
      <c r="B35" s="468"/>
      <c r="C35" s="395"/>
      <c r="D35" s="396"/>
      <c r="E35" s="470"/>
      <c r="F35" s="428"/>
      <c r="G35" s="471"/>
      <c r="H35" s="384"/>
    </row>
    <row r="36" customFormat="false" ht="12" hidden="false" customHeight="true" outlineLevel="0" collapsed="false">
      <c r="A36" s="465"/>
      <c r="B36" s="468"/>
      <c r="C36" s="395"/>
      <c r="D36" s="396"/>
      <c r="E36" s="470"/>
      <c r="F36" s="428"/>
      <c r="G36" s="471"/>
      <c r="H36" s="384"/>
    </row>
    <row r="37" customFormat="false" ht="12" hidden="false" customHeight="true" outlineLevel="0" collapsed="false">
      <c r="A37" s="465"/>
      <c r="B37" s="468"/>
      <c r="C37" s="395"/>
      <c r="D37" s="396"/>
      <c r="E37" s="470"/>
      <c r="F37" s="428"/>
      <c r="G37" s="471"/>
      <c r="H37" s="384"/>
    </row>
    <row r="38" customFormat="false" ht="12" hidden="false" customHeight="true" outlineLevel="0" collapsed="false">
      <c r="A38" s="465"/>
      <c r="B38" s="468"/>
      <c r="C38" s="395"/>
      <c r="D38" s="396"/>
      <c r="E38" s="470"/>
      <c r="F38" s="428"/>
      <c r="G38" s="471"/>
      <c r="H38" s="384"/>
    </row>
    <row r="39" customFormat="false" ht="12" hidden="false" customHeight="true" outlineLevel="0" collapsed="false">
      <c r="A39" s="465"/>
      <c r="B39" s="468"/>
      <c r="C39" s="395"/>
      <c r="D39" s="396"/>
      <c r="E39" s="470"/>
      <c r="F39" s="428"/>
      <c r="G39" s="471"/>
      <c r="H39" s="384"/>
    </row>
    <row r="40" customFormat="false" ht="12" hidden="false" customHeight="true" outlineLevel="0" collapsed="false">
      <c r="A40" s="465"/>
      <c r="B40" s="468"/>
      <c r="C40" s="395"/>
      <c r="D40" s="396"/>
      <c r="E40" s="470"/>
      <c r="F40" s="467"/>
      <c r="G40" s="467"/>
      <c r="H40" s="384"/>
    </row>
    <row r="41" customFormat="false" ht="12" hidden="false" customHeight="true" outlineLevel="0" collapsed="false">
      <c r="A41" s="465"/>
      <c r="B41" s="468"/>
      <c r="C41" s="395"/>
      <c r="D41" s="396"/>
      <c r="E41" s="470"/>
      <c r="F41" s="428"/>
      <c r="G41" s="471"/>
      <c r="H41" s="384"/>
    </row>
    <row r="42" customFormat="false" ht="12" hidden="false" customHeight="true" outlineLevel="0" collapsed="false">
      <c r="A42" s="465"/>
      <c r="B42" s="468"/>
      <c r="C42" s="395"/>
      <c r="D42" s="396"/>
      <c r="E42" s="470"/>
      <c r="F42" s="428"/>
      <c r="G42" s="471"/>
      <c r="H42" s="384"/>
    </row>
    <row r="43" customFormat="false" ht="12" hidden="false" customHeight="true" outlineLevel="0" collapsed="false">
      <c r="A43" s="452"/>
      <c r="B43" s="387"/>
      <c r="C43" s="395"/>
      <c r="D43" s="396"/>
      <c r="E43" s="470"/>
      <c r="F43" s="467"/>
      <c r="G43" s="467"/>
      <c r="H43" s="384"/>
    </row>
    <row r="44" customFormat="false" ht="12" hidden="false" customHeight="true" outlineLevel="0" collapsed="false">
      <c r="A44" s="465"/>
      <c r="B44" s="387"/>
      <c r="C44" s="395"/>
      <c r="D44" s="396"/>
      <c r="E44" s="470"/>
      <c r="F44" s="428"/>
      <c r="G44" s="471"/>
      <c r="H44" s="384"/>
    </row>
    <row r="45" customFormat="false" ht="12" hidden="false" customHeight="true" outlineLevel="0" collapsed="false">
      <c r="A45" s="465"/>
      <c r="B45" s="387"/>
      <c r="C45" s="395"/>
      <c r="D45" s="396"/>
      <c r="E45" s="470"/>
      <c r="F45" s="428"/>
      <c r="G45" s="380"/>
      <c r="H45" s="384"/>
    </row>
    <row r="46" customFormat="false" ht="12" hidden="false" customHeight="true" outlineLevel="0" collapsed="false">
      <c r="A46" s="452"/>
      <c r="B46" s="387"/>
      <c r="C46" s="516"/>
      <c r="D46" s="396"/>
      <c r="E46" s="470"/>
      <c r="F46" s="428"/>
      <c r="G46" s="471"/>
      <c r="H46" s="384"/>
    </row>
    <row r="47" customFormat="false" ht="12" hidden="false" customHeight="true" outlineLevel="0" collapsed="false">
      <c r="A47" s="465"/>
      <c r="B47" s="468"/>
      <c r="C47" s="395"/>
      <c r="D47" s="396"/>
      <c r="E47" s="470"/>
      <c r="F47" s="428"/>
      <c r="G47" s="511"/>
      <c r="H47" s="512"/>
    </row>
    <row r="48" customFormat="false" ht="12" hidden="false" customHeight="true" outlineLevel="0" collapsed="false">
      <c r="A48" s="465"/>
      <c r="B48" s="468"/>
      <c r="C48" s="395"/>
      <c r="D48" s="396"/>
      <c r="E48" s="470"/>
      <c r="F48" s="428"/>
      <c r="G48" s="471"/>
      <c r="H48" s="384"/>
    </row>
    <row r="49" customFormat="false" ht="12" hidden="false" customHeight="true" outlineLevel="0" collapsed="false">
      <c r="A49" s="465"/>
      <c r="B49" s="468"/>
      <c r="C49" s="395"/>
      <c r="D49" s="396"/>
      <c r="E49" s="470"/>
      <c r="F49" s="428"/>
      <c r="G49" s="511"/>
      <c r="H49" s="512"/>
    </row>
    <row r="50" customFormat="false" ht="12" hidden="false" customHeight="true" outlineLevel="0" collapsed="false">
      <c r="A50" s="465"/>
      <c r="B50" s="468"/>
      <c r="C50" s="395"/>
      <c r="D50" s="396"/>
      <c r="E50" s="470"/>
      <c r="F50" s="428"/>
      <c r="G50" s="471"/>
      <c r="H50" s="384"/>
    </row>
    <row r="51" customFormat="false" ht="12" hidden="false" customHeight="true" outlineLevel="0" collapsed="false">
      <c r="A51" s="465"/>
      <c r="B51" s="468"/>
      <c r="C51" s="395"/>
      <c r="D51" s="396"/>
      <c r="E51" s="470"/>
      <c r="F51" s="428"/>
      <c r="G51" s="471"/>
      <c r="H51" s="384"/>
    </row>
    <row r="52" customFormat="false" ht="12" hidden="false" customHeight="true" outlineLevel="0" collapsed="false">
      <c r="A52" s="452"/>
      <c r="B52" s="387"/>
      <c r="C52" s="516"/>
      <c r="D52" s="451"/>
      <c r="E52" s="470"/>
      <c r="F52" s="467"/>
      <c r="G52" s="467"/>
      <c r="H52" s="384"/>
    </row>
    <row r="53" customFormat="false" ht="12" hidden="false" customHeight="true" outlineLevel="0" collapsed="false">
      <c r="A53" s="465"/>
      <c r="B53" s="387"/>
      <c r="C53" s="395"/>
      <c r="D53" s="396"/>
      <c r="E53" s="470"/>
      <c r="F53" s="428"/>
      <c r="G53" s="471"/>
      <c r="H53" s="384"/>
    </row>
    <row r="54" customFormat="false" ht="12" hidden="false" customHeight="true" outlineLevel="0" collapsed="false">
      <c r="A54" s="465"/>
      <c r="B54" s="387"/>
      <c r="C54" s="395"/>
      <c r="D54" s="469"/>
      <c r="E54" s="470"/>
      <c r="F54" s="428"/>
      <c r="G54" s="471"/>
      <c r="H54" s="384"/>
    </row>
    <row r="55" customFormat="false" ht="12" hidden="false" customHeight="true" outlineLevel="0" collapsed="false">
      <c r="A55" s="465"/>
      <c r="B55" s="468"/>
      <c r="C55" s="395"/>
      <c r="D55" s="396"/>
      <c r="E55" s="470"/>
      <c r="F55" s="428"/>
      <c r="G55" s="511"/>
      <c r="H55" s="512"/>
    </row>
    <row r="56" customFormat="false" ht="12" hidden="false" customHeight="true" outlineLevel="0" collapsed="false">
      <c r="A56" s="465"/>
      <c r="B56" s="468"/>
      <c r="C56" s="395"/>
      <c r="D56" s="396"/>
      <c r="E56" s="470"/>
      <c r="F56" s="428"/>
      <c r="G56" s="471"/>
      <c r="H56" s="384"/>
    </row>
    <row r="57" customFormat="false" ht="12" hidden="false" customHeight="true" outlineLevel="0" collapsed="false">
      <c r="A57" s="465"/>
      <c r="B57" s="468"/>
      <c r="C57" s="395"/>
      <c r="D57" s="396"/>
      <c r="E57" s="470"/>
      <c r="F57" s="428"/>
      <c r="G57" s="511"/>
      <c r="H57" s="512"/>
    </row>
    <row r="58" customFormat="false" ht="12" hidden="false" customHeight="true" outlineLevel="0" collapsed="false">
      <c r="A58" s="465"/>
      <c r="B58" s="468"/>
      <c r="C58" s="395"/>
      <c r="D58" s="396"/>
      <c r="E58" s="470"/>
      <c r="F58" s="428"/>
      <c r="G58" s="471"/>
      <c r="H58" s="384"/>
    </row>
    <row r="59" customFormat="false" ht="12" hidden="false" customHeight="true" outlineLevel="0" collapsed="false">
      <c r="A59" s="465"/>
      <c r="B59" s="468"/>
      <c r="C59" s="395"/>
      <c r="D59" s="396"/>
      <c r="E59" s="470"/>
      <c r="F59" s="428"/>
      <c r="G59" s="471"/>
      <c r="H59" s="384"/>
    </row>
    <row r="60" customFormat="false" ht="12" hidden="false" customHeight="true" outlineLevel="0" collapsed="false">
      <c r="A60" s="465"/>
      <c r="B60" s="468"/>
      <c r="C60" s="395"/>
      <c r="D60" s="396"/>
      <c r="E60" s="470"/>
      <c r="F60" s="428"/>
      <c r="G60" s="471"/>
      <c r="H60" s="384"/>
    </row>
    <row r="61" customFormat="false" ht="12" hidden="false" customHeight="true" outlineLevel="0" collapsed="false">
      <c r="A61" s="465"/>
      <c r="B61" s="468"/>
      <c r="C61" s="395"/>
      <c r="D61" s="396"/>
      <c r="E61" s="470"/>
      <c r="F61" s="428"/>
      <c r="G61" s="471"/>
      <c r="H61" s="384"/>
    </row>
    <row r="62" customFormat="false" ht="12" hidden="false" customHeight="true" outlineLevel="0" collapsed="false">
      <c r="A62" s="465"/>
      <c r="B62" s="468"/>
      <c r="C62" s="395"/>
      <c r="D62" s="396"/>
      <c r="E62" s="470"/>
      <c r="F62" s="428"/>
      <c r="G62" s="471"/>
      <c r="H62" s="384"/>
    </row>
    <row r="63" customFormat="false" ht="12" hidden="false" customHeight="true" outlineLevel="0" collapsed="false">
      <c r="A63" s="465"/>
      <c r="B63" s="468"/>
      <c r="C63" s="395"/>
      <c r="D63" s="396"/>
      <c r="E63" s="470"/>
      <c r="F63" s="428"/>
      <c r="G63" s="471"/>
      <c r="H63" s="384"/>
    </row>
    <row r="64" customFormat="false" ht="12" hidden="false" customHeight="true" outlineLevel="0" collapsed="false">
      <c r="A64" s="465"/>
      <c r="B64" s="468"/>
      <c r="C64" s="395"/>
      <c r="D64" s="396"/>
      <c r="E64" s="470"/>
      <c r="F64" s="428"/>
      <c r="G64" s="471"/>
      <c r="H64" s="384"/>
    </row>
    <row r="65" customFormat="false" ht="12" hidden="false" customHeight="true" outlineLevel="0" collapsed="false">
      <c r="A65" s="465"/>
      <c r="B65" s="468"/>
      <c r="C65" s="395"/>
      <c r="D65" s="396"/>
      <c r="E65" s="470"/>
      <c r="F65" s="428"/>
      <c r="G65" s="471"/>
      <c r="H65" s="384"/>
    </row>
    <row r="66" customFormat="false" ht="12" hidden="false" customHeight="true" outlineLevel="0" collapsed="false">
      <c r="A66" s="465"/>
      <c r="B66" s="468"/>
      <c r="C66" s="395"/>
      <c r="D66" s="396"/>
      <c r="E66" s="470"/>
      <c r="F66" s="428"/>
      <c r="G66" s="471"/>
      <c r="H66" s="384"/>
    </row>
    <row r="67" customFormat="false" ht="12" hidden="false" customHeight="true" outlineLevel="0" collapsed="false">
      <c r="A67" s="465"/>
      <c r="B67" s="468"/>
      <c r="C67" s="395"/>
      <c r="D67" s="396"/>
      <c r="E67" s="470"/>
      <c r="F67" s="428"/>
      <c r="G67" s="471"/>
      <c r="H67" s="384"/>
    </row>
    <row r="68" customFormat="false" ht="12" hidden="false" customHeight="true" outlineLevel="0" collapsed="false">
      <c r="A68" s="465"/>
      <c r="B68" s="505"/>
      <c r="C68" s="395"/>
      <c r="D68" s="396"/>
      <c r="E68" s="470"/>
      <c r="F68" s="428"/>
      <c r="G68" s="471"/>
      <c r="H68" s="384"/>
    </row>
    <row r="69" customFormat="false" ht="12" hidden="false" customHeight="true" outlineLevel="0" collapsed="false">
      <c r="A69" s="465"/>
      <c r="B69" s="468"/>
      <c r="C69" s="395"/>
      <c r="D69" s="396"/>
      <c r="E69" s="470"/>
      <c r="F69" s="428"/>
      <c r="G69" s="471"/>
      <c r="H69" s="384"/>
    </row>
    <row r="70" customFormat="false" ht="12" hidden="false" customHeight="true" outlineLevel="0" collapsed="false">
      <c r="A70" s="452"/>
      <c r="B70" s="387"/>
      <c r="C70" s="395"/>
      <c r="D70" s="396"/>
      <c r="E70" s="470"/>
      <c r="F70" s="428"/>
      <c r="G70" s="471"/>
      <c r="H70" s="384"/>
    </row>
    <row r="71" customFormat="false" ht="12" hidden="false" customHeight="true" outlineLevel="0" collapsed="false">
      <c r="A71" s="465"/>
      <c r="B71" s="387"/>
      <c r="C71" s="395"/>
      <c r="D71" s="396"/>
      <c r="E71" s="470"/>
      <c r="F71" s="428"/>
      <c r="G71" s="482"/>
      <c r="H71" s="384" t="str">
        <f aca="false">IF(OR(AND(F71="Prov",G71="Sum"),(G71="PC Sum")),". . . . . . . . .00",IF(ISERR(F71*G71),"",IF(F71*G71=0,"",ROUND(F71*G71,2))))</f>
        <v/>
      </c>
    </row>
    <row r="72" customFormat="false" ht="12" hidden="false" customHeight="true" outlineLevel="0" collapsed="false">
      <c r="A72" s="461"/>
      <c r="B72" s="462"/>
      <c r="C72" s="483"/>
      <c r="D72" s="483"/>
      <c r="E72" s="484"/>
      <c r="F72" s="485"/>
      <c r="G72" s="486"/>
      <c r="H72" s="487"/>
    </row>
    <row r="73" customFormat="false" ht="12" hidden="false" customHeight="true" outlineLevel="0" collapsed="false">
      <c r="A73" s="465" t="s">
        <v>417</v>
      </c>
      <c r="B73" s="468" t="s">
        <v>378</v>
      </c>
      <c r="C73" s="395"/>
      <c r="D73" s="395"/>
      <c r="E73" s="488"/>
      <c r="F73" s="489"/>
      <c r="G73" s="490"/>
      <c r="H73" s="509"/>
    </row>
    <row r="74" customFormat="false" ht="12" hidden="false" customHeight="true" outlineLevel="0" collapsed="false">
      <c r="A74" s="478"/>
      <c r="B74" s="479"/>
      <c r="C74" s="492"/>
      <c r="D74" s="492"/>
      <c r="E74" s="492"/>
      <c r="F74" s="494"/>
      <c r="G74" s="495"/>
      <c r="H74" s="496"/>
    </row>
    <row r="76" customFormat="false" ht="12" hidden="false" customHeight="true" outlineLevel="0" collapsed="false">
      <c r="D76" s="329"/>
      <c r="E76" s="330" t="s">
        <v>418</v>
      </c>
    </row>
  </sheetData>
  <mergeCells count="3">
    <mergeCell ref="A1:H1"/>
    <mergeCell ref="A2:H2"/>
    <mergeCell ref="B6:D6"/>
  </mergeCells>
  <printOptions headings="false" gridLines="false" gridLinesSet="true" horizontalCentered="true" verticalCentered="true"/>
  <pageMargins left="0.590277777777778" right="0" top="0.708333333333333" bottom="0.675" header="0.511811023622047" footer="0.511811023622047"/>
  <pageSetup paperSize="9" scale="79" fitToWidth="1" fitToHeight="1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100" zoomScalePageLayoutView="85" workbookViewId="0">
      <selection pane="topLeft" activeCell="H47" activeCellId="0" sqref="H47"/>
    </sheetView>
  </sheetViews>
  <sheetFormatPr defaultColWidth="8.90234375" defaultRowHeight="15" zeroHeight="false" outlineLevelRow="0" outlineLevelCol="0"/>
  <cols>
    <col collapsed="false" customWidth="true" hidden="false" outlineLevel="0" max="1" min="1" style="88" width="7.77"/>
    <col collapsed="false" customWidth="true" hidden="false" outlineLevel="0" max="3" min="2" style="88" width="3.77"/>
    <col collapsed="false" customWidth="true" hidden="false" outlineLevel="0" max="4" min="4" style="88" width="25.77"/>
    <col collapsed="false" customWidth="true" hidden="false" outlineLevel="0" max="5" min="5" style="87" width="5.88"/>
    <col collapsed="false" customWidth="true" hidden="false" outlineLevel="0" max="6" min="6" style="90" width="7.77"/>
    <col collapsed="false" customWidth="true" hidden="false" outlineLevel="0" max="7" min="7" style="90" width="6.44"/>
    <col collapsed="false" customWidth="true" hidden="false" outlineLevel="0" max="8" min="8" style="91" width="10.55"/>
  </cols>
  <sheetData>
    <row r="1" customFormat="false" ht="15" hidden="false" customHeight="false" outlineLevel="0" collapsed="false">
      <c r="A1" s="92" t="str">
        <f aca="false">'3400'!A1:H1</f>
        <v>BLOUBERG  MUNICIPALITY</v>
      </c>
      <c r="B1" s="92"/>
      <c r="C1" s="92"/>
      <c r="D1" s="92"/>
      <c r="E1" s="92"/>
      <c r="F1" s="92"/>
      <c r="G1" s="92"/>
      <c r="H1" s="92"/>
    </row>
    <row r="2" customFormat="false" ht="15" hidden="false" customHeight="false" outlineLevel="0" collapsed="false">
      <c r="A2" s="92" t="str">
        <f aca="false">'3400'!A2:H2</f>
        <v>CONTRACT NO:BM09/20/21</v>
      </c>
      <c r="B2" s="92"/>
      <c r="C2" s="92"/>
      <c r="D2" s="92"/>
      <c r="E2" s="92"/>
      <c r="F2" s="92"/>
      <c r="G2" s="92"/>
      <c r="H2" s="92"/>
    </row>
    <row r="3" customFormat="false" ht="15" hidden="false" customHeight="false" outlineLevel="0" collapsed="false">
      <c r="A3" s="93" t="str">
        <f aca="false">'3400'!A3</f>
        <v>CONSTRUCTION OF SENWABARWANA INTERNAL STREETS AND STORMWATER PHASE 11 CONTRACT B</v>
      </c>
      <c r="B3" s="93"/>
      <c r="C3" s="93"/>
      <c r="D3" s="93"/>
      <c r="E3" s="93"/>
      <c r="F3" s="93"/>
      <c r="G3" s="93"/>
      <c r="H3" s="94"/>
    </row>
    <row r="4" customFormat="false" ht="15" hidden="false" customHeight="false" outlineLevel="0" collapsed="false">
      <c r="A4" s="95"/>
      <c r="B4" s="95"/>
      <c r="C4" s="95"/>
      <c r="D4" s="95"/>
      <c r="E4" s="95"/>
      <c r="F4" s="95"/>
      <c r="G4" s="95"/>
      <c r="H4" s="96" t="s">
        <v>419</v>
      </c>
    </row>
    <row r="5" customFormat="false" ht="15" hidden="false" customHeight="false" outlineLevel="0" collapsed="false">
      <c r="A5" s="332"/>
      <c r="B5" s="333"/>
      <c r="C5" s="334"/>
      <c r="D5" s="335"/>
      <c r="E5" s="332"/>
      <c r="F5" s="377"/>
      <c r="G5" s="377"/>
      <c r="H5" s="303"/>
    </row>
    <row r="6" customFormat="false" ht="15" hidden="false" customHeight="false" outlineLevel="0" collapsed="false">
      <c r="A6" s="104" t="s">
        <v>63</v>
      </c>
      <c r="B6" s="104" t="s">
        <v>5</v>
      </c>
      <c r="C6" s="104"/>
      <c r="D6" s="104"/>
      <c r="E6" s="104" t="s">
        <v>6</v>
      </c>
      <c r="F6" s="379" t="s">
        <v>7</v>
      </c>
      <c r="G6" s="379" t="s">
        <v>8</v>
      </c>
      <c r="H6" s="304" t="s">
        <v>9</v>
      </c>
    </row>
    <row r="7" customFormat="false" ht="15" hidden="false" customHeight="false" outlineLevel="0" collapsed="false">
      <c r="A7" s="104" t="s">
        <v>64</v>
      </c>
      <c r="B7" s="305"/>
      <c r="C7" s="306"/>
      <c r="D7" s="337"/>
      <c r="E7" s="104"/>
      <c r="F7" s="379"/>
      <c r="G7" s="379"/>
      <c r="H7" s="522"/>
    </row>
    <row r="8" customFormat="false" ht="15" hidden="false" customHeight="false" outlineLevel="0" collapsed="false">
      <c r="A8" s="338"/>
      <c r="B8" s="339"/>
      <c r="C8" s="340"/>
      <c r="D8" s="341"/>
      <c r="E8" s="338"/>
      <c r="F8" s="381"/>
      <c r="G8" s="381"/>
      <c r="H8" s="312"/>
    </row>
    <row r="9" customFormat="false" ht="15" hidden="false" customHeight="false" outlineLevel="0" collapsed="false">
      <c r="A9" s="172"/>
      <c r="B9" s="343"/>
      <c r="C9" s="344"/>
      <c r="D9" s="345"/>
      <c r="E9" s="97"/>
      <c r="F9" s="383"/>
      <c r="G9" s="383"/>
      <c r="H9" s="384" t="str">
        <f aca="false">IF(OR(AND(F9="Prov",G9="Sum"),(G9="PC Sum")),". . . . . . . . .00",IF(ISERR(F9*G9),"",IF(F9*G9=0,"",ROUND(F9*G9,2))))</f>
        <v/>
      </c>
    </row>
    <row r="10" customFormat="false" ht="15" hidden="false" customHeight="false" outlineLevel="0" collapsed="false">
      <c r="A10" s="104" t="n">
        <v>3500</v>
      </c>
      <c r="B10" s="347" t="s">
        <v>420</v>
      </c>
      <c r="C10" s="171"/>
      <c r="D10" s="348"/>
      <c r="E10" s="123"/>
      <c r="F10" s="177"/>
      <c r="G10" s="177"/>
      <c r="H10" s="384" t="str">
        <f aca="false">IF(OR(AND(F10="Prov",G10="Sum"),(G10="PC Sum")),". . . . . . . . .00",IF(ISERR(F10*G10),"",IF(F10*G10=0,"",ROUND(F10*G10,2))))</f>
        <v/>
      </c>
    </row>
    <row r="11" customFormat="false" ht="15" hidden="false" customHeight="false" outlineLevel="0" collapsed="false">
      <c r="A11" s="104"/>
      <c r="B11" s="347"/>
      <c r="C11" s="171"/>
      <c r="D11" s="348"/>
      <c r="E11" s="123"/>
      <c r="F11" s="177"/>
      <c r="G11" s="177"/>
      <c r="H11" s="384" t="str">
        <f aca="false">IF(OR(AND(F11="Prov",G11="Sum"),(G11="PC Sum")),". . . . . . . . .00",IF(ISERR(F11*G11),"",IF(F11*G11=0,"",ROUND(F11*G11,2))))</f>
        <v/>
      </c>
    </row>
    <row r="12" customFormat="false" ht="15" hidden="false" customHeight="false" outlineLevel="0" collapsed="false">
      <c r="A12" s="104" t="s">
        <v>421</v>
      </c>
      <c r="B12" s="355" t="s">
        <v>422</v>
      </c>
      <c r="C12" s="163"/>
      <c r="D12" s="337"/>
      <c r="E12" s="123"/>
      <c r="F12" s="423"/>
      <c r="G12" s="177"/>
      <c r="H12" s="384" t="str">
        <f aca="false">IF(OR(AND(F12="Prov",G12="Sum"),(G12="PC Sum")),". . . . . . . . .00",IF(ISERR(F12*G12),"",IF(F12*G12=0,"",ROUND(F12*G12,2))))</f>
        <v/>
      </c>
    </row>
    <row r="13" customFormat="false" ht="15" hidden="false" customHeight="false" outlineLevel="0" collapsed="false">
      <c r="A13" s="123"/>
      <c r="B13" s="355" t="s">
        <v>423</v>
      </c>
      <c r="C13" s="171"/>
      <c r="D13" s="337"/>
      <c r="E13" s="123"/>
      <c r="F13" s="423"/>
      <c r="G13" s="177"/>
      <c r="H13" s="384" t="str">
        <f aca="false">IF(OR(AND(F13="Prov",G13="Sum"),(G13="PC Sum")),". . . . . . . . .00",IF(ISERR(F13*G13),"",IF(F13*G13=0,"",ROUND(F13*G13,2))))</f>
        <v/>
      </c>
    </row>
    <row r="14" customFormat="false" ht="15" hidden="false" customHeight="false" outlineLevel="0" collapsed="false">
      <c r="A14" s="123"/>
      <c r="B14" s="352"/>
      <c r="C14" s="171"/>
      <c r="D14" s="353"/>
      <c r="E14" s="123"/>
      <c r="F14" s="423"/>
      <c r="G14" s="177"/>
      <c r="H14" s="384"/>
    </row>
    <row r="15" customFormat="false" ht="15" hidden="false" customHeight="false" outlineLevel="0" collapsed="false">
      <c r="A15" s="123"/>
      <c r="B15" s="352" t="s">
        <v>28</v>
      </c>
      <c r="C15" s="171" t="s">
        <v>424</v>
      </c>
      <c r="D15" s="353"/>
      <c r="E15" s="123" t="s">
        <v>151</v>
      </c>
      <c r="F15" s="349" t="n">
        <f aca="false">2450*7*0.15</f>
        <v>2572.5</v>
      </c>
      <c r="G15" s="177"/>
      <c r="H15" s="417"/>
    </row>
    <row r="16" customFormat="false" ht="15" hidden="false" customHeight="false" outlineLevel="0" collapsed="false">
      <c r="A16" s="123"/>
      <c r="B16" s="352"/>
      <c r="C16" s="171"/>
      <c r="D16" s="353"/>
      <c r="E16" s="123"/>
      <c r="F16" s="349"/>
      <c r="G16" s="350"/>
      <c r="H16" s="384"/>
    </row>
    <row r="17" customFormat="false" ht="15" hidden="false" customHeight="false" outlineLevel="0" collapsed="false">
      <c r="A17" s="104" t="s">
        <v>425</v>
      </c>
      <c r="B17" s="355" t="s">
        <v>426</v>
      </c>
      <c r="C17" s="163"/>
      <c r="D17" s="353"/>
      <c r="E17" s="123"/>
      <c r="F17" s="349"/>
      <c r="G17" s="350"/>
      <c r="H17" s="384"/>
    </row>
    <row r="18" customFormat="false" ht="15" hidden="false" customHeight="false" outlineLevel="0" collapsed="false">
      <c r="A18" s="123"/>
      <c r="B18" s="352"/>
      <c r="C18" s="171"/>
      <c r="D18" s="353"/>
      <c r="E18" s="123"/>
      <c r="F18" s="349"/>
      <c r="G18" s="350"/>
      <c r="H18" s="384"/>
    </row>
    <row r="19" customFormat="false" ht="15" hidden="false" customHeight="false" outlineLevel="0" collapsed="false">
      <c r="A19" s="123"/>
      <c r="B19" s="352" t="s">
        <v>26</v>
      </c>
      <c r="C19" s="171" t="s">
        <v>427</v>
      </c>
      <c r="D19" s="353"/>
      <c r="E19" s="123" t="s">
        <v>297</v>
      </c>
      <c r="F19" s="349" t="n">
        <f aca="false">(F15*2200*2.5%)/1000-1.1</f>
        <v>140.3875</v>
      </c>
      <c r="G19" s="350"/>
      <c r="H19" s="417"/>
    </row>
    <row r="20" customFormat="false" ht="15" hidden="false" customHeight="false" outlineLevel="0" collapsed="false">
      <c r="A20" s="123"/>
      <c r="B20" s="352"/>
      <c r="C20" s="163"/>
      <c r="D20" s="353"/>
      <c r="E20" s="123"/>
      <c r="F20" s="428"/>
      <c r="G20" s="350"/>
      <c r="H20" s="417"/>
    </row>
    <row r="21" customFormat="false" ht="15" hidden="false" customHeight="false" outlineLevel="0" collapsed="false">
      <c r="A21" s="104" t="n">
        <v>35.04</v>
      </c>
      <c r="B21" s="355" t="s">
        <v>428</v>
      </c>
      <c r="C21" s="171"/>
      <c r="D21" s="353"/>
      <c r="E21" s="123" t="s">
        <v>429</v>
      </c>
      <c r="F21" s="349" t="n">
        <v>250</v>
      </c>
      <c r="G21" s="350"/>
      <c r="H21" s="417"/>
    </row>
    <row r="22" customFormat="false" ht="15" hidden="false" customHeight="false" outlineLevel="0" collapsed="false">
      <c r="A22" s="174"/>
      <c r="B22" s="355"/>
      <c r="C22" s="171"/>
      <c r="D22" s="353"/>
      <c r="E22" s="123"/>
      <c r="F22" s="428"/>
      <c r="G22" s="350"/>
      <c r="H22" s="384"/>
    </row>
    <row r="23" customFormat="false" ht="15" hidden="false" customHeight="false" outlineLevel="0" collapsed="false">
      <c r="A23" s="174"/>
      <c r="B23" s="352"/>
      <c r="C23" s="171"/>
      <c r="D23" s="353"/>
      <c r="E23" s="123"/>
      <c r="F23" s="428"/>
      <c r="G23" s="350"/>
      <c r="H23" s="384"/>
    </row>
    <row r="24" customFormat="false" ht="15" hidden="false" customHeight="false" outlineLevel="0" collapsed="false">
      <c r="A24" s="174"/>
      <c r="B24" s="352"/>
      <c r="C24" s="171"/>
      <c r="D24" s="353"/>
      <c r="E24" s="123"/>
      <c r="F24" s="428"/>
      <c r="G24" s="350"/>
      <c r="H24" s="384"/>
    </row>
    <row r="25" customFormat="false" ht="15" hidden="false" customHeight="false" outlineLevel="0" collapsed="false">
      <c r="A25" s="174"/>
      <c r="B25" s="352"/>
      <c r="C25" s="171"/>
      <c r="D25" s="353"/>
      <c r="E25" s="123"/>
      <c r="F25" s="428"/>
      <c r="G25" s="350"/>
      <c r="H25" s="384"/>
    </row>
    <row r="26" customFormat="false" ht="15" hidden="false" customHeight="false" outlineLevel="0" collapsed="false">
      <c r="A26" s="123"/>
      <c r="B26" s="352"/>
      <c r="C26" s="171"/>
      <c r="D26" s="353"/>
      <c r="E26" s="123"/>
      <c r="F26" s="349"/>
      <c r="G26" s="350"/>
      <c r="H26" s="384"/>
    </row>
    <row r="27" customFormat="false" ht="15" hidden="false" customHeight="false" outlineLevel="0" collapsed="false">
      <c r="A27" s="174"/>
      <c r="B27" s="352"/>
      <c r="C27" s="171"/>
      <c r="D27" s="353"/>
      <c r="E27" s="123"/>
      <c r="F27" s="349"/>
      <c r="G27" s="350"/>
      <c r="H27" s="384"/>
    </row>
    <row r="28" customFormat="false" ht="15" hidden="false" customHeight="false" outlineLevel="0" collapsed="false">
      <c r="A28" s="174"/>
      <c r="B28" s="355"/>
      <c r="C28" s="171"/>
      <c r="D28" s="523"/>
      <c r="E28" s="123"/>
      <c r="F28" s="349"/>
      <c r="G28" s="350"/>
      <c r="H28" s="384"/>
    </row>
    <row r="29" customFormat="false" ht="15" hidden="false" customHeight="false" outlineLevel="0" collapsed="false">
      <c r="A29" s="174"/>
      <c r="B29" s="352"/>
      <c r="C29" s="171"/>
      <c r="D29" s="353"/>
      <c r="E29" s="123"/>
      <c r="F29" s="349"/>
      <c r="G29" s="350"/>
      <c r="H29" s="384"/>
    </row>
    <row r="30" customFormat="false" ht="15" hidden="false" customHeight="false" outlineLevel="0" collapsed="false">
      <c r="A30" s="174"/>
      <c r="B30" s="352"/>
      <c r="C30" s="171"/>
      <c r="D30" s="353"/>
      <c r="E30" s="123"/>
      <c r="F30" s="349"/>
      <c r="G30" s="350"/>
      <c r="H30" s="384"/>
    </row>
    <row r="31" customFormat="false" ht="15" hidden="false" customHeight="false" outlineLevel="0" collapsed="false">
      <c r="A31" s="174"/>
      <c r="B31" s="352"/>
      <c r="C31" s="171"/>
      <c r="D31" s="353"/>
      <c r="E31" s="123"/>
      <c r="F31" s="349"/>
      <c r="G31" s="350"/>
      <c r="H31" s="384"/>
    </row>
    <row r="32" customFormat="false" ht="15" hidden="false" customHeight="false" outlineLevel="0" collapsed="false">
      <c r="A32" s="174"/>
      <c r="B32" s="352"/>
      <c r="C32" s="171"/>
      <c r="D32" s="353"/>
      <c r="E32" s="123"/>
      <c r="F32" s="349"/>
      <c r="G32" s="350"/>
      <c r="H32" s="384"/>
    </row>
    <row r="33" customFormat="false" ht="15" hidden="false" customHeight="false" outlineLevel="0" collapsed="false">
      <c r="A33" s="174"/>
      <c r="B33" s="352"/>
      <c r="C33" s="171"/>
      <c r="D33" s="353"/>
      <c r="E33" s="123"/>
      <c r="F33" s="349"/>
      <c r="G33" s="350"/>
      <c r="H33" s="384"/>
    </row>
    <row r="34" customFormat="false" ht="15" hidden="false" customHeight="false" outlineLevel="0" collapsed="false">
      <c r="A34" s="174"/>
      <c r="B34" s="352"/>
      <c r="C34" s="171"/>
      <c r="D34" s="353"/>
      <c r="E34" s="123"/>
      <c r="F34" s="349"/>
      <c r="G34" s="350"/>
      <c r="H34" s="384"/>
    </row>
    <row r="35" customFormat="false" ht="15" hidden="false" customHeight="false" outlineLevel="0" collapsed="false">
      <c r="A35" s="174"/>
      <c r="B35" s="352"/>
      <c r="C35" s="171"/>
      <c r="D35" s="353"/>
      <c r="E35" s="123"/>
      <c r="F35" s="349"/>
      <c r="G35" s="350"/>
      <c r="H35" s="384"/>
    </row>
    <row r="36" customFormat="false" ht="15" hidden="false" customHeight="false" outlineLevel="0" collapsed="false">
      <c r="A36" s="174"/>
      <c r="B36" s="352"/>
      <c r="C36" s="171"/>
      <c r="D36" s="353"/>
      <c r="E36" s="123"/>
      <c r="F36" s="349"/>
      <c r="G36" s="350"/>
      <c r="H36" s="384"/>
    </row>
    <row r="37" customFormat="false" ht="15" hidden="false" customHeight="false" outlineLevel="0" collapsed="false">
      <c r="A37" s="174"/>
      <c r="B37" s="352"/>
      <c r="C37" s="171"/>
      <c r="D37" s="353"/>
      <c r="E37" s="123"/>
      <c r="F37" s="349"/>
      <c r="G37" s="350"/>
      <c r="H37" s="384"/>
    </row>
    <row r="38" customFormat="false" ht="15" hidden="false" customHeight="false" outlineLevel="0" collapsed="false">
      <c r="A38" s="174"/>
      <c r="B38" s="352"/>
      <c r="C38" s="171"/>
      <c r="D38" s="353"/>
      <c r="E38" s="123"/>
      <c r="F38" s="349"/>
      <c r="G38" s="350"/>
      <c r="H38" s="384"/>
    </row>
    <row r="39" customFormat="false" ht="15" hidden="false" customHeight="false" outlineLevel="0" collapsed="false">
      <c r="A39" s="174"/>
      <c r="B39" s="352"/>
      <c r="C39" s="171"/>
      <c r="D39" s="353"/>
      <c r="E39" s="123"/>
      <c r="F39" s="349"/>
      <c r="G39" s="350"/>
      <c r="H39" s="384"/>
    </row>
    <row r="40" customFormat="false" ht="15" hidden="false" customHeight="false" outlineLevel="0" collapsed="false">
      <c r="A40" s="174"/>
      <c r="B40" s="352"/>
      <c r="C40" s="171"/>
      <c r="D40" s="353"/>
      <c r="E40" s="123"/>
      <c r="F40" s="349"/>
      <c r="G40" s="350"/>
      <c r="H40" s="384"/>
    </row>
    <row r="41" customFormat="false" ht="15" hidden="false" customHeight="false" outlineLevel="0" collapsed="false">
      <c r="A41" s="174"/>
      <c r="B41" s="352"/>
      <c r="C41" s="171"/>
      <c r="D41" s="353"/>
      <c r="E41" s="123"/>
      <c r="F41" s="349"/>
      <c r="G41" s="350"/>
      <c r="H41" s="384"/>
    </row>
    <row r="42" customFormat="false" ht="15" hidden="false" customHeight="false" outlineLevel="0" collapsed="false">
      <c r="A42" s="174"/>
      <c r="B42" s="352"/>
      <c r="C42" s="171"/>
      <c r="D42" s="353"/>
      <c r="E42" s="123"/>
      <c r="F42" s="349"/>
      <c r="G42" s="350"/>
      <c r="H42" s="384"/>
    </row>
    <row r="43" customFormat="false" ht="15" hidden="false" customHeight="false" outlineLevel="0" collapsed="false">
      <c r="A43" s="174"/>
      <c r="B43" s="352"/>
      <c r="C43" s="171"/>
      <c r="D43" s="353"/>
      <c r="E43" s="123"/>
      <c r="F43" s="349"/>
      <c r="G43" s="350"/>
      <c r="H43" s="384"/>
    </row>
    <row r="44" customFormat="false" ht="15" hidden="false" customHeight="false" outlineLevel="0" collapsed="false">
      <c r="A44" s="174"/>
      <c r="B44" s="352"/>
      <c r="C44" s="171"/>
      <c r="D44" s="353"/>
      <c r="E44" s="123"/>
      <c r="F44" s="349"/>
      <c r="G44" s="350"/>
      <c r="H44" s="384"/>
    </row>
    <row r="45" customFormat="false" ht="15" hidden="false" customHeight="false" outlineLevel="0" collapsed="false">
      <c r="A45" s="174"/>
      <c r="B45" s="352"/>
      <c r="C45" s="171"/>
      <c r="D45" s="353"/>
      <c r="E45" s="123"/>
      <c r="F45" s="349"/>
      <c r="G45" s="350"/>
      <c r="H45" s="384"/>
    </row>
    <row r="46" customFormat="false" ht="15" hidden="false" customHeight="false" outlineLevel="0" collapsed="false">
      <c r="A46" s="172"/>
      <c r="B46" s="343"/>
      <c r="C46" s="344"/>
      <c r="D46" s="344"/>
      <c r="E46" s="301"/>
      <c r="F46" s="404"/>
      <c r="G46" s="405"/>
      <c r="H46" s="414"/>
    </row>
    <row r="47" customFormat="false" ht="15" hidden="false" customHeight="false" outlineLevel="0" collapsed="false">
      <c r="A47" s="104" t="n">
        <v>3500</v>
      </c>
      <c r="B47" s="327" t="s">
        <v>430</v>
      </c>
      <c r="C47" s="327"/>
      <c r="D47" s="327"/>
      <c r="E47" s="327"/>
      <c r="F47" s="327"/>
      <c r="G47" s="327"/>
      <c r="H47" s="406"/>
    </row>
    <row r="48" customFormat="false" ht="15" hidden="false" customHeight="false" outlineLevel="0" collapsed="false">
      <c r="A48" s="160"/>
      <c r="B48" s="356"/>
      <c r="C48" s="357"/>
      <c r="D48" s="357"/>
      <c r="E48" s="310"/>
      <c r="F48" s="435"/>
      <c r="G48" s="436"/>
      <c r="H48" s="524"/>
    </row>
    <row r="49" customFormat="false" ht="15" hidden="false" customHeight="false" outlineLevel="0" collapsed="false">
      <c r="D49" s="329"/>
    </row>
  </sheetData>
  <mergeCells count="4">
    <mergeCell ref="A1:H1"/>
    <mergeCell ref="A2:H2"/>
    <mergeCell ref="B6:D6"/>
    <mergeCell ref="B47:G4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C2.2.20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100" zoomScalePageLayoutView="85" workbookViewId="0">
      <selection pane="topLeft" activeCell="H17" activeCellId="0" sqref="H17:H20"/>
    </sheetView>
  </sheetViews>
  <sheetFormatPr defaultColWidth="11.10546875" defaultRowHeight="12" zeroHeight="false" outlineLevelRow="0" outlineLevelCol="0"/>
  <cols>
    <col collapsed="false" customWidth="true" hidden="false" outlineLevel="0" max="1" min="1" style="88" width="7.77"/>
    <col collapsed="false" customWidth="true" hidden="false" outlineLevel="0" max="3" min="2" style="88" width="3.77"/>
    <col collapsed="false" customWidth="true" hidden="false" outlineLevel="0" max="4" min="4" style="88" width="29.55"/>
    <col collapsed="false" customWidth="true" hidden="false" outlineLevel="0" max="5" min="5" style="87" width="9.99"/>
    <col collapsed="false" customWidth="true" hidden="false" outlineLevel="0" max="7" min="6" style="90" width="8.77"/>
    <col collapsed="false" customWidth="true" hidden="false" outlineLevel="0" max="8" min="8" style="91" width="12.77"/>
    <col collapsed="false" customWidth="true" hidden="false" outlineLevel="0" max="9" min="9" style="299" width="6.55"/>
    <col collapsed="false" customWidth="false" hidden="false" outlineLevel="0" max="257" min="10" style="299" width="11.1"/>
  </cols>
  <sheetData>
    <row r="1" s="88" customFormat="true" ht="17.25" hidden="false" customHeight="true" outlineLevel="0" collapsed="false">
      <c r="A1" s="92" t="str">
        <f aca="false">'3300'!A1:H1</f>
        <v>BLOUBERG  MUNICIPALITY</v>
      </c>
      <c r="B1" s="92"/>
      <c r="C1" s="92"/>
      <c r="D1" s="92"/>
      <c r="E1" s="92"/>
      <c r="F1" s="92"/>
      <c r="G1" s="92"/>
      <c r="H1" s="92"/>
    </row>
    <row r="2" s="88" customFormat="true" ht="15" hidden="false" customHeight="true" outlineLevel="0" collapsed="false">
      <c r="A2" s="92" t="str">
        <f aca="false">'3300'!A2:H2</f>
        <v>CONTRACT NO:BM09/20/21</v>
      </c>
      <c r="B2" s="92"/>
      <c r="C2" s="92"/>
      <c r="D2" s="92"/>
      <c r="E2" s="92"/>
      <c r="F2" s="92"/>
      <c r="G2" s="92"/>
      <c r="H2" s="92"/>
    </row>
    <row r="3" s="88" customFormat="true" ht="15" hidden="false" customHeight="true" outlineLevel="0" collapsed="false">
      <c r="A3" s="93" t="str">
        <f aca="false">'3300'!A3</f>
        <v>CONSTRUCTION OF SENWABARWANA INTERNAL STREETS AND STORMWATER PHASE 11 CONTRACT B</v>
      </c>
      <c r="B3" s="93"/>
      <c r="C3" s="93"/>
      <c r="D3" s="93"/>
      <c r="E3" s="93"/>
      <c r="F3" s="93"/>
      <c r="G3" s="93"/>
      <c r="H3" s="94"/>
    </row>
    <row r="4" s="88" customFormat="true" ht="12.75" hidden="false" customHeight="true" outlineLevel="0" collapsed="false">
      <c r="A4" s="95"/>
      <c r="B4" s="95"/>
      <c r="C4" s="95"/>
      <c r="D4" s="95"/>
      <c r="E4" s="95"/>
      <c r="F4" s="95"/>
      <c r="G4" s="95"/>
      <c r="H4" s="96" t="s">
        <v>404</v>
      </c>
    </row>
    <row r="5" customFormat="false" ht="12" hidden="false" customHeight="true" outlineLevel="0" collapsed="false">
      <c r="A5" s="440"/>
      <c r="B5" s="441"/>
      <c r="C5" s="517"/>
      <c r="D5" s="443"/>
      <c r="E5" s="440"/>
      <c r="F5" s="444"/>
      <c r="G5" s="444"/>
      <c r="H5" s="445"/>
    </row>
    <row r="6" customFormat="false" ht="12" hidden="false" customHeight="true" outlineLevel="0" collapsed="false">
      <c r="A6" s="446" t="s">
        <v>63</v>
      </c>
      <c r="B6" s="446" t="s">
        <v>5</v>
      </c>
      <c r="C6" s="446"/>
      <c r="D6" s="446"/>
      <c r="E6" s="446" t="s">
        <v>6</v>
      </c>
      <c r="F6" s="447" t="s">
        <v>7</v>
      </c>
      <c r="G6" s="447" t="s">
        <v>8</v>
      </c>
      <c r="H6" s="448" t="s">
        <v>9</v>
      </c>
    </row>
    <row r="7" customFormat="false" ht="12" hidden="false" customHeight="true" outlineLevel="0" collapsed="false">
      <c r="A7" s="446" t="s">
        <v>64</v>
      </c>
      <c r="B7" s="449"/>
      <c r="C7" s="519"/>
      <c r="D7" s="451"/>
      <c r="E7" s="452"/>
      <c r="F7" s="453"/>
      <c r="G7" s="453"/>
      <c r="H7" s="454"/>
    </row>
    <row r="8" customFormat="false" ht="12" hidden="false" customHeight="true" outlineLevel="0" collapsed="false">
      <c r="A8" s="455"/>
      <c r="B8" s="456"/>
      <c r="C8" s="520"/>
      <c r="D8" s="458"/>
      <c r="E8" s="455"/>
      <c r="F8" s="459"/>
      <c r="G8" s="459"/>
      <c r="H8" s="460"/>
    </row>
    <row r="9" customFormat="false" ht="12" hidden="false" customHeight="true" outlineLevel="0" collapsed="false">
      <c r="A9" s="461"/>
      <c r="B9" s="462"/>
      <c r="C9" s="483"/>
      <c r="D9" s="463"/>
      <c r="E9" s="461"/>
      <c r="F9" s="464"/>
      <c r="G9" s="464"/>
      <c r="H9" s="384" t="str">
        <f aca="false">IF(OR(AND(F9="Prov",G9="Sum"),(G9="PC Sum")),". . . . . . . . .00",IF(ISERR(F9*G9),"",IF(F9*G9=0,"",ROUND(F9*G9,2))))</f>
        <v/>
      </c>
    </row>
    <row r="10" customFormat="false" ht="12" hidden="false" customHeight="true" outlineLevel="0" collapsed="false">
      <c r="A10" s="104" t="n">
        <v>4100</v>
      </c>
      <c r="B10" s="347" t="s">
        <v>431</v>
      </c>
      <c r="C10" s="171"/>
      <c r="D10" s="348"/>
      <c r="E10" s="123"/>
      <c r="F10" s="525"/>
      <c r="G10" s="177"/>
      <c r="H10" s="384" t="str">
        <f aca="false">IF(OR(AND(F10="Prov",G10="Sum"),(G10="PC Sum")),". . . . . . . . .00",IF(ISERR(F10*G10),"",IF(F10*G10=0,"",ROUND(F10*G10,2))))</f>
        <v/>
      </c>
    </row>
    <row r="11" customFormat="false" ht="12" hidden="false" customHeight="true" outlineLevel="0" collapsed="false">
      <c r="A11" s="174"/>
      <c r="B11" s="347"/>
      <c r="C11" s="171"/>
      <c r="D11" s="348"/>
      <c r="E11" s="123"/>
      <c r="F11" s="525"/>
      <c r="G11" s="177"/>
      <c r="H11" s="384" t="str">
        <f aca="false">IF(OR(AND(F11="Prov",G11="Sum"),(G11="PC Sum")),". . . . . . . . .00",IF(ISERR(F11*G11),"",IF(F11*G11=0,"",ROUND(F11*G11,2))))</f>
        <v/>
      </c>
    </row>
    <row r="12" customFormat="false" ht="12" hidden="false" customHeight="true" outlineLevel="0" collapsed="false">
      <c r="A12" s="123" t="s">
        <v>145</v>
      </c>
      <c r="B12" s="352"/>
      <c r="C12" s="171"/>
      <c r="D12" s="353"/>
      <c r="E12" s="123"/>
      <c r="F12" s="525"/>
      <c r="G12" s="177"/>
      <c r="H12" s="384" t="str">
        <f aca="false">IF(OR(AND(F12="Prov",G12="Sum"),(G12="PC Sum")),". . . . . . . . .00",IF(ISERR(F12*G12),"",IF(F12*G12=0,"",ROUND(F12*G12,2))))</f>
        <v/>
      </c>
    </row>
    <row r="13" customFormat="false" ht="12" hidden="false" customHeight="true" outlineLevel="0" collapsed="false">
      <c r="A13" s="104" t="s">
        <v>432</v>
      </c>
      <c r="B13" s="355" t="s">
        <v>433</v>
      </c>
      <c r="C13" s="163"/>
      <c r="D13" s="337"/>
      <c r="E13" s="123"/>
      <c r="F13" s="525"/>
      <c r="G13" s="177"/>
      <c r="H13" s="384" t="str">
        <f aca="false">IF(OR(AND(F13="Prov",G13="Sum"),(G13="PC Sum")),". . . . . . . . .00",IF(ISERR(F13*G13),"",IF(F13*G13=0,"",ROUND(F13*G13,2))))</f>
        <v/>
      </c>
    </row>
    <row r="14" customFormat="false" ht="12" hidden="false" customHeight="true" outlineLevel="0" collapsed="false">
      <c r="A14" s="123"/>
      <c r="B14" s="352"/>
      <c r="C14" s="171"/>
      <c r="D14" s="353"/>
      <c r="E14" s="526"/>
      <c r="F14" s="525"/>
      <c r="G14" s="177"/>
      <c r="H14" s="384" t="str">
        <f aca="false">IF(OR(AND(F14="Prov",G14="Sum"),(G14="PC Sum")),". . . . . . . . .00",IF(ISERR(F14*G14),"",IF(F14*G14=0,"",ROUND(F14*G14,2))))</f>
        <v/>
      </c>
    </row>
    <row r="15" customFormat="false" ht="12" hidden="false" customHeight="true" outlineLevel="0" collapsed="false">
      <c r="A15" s="123"/>
      <c r="B15" s="352" t="s">
        <v>26</v>
      </c>
      <c r="C15" s="171" t="s">
        <v>434</v>
      </c>
      <c r="D15" s="353"/>
      <c r="E15" s="123" t="s">
        <v>435</v>
      </c>
      <c r="F15" s="177" t="s">
        <v>190</v>
      </c>
      <c r="G15" s="177"/>
      <c r="H15" s="346" t="str">
        <f aca="false">F15</f>
        <v>Rate Only</v>
      </c>
    </row>
    <row r="16" customFormat="false" ht="12" hidden="false" customHeight="true" outlineLevel="0" collapsed="false">
      <c r="A16" s="123"/>
      <c r="B16" s="352"/>
      <c r="C16" s="171"/>
      <c r="D16" s="353"/>
      <c r="E16" s="526"/>
      <c r="F16" s="177"/>
      <c r="G16" s="350"/>
      <c r="H16" s="346"/>
    </row>
    <row r="17" customFormat="false" ht="12" hidden="false" customHeight="true" outlineLevel="0" collapsed="false">
      <c r="A17" s="123"/>
      <c r="B17" s="352" t="s">
        <v>71</v>
      </c>
      <c r="C17" s="171" t="s">
        <v>436</v>
      </c>
      <c r="D17" s="353"/>
      <c r="E17" s="123" t="s">
        <v>435</v>
      </c>
      <c r="F17" s="177" t="n">
        <f aca="false">2450*6*0.75</f>
        <v>11025</v>
      </c>
      <c r="G17" s="350"/>
      <c r="H17" s="346"/>
    </row>
    <row r="18" customFormat="false" ht="12" hidden="false" customHeight="true" outlineLevel="0" collapsed="false">
      <c r="A18" s="123"/>
      <c r="B18" s="352"/>
      <c r="C18" s="171"/>
      <c r="D18" s="353"/>
      <c r="E18" s="526"/>
      <c r="F18" s="177"/>
      <c r="G18" s="350"/>
      <c r="H18" s="346"/>
    </row>
    <row r="19" customFormat="false" ht="12" hidden="false" customHeight="true" outlineLevel="0" collapsed="false">
      <c r="A19" s="104" t="s">
        <v>437</v>
      </c>
      <c r="B19" s="355" t="s">
        <v>438</v>
      </c>
      <c r="C19" s="163"/>
      <c r="D19" s="353"/>
      <c r="E19" s="123" t="s">
        <v>83</v>
      </c>
      <c r="F19" s="177" t="n">
        <v>20</v>
      </c>
      <c r="G19" s="350"/>
      <c r="H19" s="346"/>
    </row>
    <row r="20" customFormat="false" ht="12" hidden="false" customHeight="true" outlineLevel="0" collapsed="false">
      <c r="A20" s="123"/>
      <c r="B20" s="352"/>
      <c r="C20" s="171"/>
      <c r="D20" s="353"/>
      <c r="E20" s="123"/>
      <c r="F20" s="177"/>
      <c r="G20" s="350"/>
      <c r="H20" s="384"/>
    </row>
    <row r="21" customFormat="false" ht="12" hidden="false" customHeight="true" outlineLevel="0" collapsed="false">
      <c r="A21" s="465"/>
      <c r="B21" s="468"/>
      <c r="C21" s="395"/>
      <c r="D21" s="396"/>
      <c r="E21" s="470"/>
      <c r="F21" s="428"/>
      <c r="G21" s="471"/>
      <c r="H21" s="384"/>
    </row>
    <row r="22" customFormat="false" ht="12" hidden="false" customHeight="true" outlineLevel="0" collapsed="false">
      <c r="A22" s="465"/>
      <c r="B22" s="468"/>
      <c r="C22" s="395"/>
      <c r="D22" s="396"/>
      <c r="E22" s="470"/>
      <c r="F22" s="428"/>
      <c r="G22" s="471"/>
      <c r="H22" s="384"/>
    </row>
    <row r="23" customFormat="false" ht="12" hidden="false" customHeight="true" outlineLevel="0" collapsed="false">
      <c r="A23" s="465"/>
      <c r="B23" s="468"/>
      <c r="C23" s="395"/>
      <c r="D23" s="396"/>
      <c r="E23" s="470"/>
      <c r="F23" s="428"/>
      <c r="G23" s="471"/>
      <c r="H23" s="384"/>
    </row>
    <row r="24" customFormat="false" ht="12" hidden="false" customHeight="true" outlineLevel="0" collapsed="false">
      <c r="A24" s="465"/>
      <c r="B24" s="468"/>
      <c r="C24" s="395"/>
      <c r="D24" s="396"/>
      <c r="E24" s="470"/>
      <c r="F24" s="428"/>
      <c r="G24" s="471"/>
      <c r="H24" s="384"/>
    </row>
    <row r="25" customFormat="false" ht="12" hidden="false" customHeight="true" outlineLevel="0" collapsed="false">
      <c r="A25" s="465"/>
      <c r="B25" s="468"/>
      <c r="C25" s="395"/>
      <c r="D25" s="396"/>
      <c r="E25" s="470"/>
      <c r="F25" s="428"/>
      <c r="G25" s="471"/>
      <c r="H25" s="384"/>
    </row>
    <row r="26" customFormat="false" ht="12" hidden="false" customHeight="true" outlineLevel="0" collapsed="false">
      <c r="A26" s="465"/>
      <c r="B26" s="468"/>
      <c r="C26" s="395"/>
      <c r="D26" s="396"/>
      <c r="E26" s="470"/>
      <c r="F26" s="527"/>
      <c r="G26" s="528"/>
      <c r="H26" s="512"/>
    </row>
    <row r="27" customFormat="false" ht="12" hidden="false" customHeight="true" outlineLevel="0" collapsed="false">
      <c r="A27" s="465"/>
      <c r="B27" s="468"/>
      <c r="C27" s="395"/>
      <c r="D27" s="396"/>
      <c r="E27" s="470"/>
      <c r="F27" s="428"/>
      <c r="G27" s="471"/>
      <c r="H27" s="384"/>
    </row>
    <row r="28" customFormat="false" ht="12" hidden="false" customHeight="true" outlineLevel="0" collapsed="false">
      <c r="A28" s="529"/>
      <c r="B28" s="530"/>
      <c r="C28" s="531"/>
      <c r="D28" s="532"/>
      <c r="E28" s="533"/>
      <c r="F28" s="428"/>
      <c r="G28" s="471"/>
      <c r="H28" s="384" t="str">
        <f aca="false">IF(OR(AND(F28="Prov",G28="Sum"),(G28="PC Sum")),". . . . . . . . .00",IF(ISERR(F28*G28),"",IF(F28*G28=0,"",ROUND(F28*G28,2))))</f>
        <v/>
      </c>
    </row>
    <row r="29" customFormat="false" ht="12" hidden="false" customHeight="true" outlineLevel="0" collapsed="false">
      <c r="A29" s="534"/>
      <c r="B29" s="387"/>
      <c r="C29" s="395"/>
      <c r="D29" s="521"/>
      <c r="E29" s="470"/>
      <c r="F29" s="428"/>
      <c r="G29" s="471"/>
      <c r="H29" s="384"/>
    </row>
    <row r="30" customFormat="false" ht="12" hidden="false" customHeight="true" outlineLevel="0" collapsed="false">
      <c r="A30" s="465"/>
      <c r="B30" s="387"/>
      <c r="C30" s="395"/>
      <c r="D30" s="521"/>
      <c r="E30" s="470"/>
      <c r="F30" s="428"/>
      <c r="G30" s="471"/>
      <c r="H30" s="384"/>
    </row>
    <row r="31" customFormat="false" ht="12" hidden="false" customHeight="true" outlineLevel="0" collapsed="false">
      <c r="A31" s="465"/>
      <c r="B31" s="387"/>
      <c r="C31" s="395"/>
      <c r="D31" s="521"/>
      <c r="E31" s="470"/>
      <c r="F31" s="428"/>
      <c r="G31" s="471"/>
      <c r="H31" s="384"/>
    </row>
    <row r="32" customFormat="false" ht="12" hidden="false" customHeight="true" outlineLevel="0" collapsed="false">
      <c r="A32" s="529"/>
      <c r="B32" s="530"/>
      <c r="C32" s="531"/>
      <c r="D32" s="532"/>
      <c r="E32" s="533"/>
      <c r="F32" s="428"/>
      <c r="G32" s="471"/>
      <c r="H32" s="384"/>
    </row>
    <row r="33" customFormat="false" ht="12" hidden="false" customHeight="true" outlineLevel="0" collapsed="false">
      <c r="A33" s="529"/>
      <c r="B33" s="530"/>
      <c r="C33" s="531"/>
      <c r="D33" s="532"/>
      <c r="E33" s="533"/>
      <c r="F33" s="428"/>
      <c r="G33" s="471"/>
      <c r="H33" s="384"/>
    </row>
    <row r="34" customFormat="false" ht="12" hidden="false" customHeight="true" outlineLevel="0" collapsed="false">
      <c r="A34" s="452"/>
      <c r="B34" s="387"/>
      <c r="C34" s="395"/>
      <c r="D34" s="396"/>
      <c r="E34" s="470"/>
      <c r="F34" s="428"/>
      <c r="G34" s="471"/>
      <c r="H34" s="384"/>
    </row>
    <row r="35" customFormat="false" ht="12" hidden="false" customHeight="true" outlineLevel="0" collapsed="false">
      <c r="A35" s="465"/>
      <c r="B35" s="387"/>
      <c r="C35" s="395"/>
      <c r="D35" s="469"/>
      <c r="E35" s="470"/>
      <c r="F35" s="428"/>
      <c r="G35" s="471"/>
      <c r="H35" s="384"/>
    </row>
    <row r="36" customFormat="false" ht="12" hidden="false" customHeight="true" outlineLevel="0" collapsed="false">
      <c r="A36" s="465"/>
      <c r="B36" s="387"/>
      <c r="C36" s="395"/>
      <c r="D36" s="396"/>
      <c r="E36" s="470"/>
      <c r="F36" s="428"/>
      <c r="G36" s="471"/>
      <c r="H36" s="384"/>
    </row>
    <row r="37" customFormat="false" ht="12" hidden="false" customHeight="true" outlineLevel="0" collapsed="false">
      <c r="A37" s="452"/>
      <c r="B37" s="387"/>
      <c r="C37" s="516"/>
      <c r="D37" s="451"/>
      <c r="E37" s="470"/>
      <c r="F37" s="428"/>
      <c r="G37" s="471"/>
      <c r="H37" s="384"/>
    </row>
    <row r="38" customFormat="false" ht="12" hidden="false" customHeight="true" outlineLevel="0" collapsed="false">
      <c r="A38" s="465"/>
      <c r="B38" s="387"/>
      <c r="C38" s="395"/>
      <c r="D38" s="451"/>
      <c r="E38" s="470"/>
      <c r="F38" s="428"/>
      <c r="G38" s="535"/>
      <c r="H38" s="512"/>
    </row>
    <row r="39" customFormat="false" ht="12" hidden="false" customHeight="true" outlineLevel="0" collapsed="false">
      <c r="A39" s="465"/>
      <c r="B39" s="387"/>
      <c r="C39" s="395"/>
      <c r="D39" s="451"/>
      <c r="E39" s="470"/>
      <c r="F39" s="428"/>
      <c r="G39" s="536"/>
      <c r="H39" s="384"/>
    </row>
    <row r="40" customFormat="false" ht="12" hidden="false" customHeight="true" outlineLevel="0" collapsed="false">
      <c r="A40" s="465"/>
      <c r="B40" s="468"/>
      <c r="C40" s="395"/>
      <c r="D40" s="396"/>
      <c r="E40" s="470"/>
      <c r="F40" s="428"/>
      <c r="G40" s="471"/>
      <c r="H40" s="384"/>
    </row>
    <row r="41" customFormat="false" ht="12" hidden="false" customHeight="true" outlineLevel="0" collapsed="false">
      <c r="A41" s="465"/>
      <c r="B41" s="505"/>
      <c r="C41" s="395"/>
      <c r="D41" s="396"/>
      <c r="E41" s="470"/>
      <c r="F41" s="428"/>
      <c r="G41" s="471"/>
      <c r="H41" s="384"/>
    </row>
    <row r="42" customFormat="false" ht="12" hidden="false" customHeight="true" outlineLevel="0" collapsed="false">
      <c r="A42" s="465"/>
      <c r="B42" s="468"/>
      <c r="C42" s="537"/>
      <c r="D42" s="469"/>
      <c r="E42" s="470"/>
      <c r="F42" s="428"/>
      <c r="G42" s="471"/>
      <c r="H42" s="384"/>
    </row>
    <row r="43" customFormat="false" ht="12" hidden="false" customHeight="true" outlineLevel="0" collapsed="false">
      <c r="A43" s="465"/>
      <c r="B43" s="468"/>
      <c r="C43" s="395"/>
      <c r="D43" s="396"/>
      <c r="E43" s="470"/>
      <c r="F43" s="428"/>
      <c r="G43" s="471"/>
      <c r="H43" s="384"/>
    </row>
    <row r="44" customFormat="false" ht="12" hidden="false" customHeight="true" outlineLevel="0" collapsed="false">
      <c r="A44" s="452"/>
      <c r="B44" s="387"/>
      <c r="C44" s="516"/>
      <c r="D44" s="451"/>
      <c r="E44" s="470"/>
      <c r="F44" s="428"/>
      <c r="G44" s="471"/>
      <c r="H44" s="384"/>
    </row>
    <row r="45" customFormat="false" ht="12" hidden="false" customHeight="true" outlineLevel="0" collapsed="false">
      <c r="A45" s="465"/>
      <c r="B45" s="387"/>
      <c r="C45" s="395"/>
      <c r="D45" s="451"/>
      <c r="E45" s="470"/>
      <c r="F45" s="428"/>
      <c r="G45" s="511"/>
      <c r="H45" s="512"/>
    </row>
    <row r="46" customFormat="false" ht="12" hidden="false" customHeight="true" outlineLevel="0" collapsed="false">
      <c r="A46" s="465"/>
      <c r="B46" s="468"/>
      <c r="C46" s="395"/>
      <c r="D46" s="396"/>
      <c r="E46" s="470"/>
      <c r="F46" s="428"/>
      <c r="G46" s="471"/>
      <c r="H46" s="384"/>
    </row>
    <row r="47" customFormat="false" ht="12" hidden="false" customHeight="true" outlineLevel="0" collapsed="false">
      <c r="A47" s="465"/>
      <c r="B47" s="505"/>
      <c r="C47" s="395"/>
      <c r="D47" s="396"/>
      <c r="E47" s="470"/>
      <c r="F47" s="428"/>
      <c r="G47" s="471"/>
      <c r="H47" s="384"/>
    </row>
    <row r="48" customFormat="false" ht="12" hidden="false" customHeight="true" outlineLevel="0" collapsed="false">
      <c r="A48" s="465"/>
      <c r="B48" s="468"/>
      <c r="C48" s="537"/>
      <c r="D48" s="469"/>
      <c r="E48" s="470"/>
      <c r="F48" s="428"/>
      <c r="G48" s="471"/>
      <c r="H48" s="384"/>
    </row>
    <row r="49" customFormat="false" ht="12" hidden="false" customHeight="true" outlineLevel="0" collapsed="false">
      <c r="A49" s="465"/>
      <c r="B49" s="468"/>
      <c r="C49" s="395"/>
      <c r="D49" s="396"/>
      <c r="E49" s="470"/>
      <c r="F49" s="428"/>
      <c r="G49" s="471"/>
      <c r="H49" s="384"/>
    </row>
    <row r="50" customFormat="false" ht="12" hidden="false" customHeight="true" outlineLevel="0" collapsed="false">
      <c r="A50" s="452"/>
      <c r="B50" s="387"/>
      <c r="C50" s="516"/>
      <c r="D50" s="451"/>
      <c r="E50" s="470"/>
      <c r="F50" s="428"/>
      <c r="G50" s="471"/>
      <c r="H50" s="384"/>
    </row>
    <row r="51" customFormat="false" ht="12" hidden="false" customHeight="true" outlineLevel="0" collapsed="false">
      <c r="A51" s="465"/>
      <c r="B51" s="387"/>
      <c r="C51" s="395"/>
      <c r="D51" s="451"/>
      <c r="E51" s="470"/>
      <c r="F51" s="428"/>
      <c r="G51" s="471"/>
      <c r="H51" s="384"/>
    </row>
    <row r="52" customFormat="false" ht="12" hidden="false" customHeight="true" outlineLevel="0" collapsed="false">
      <c r="A52" s="465"/>
      <c r="B52" s="468"/>
      <c r="C52" s="395"/>
      <c r="D52" s="396"/>
      <c r="E52" s="470"/>
      <c r="F52" s="428"/>
      <c r="G52" s="471"/>
      <c r="H52" s="384"/>
    </row>
    <row r="53" customFormat="false" ht="12" hidden="false" customHeight="true" outlineLevel="0" collapsed="false">
      <c r="A53" s="465"/>
      <c r="B53" s="468"/>
      <c r="C53" s="395"/>
      <c r="D53" s="396"/>
      <c r="E53" s="470"/>
      <c r="F53" s="428"/>
      <c r="G53" s="471"/>
      <c r="H53" s="384"/>
    </row>
    <row r="54" customFormat="false" ht="12" hidden="false" customHeight="true" outlineLevel="0" collapsed="false">
      <c r="A54" s="465"/>
      <c r="B54" s="468"/>
      <c r="C54" s="395"/>
      <c r="D54" s="396"/>
      <c r="E54" s="470"/>
      <c r="F54" s="428"/>
      <c r="G54" s="471"/>
      <c r="H54" s="384" t="str">
        <f aca="false">IF(OR(AND(F54="Prov",G54="Sum"),(G54="PC Sum")),". . . . . . . . .00",IF(ISERR(F54*G54),"",IF(F54*G54=0,"",ROUND(F54*G54,2))))</f>
        <v/>
      </c>
    </row>
    <row r="55" customFormat="false" ht="12" hidden="false" customHeight="true" outlineLevel="0" collapsed="false">
      <c r="A55" s="465"/>
      <c r="B55" s="468"/>
      <c r="C55" s="395"/>
      <c r="D55" s="396"/>
      <c r="E55" s="470"/>
      <c r="F55" s="428"/>
      <c r="G55" s="471"/>
      <c r="H55" s="384"/>
    </row>
    <row r="56" customFormat="false" ht="12" hidden="false" customHeight="true" outlineLevel="0" collapsed="false">
      <c r="A56" s="465"/>
      <c r="B56" s="468"/>
      <c r="C56" s="395"/>
      <c r="D56" s="396"/>
      <c r="E56" s="470"/>
      <c r="F56" s="428"/>
      <c r="G56" s="471"/>
      <c r="H56" s="384" t="str">
        <f aca="false">IF(OR(AND(F56="Prov",G56="Sum"),(G56="PC Sum")),". . . . . . . . .00",IF(ISERR(F56*G56),"",IF(F56*G56=0,"",ROUND(F56*G56,2))))</f>
        <v/>
      </c>
    </row>
    <row r="57" customFormat="false" ht="12" hidden="false" customHeight="true" outlineLevel="0" collapsed="false">
      <c r="A57" s="465"/>
      <c r="B57" s="468"/>
      <c r="C57" s="395"/>
      <c r="D57" s="396"/>
      <c r="E57" s="470"/>
      <c r="F57" s="467"/>
      <c r="G57" s="471"/>
      <c r="H57" s="384"/>
    </row>
    <row r="58" customFormat="false" ht="12" hidden="false" customHeight="true" outlineLevel="0" collapsed="false">
      <c r="A58" s="465"/>
      <c r="B58" s="468"/>
      <c r="C58" s="395"/>
      <c r="D58" s="396"/>
      <c r="E58" s="470"/>
      <c r="F58" s="467"/>
      <c r="G58" s="471"/>
      <c r="H58" s="384"/>
    </row>
    <row r="59" customFormat="false" ht="12" hidden="false" customHeight="true" outlineLevel="0" collapsed="false">
      <c r="A59" s="452"/>
      <c r="B59" s="387"/>
      <c r="C59" s="516"/>
      <c r="D59" s="396"/>
      <c r="E59" s="470"/>
      <c r="F59" s="428"/>
      <c r="G59" s="471"/>
      <c r="H59" s="384"/>
    </row>
    <row r="60" customFormat="false" ht="12" hidden="false" customHeight="true" outlineLevel="0" collapsed="false">
      <c r="A60" s="465"/>
      <c r="B60" s="468"/>
      <c r="C60" s="395"/>
      <c r="D60" s="396"/>
      <c r="E60" s="470"/>
      <c r="F60" s="428"/>
      <c r="G60" s="471"/>
      <c r="H60" s="384"/>
    </row>
    <row r="61" customFormat="false" ht="12" hidden="false" customHeight="true" outlineLevel="0" collapsed="false">
      <c r="A61" s="465"/>
      <c r="B61" s="468"/>
      <c r="C61" s="395"/>
      <c r="D61" s="396"/>
      <c r="E61" s="470"/>
      <c r="F61" s="507"/>
      <c r="G61" s="471"/>
      <c r="H61" s="384" t="str">
        <f aca="false">IF(OR(AND(F61="Prov",G61="Sum"),(G61="PC Sum")),". . . . . . . . .00",IF(ISERR(F61*G61),"",IF(F61*G61=0,"",ROUND(F61*G61,2))))</f>
        <v/>
      </c>
    </row>
    <row r="62" customFormat="false" ht="12" hidden="false" customHeight="true" outlineLevel="0" collapsed="false">
      <c r="A62" s="465"/>
      <c r="B62" s="468"/>
      <c r="C62" s="395"/>
      <c r="D62" s="396"/>
      <c r="E62" s="470"/>
      <c r="F62" s="507"/>
      <c r="G62" s="471"/>
      <c r="H62" s="384"/>
    </row>
    <row r="63" customFormat="false" ht="12" hidden="false" customHeight="true" outlineLevel="0" collapsed="false">
      <c r="A63" s="478"/>
      <c r="B63" s="479"/>
      <c r="C63" s="492"/>
      <c r="D63" s="492"/>
      <c r="E63" s="478"/>
      <c r="F63" s="494"/>
      <c r="G63" s="482"/>
      <c r="H63" s="496"/>
    </row>
    <row r="64" customFormat="false" ht="12" hidden="false" customHeight="true" outlineLevel="0" collapsed="false">
      <c r="A64" s="461"/>
      <c r="B64" s="462"/>
      <c r="C64" s="483"/>
      <c r="D64" s="483"/>
      <c r="E64" s="483"/>
      <c r="F64" s="485"/>
      <c r="G64" s="486"/>
      <c r="H64" s="487"/>
    </row>
    <row r="65" customFormat="false" ht="12" hidden="false" customHeight="true" outlineLevel="0" collapsed="false">
      <c r="A65" s="534" t="s">
        <v>439</v>
      </c>
      <c r="B65" s="387" t="s">
        <v>61</v>
      </c>
      <c r="C65" s="516"/>
      <c r="D65" s="537"/>
      <c r="E65" s="537"/>
      <c r="F65" s="395"/>
      <c r="G65" s="396"/>
      <c r="H65" s="509" t="n">
        <f aca="false">SUM(H17:H63)</f>
        <v>0</v>
      </c>
    </row>
    <row r="66" customFormat="false" ht="12" hidden="false" customHeight="true" outlineLevel="0" collapsed="false">
      <c r="A66" s="538"/>
      <c r="B66" s="539"/>
      <c r="C66" s="540"/>
      <c r="D66" s="541"/>
      <c r="E66" s="541"/>
      <c r="F66" s="492"/>
      <c r="G66" s="480"/>
      <c r="H66" s="542"/>
    </row>
    <row r="67" customFormat="false" ht="12" hidden="false" customHeight="true" outlineLevel="0" collapsed="false">
      <c r="A67" s="395"/>
      <c r="B67" s="395"/>
      <c r="C67" s="395"/>
      <c r="D67" s="395"/>
      <c r="E67" s="488"/>
      <c r="F67" s="543"/>
      <c r="G67" s="544"/>
      <c r="H67" s="545"/>
    </row>
    <row r="68" customFormat="false" ht="12" hidden="false" customHeight="true" outlineLevel="0" collapsed="false">
      <c r="A68" s="395"/>
      <c r="B68" s="546"/>
      <c r="C68" s="395"/>
      <c r="D68" s="395"/>
      <c r="E68" s="488"/>
      <c r="F68" s="543"/>
      <c r="G68" s="544"/>
      <c r="H68" s="545"/>
    </row>
    <row r="69" customFormat="false" ht="12" hidden="false" customHeight="true" outlineLevel="0" collapsed="false">
      <c r="A69" s="395"/>
      <c r="B69" s="395"/>
      <c r="C69" s="395"/>
      <c r="D69" s="395"/>
      <c r="E69" s="488"/>
      <c r="F69" s="543"/>
      <c r="G69" s="544"/>
      <c r="H69" s="545"/>
    </row>
    <row r="70" customFormat="false" ht="12" hidden="false" customHeight="true" outlineLevel="0" collapsed="false">
      <c r="A70" s="516"/>
      <c r="B70" s="516"/>
      <c r="C70" s="395"/>
      <c r="D70" s="395"/>
      <c r="E70" s="488"/>
      <c r="F70" s="543"/>
      <c r="G70" s="544"/>
      <c r="H70" s="545"/>
    </row>
    <row r="71" customFormat="false" ht="12" hidden="false" customHeight="true" outlineLevel="0" collapsed="false">
      <c r="A71" s="395"/>
      <c r="B71" s="516"/>
      <c r="C71" s="395"/>
      <c r="D71" s="395"/>
      <c r="E71" s="488"/>
      <c r="F71" s="543"/>
      <c r="G71" s="489"/>
      <c r="H71" s="545"/>
    </row>
    <row r="72" customFormat="false" ht="12" hidden="false" customHeight="true" outlineLevel="0" collapsed="false">
      <c r="A72" s="395"/>
      <c r="B72" s="395"/>
      <c r="C72" s="395"/>
      <c r="D72" s="395"/>
      <c r="E72" s="488"/>
      <c r="F72" s="489"/>
      <c r="G72" s="489"/>
      <c r="H72" s="547"/>
    </row>
    <row r="73" customFormat="false" ht="12" hidden="false" customHeight="true" outlineLevel="0" collapsed="false">
      <c r="A73" s="395"/>
      <c r="B73" s="395"/>
      <c r="C73" s="395"/>
      <c r="D73" s="395"/>
      <c r="E73" s="488"/>
      <c r="F73" s="489"/>
      <c r="G73" s="489"/>
      <c r="H73" s="548"/>
    </row>
    <row r="74" customFormat="false" ht="12" hidden="false" customHeight="true" outlineLevel="0" collapsed="false">
      <c r="A74" s="395"/>
      <c r="B74" s="395"/>
      <c r="C74" s="395"/>
      <c r="D74" s="395"/>
      <c r="E74" s="395"/>
      <c r="F74" s="489"/>
      <c r="G74" s="489"/>
      <c r="H74" s="547"/>
    </row>
    <row r="76" customFormat="false" ht="12" hidden="false" customHeight="true" outlineLevel="0" collapsed="false">
      <c r="D76" s="329"/>
      <c r="E76" s="330" t="s">
        <v>418</v>
      </c>
    </row>
  </sheetData>
  <mergeCells count="3">
    <mergeCell ref="A1:H1"/>
    <mergeCell ref="A2:H2"/>
    <mergeCell ref="B6:D6"/>
  </mergeCells>
  <printOptions headings="false" gridLines="false" gridLinesSet="true" horizontalCentered="true" verticalCentered="true"/>
  <pageMargins left="0.590277777777778" right="0" top="0.708333333333333" bottom="0.675" header="0.511811023622047" footer="0.511811023622047"/>
  <pageSetup paperSize="9" scale="79" fitToWidth="1" fitToHeight="1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pageBreakPreview" topLeftCell="A28" colorId="64" zoomScale="85" zoomScaleNormal="100" zoomScalePageLayoutView="85" workbookViewId="0">
      <selection pane="topLeft" activeCell="H65" activeCellId="0" sqref="H65"/>
    </sheetView>
  </sheetViews>
  <sheetFormatPr defaultColWidth="11.10546875" defaultRowHeight="12" zeroHeight="false" outlineLevelRow="0" outlineLevelCol="0"/>
  <cols>
    <col collapsed="false" customWidth="true" hidden="false" outlineLevel="0" max="1" min="1" style="88" width="7.77"/>
    <col collapsed="false" customWidth="true" hidden="false" outlineLevel="0" max="3" min="2" style="88" width="3.77"/>
    <col collapsed="false" customWidth="true" hidden="false" outlineLevel="0" max="4" min="4" style="88" width="29.55"/>
    <col collapsed="false" customWidth="true" hidden="false" outlineLevel="0" max="5" min="5" style="87" width="9.99"/>
    <col collapsed="false" customWidth="true" hidden="false" outlineLevel="0" max="7" min="6" style="90" width="8.77"/>
    <col collapsed="false" customWidth="true" hidden="false" outlineLevel="0" max="8" min="8" style="91" width="12.77"/>
    <col collapsed="false" customWidth="true" hidden="false" outlineLevel="0" max="9" min="9" style="299" width="6.55"/>
    <col collapsed="false" customWidth="false" hidden="false" outlineLevel="0" max="257" min="10" style="299" width="11.1"/>
  </cols>
  <sheetData>
    <row r="1" s="88" customFormat="true" ht="17.25" hidden="false" customHeight="true" outlineLevel="0" collapsed="false">
      <c r="A1" s="92" t="str">
        <f aca="false">'3300'!A1:H1</f>
        <v>BLOUBERG  MUNICIPALITY</v>
      </c>
      <c r="B1" s="92"/>
      <c r="C1" s="92"/>
      <c r="D1" s="92"/>
      <c r="E1" s="92"/>
      <c r="F1" s="92"/>
      <c r="G1" s="92"/>
      <c r="H1" s="92"/>
    </row>
    <row r="2" s="88" customFormat="true" ht="15" hidden="false" customHeight="true" outlineLevel="0" collapsed="false">
      <c r="A2" s="92" t="str">
        <f aca="false">'3300'!A2:H2</f>
        <v>CONTRACT NO:BM09/20/21</v>
      </c>
      <c r="B2" s="92"/>
      <c r="C2" s="92"/>
      <c r="D2" s="92"/>
      <c r="E2" s="92"/>
      <c r="F2" s="92"/>
      <c r="G2" s="92"/>
      <c r="H2" s="92"/>
    </row>
    <row r="3" s="88" customFormat="true" ht="15" hidden="false" customHeight="true" outlineLevel="0" collapsed="false">
      <c r="A3" s="93" t="str">
        <f aca="false">'3300'!A3</f>
        <v>CONSTRUCTION OF SENWABARWANA INTERNAL STREETS AND STORMWATER PHASE 11 CONTRACT B</v>
      </c>
      <c r="B3" s="93"/>
      <c r="C3" s="93"/>
      <c r="D3" s="93"/>
      <c r="E3" s="93"/>
      <c r="F3" s="93"/>
      <c r="G3" s="93"/>
      <c r="H3" s="94"/>
    </row>
    <row r="4" s="88" customFormat="true" ht="12.75" hidden="false" customHeight="true" outlineLevel="0" collapsed="false">
      <c r="A4" s="95"/>
      <c r="B4" s="95"/>
      <c r="C4" s="95"/>
      <c r="D4" s="95"/>
      <c r="E4" s="95"/>
      <c r="F4" s="95"/>
      <c r="G4" s="95"/>
      <c r="H4" s="96" t="s">
        <v>404</v>
      </c>
    </row>
    <row r="5" customFormat="false" ht="12" hidden="false" customHeight="true" outlineLevel="0" collapsed="false">
      <c r="A5" s="440"/>
      <c r="B5" s="441"/>
      <c r="C5" s="517"/>
      <c r="D5" s="443"/>
      <c r="E5" s="440"/>
      <c r="F5" s="444"/>
      <c r="G5" s="444"/>
      <c r="H5" s="445"/>
    </row>
    <row r="6" customFormat="false" ht="12" hidden="false" customHeight="true" outlineLevel="0" collapsed="false">
      <c r="A6" s="446" t="s">
        <v>63</v>
      </c>
      <c r="B6" s="446" t="s">
        <v>5</v>
      </c>
      <c r="C6" s="446"/>
      <c r="D6" s="446"/>
      <c r="E6" s="446" t="s">
        <v>6</v>
      </c>
      <c r="F6" s="447" t="s">
        <v>7</v>
      </c>
      <c r="G6" s="447" t="s">
        <v>8</v>
      </c>
      <c r="H6" s="448" t="s">
        <v>9</v>
      </c>
    </row>
    <row r="7" customFormat="false" ht="12" hidden="false" customHeight="true" outlineLevel="0" collapsed="false">
      <c r="A7" s="446" t="s">
        <v>64</v>
      </c>
      <c r="B7" s="449"/>
      <c r="C7" s="519"/>
      <c r="D7" s="451"/>
      <c r="E7" s="452"/>
      <c r="F7" s="453"/>
      <c r="G7" s="453"/>
      <c r="H7" s="454"/>
    </row>
    <row r="8" customFormat="false" ht="12" hidden="false" customHeight="true" outlineLevel="0" collapsed="false">
      <c r="A8" s="455"/>
      <c r="B8" s="456"/>
      <c r="C8" s="520"/>
      <c r="D8" s="458"/>
      <c r="E8" s="455"/>
      <c r="F8" s="459"/>
      <c r="G8" s="459"/>
      <c r="H8" s="460"/>
    </row>
    <row r="9" customFormat="false" ht="12" hidden="false" customHeight="true" outlineLevel="0" collapsed="false">
      <c r="A9" s="461"/>
      <c r="B9" s="462"/>
      <c r="C9" s="483"/>
      <c r="D9" s="463"/>
      <c r="E9" s="461"/>
      <c r="F9" s="464"/>
      <c r="G9" s="464"/>
      <c r="H9" s="384" t="str">
        <f aca="false">IF(OR(AND(F9="Prov",G9="Sum"),(G9="PC Sum")),". . . . . . . . .00",IF(ISERR(F9*G9),"",IF(F9*G9=0,"",ROUND(F9*G9,2))))</f>
        <v/>
      </c>
    </row>
    <row r="10" customFormat="false" ht="12" hidden="false" customHeight="true" outlineLevel="0" collapsed="false">
      <c r="A10" s="534" t="n">
        <v>4200</v>
      </c>
      <c r="B10" s="466" t="s">
        <v>440</v>
      </c>
      <c r="C10" s="395"/>
      <c r="D10" s="521"/>
      <c r="E10" s="470"/>
      <c r="F10" s="467"/>
      <c r="G10" s="467"/>
      <c r="H10" s="384" t="str">
        <f aca="false">IF(OR(AND(F10="Prov",G10="Sum"),(G10="PC Sum")),". . . . . . . . .00",IF(ISERR(F10*G10),"",IF(F10*G10=0,"",ROUND(F10*G10,2))))</f>
        <v/>
      </c>
    </row>
    <row r="11" customFormat="false" ht="12" hidden="false" customHeight="true" outlineLevel="0" collapsed="false">
      <c r="A11" s="465"/>
      <c r="B11" s="466"/>
      <c r="C11" s="395"/>
      <c r="D11" s="521"/>
      <c r="E11" s="470"/>
      <c r="F11" s="467"/>
      <c r="G11" s="467"/>
      <c r="H11" s="384"/>
    </row>
    <row r="12" customFormat="false" ht="12" hidden="false" customHeight="true" outlineLevel="0" collapsed="false">
      <c r="A12" s="465" t="s">
        <v>145</v>
      </c>
      <c r="B12" s="468"/>
      <c r="C12" s="395"/>
      <c r="D12" s="396"/>
      <c r="E12" s="470"/>
      <c r="F12" s="467"/>
      <c r="G12" s="467"/>
      <c r="H12" s="384"/>
    </row>
    <row r="13" customFormat="false" ht="12" hidden="false" customHeight="true" outlineLevel="0" collapsed="false">
      <c r="A13" s="534" t="n">
        <v>42.02</v>
      </c>
      <c r="B13" s="468" t="s">
        <v>441</v>
      </c>
      <c r="C13" s="516"/>
      <c r="D13" s="451"/>
      <c r="E13" s="470"/>
      <c r="F13" s="467"/>
      <c r="G13" s="467"/>
      <c r="H13" s="384"/>
    </row>
    <row r="14" customFormat="false" ht="12" hidden="false" customHeight="true" outlineLevel="0" collapsed="false">
      <c r="A14" s="465"/>
      <c r="B14" s="468" t="s">
        <v>442</v>
      </c>
      <c r="C14" s="395"/>
      <c r="D14" s="396"/>
      <c r="E14" s="470"/>
      <c r="F14" s="467"/>
      <c r="G14" s="467"/>
      <c r="H14" s="384"/>
    </row>
    <row r="15" customFormat="false" ht="12" hidden="false" customHeight="true" outlineLevel="0" collapsed="false">
      <c r="A15" s="534"/>
      <c r="B15" s="468"/>
      <c r="C15" s="395"/>
      <c r="D15" s="396"/>
      <c r="E15" s="470"/>
      <c r="F15" s="467"/>
      <c r="G15" s="467"/>
      <c r="H15" s="384"/>
    </row>
    <row r="16" customFormat="false" ht="12" hidden="false" customHeight="true" outlineLevel="0" collapsed="false">
      <c r="A16" s="465"/>
      <c r="B16" s="468" t="s">
        <v>26</v>
      </c>
      <c r="C16" s="395" t="s">
        <v>443</v>
      </c>
      <c r="D16" s="396"/>
      <c r="E16" s="470" t="s">
        <v>83</v>
      </c>
      <c r="F16" s="467" t="n">
        <f aca="false">2450*6</f>
        <v>14700</v>
      </c>
      <c r="G16" s="467"/>
      <c r="H16" s="384"/>
    </row>
    <row r="17" customFormat="false" ht="12" hidden="false" customHeight="true" outlineLevel="0" collapsed="false">
      <c r="A17" s="465"/>
      <c r="B17" s="468"/>
      <c r="C17" s="395"/>
      <c r="D17" s="396"/>
      <c r="E17" s="549"/>
      <c r="F17" s="467"/>
      <c r="G17" s="467"/>
      <c r="H17" s="384"/>
    </row>
    <row r="18" customFormat="false" ht="12" hidden="false" customHeight="true" outlineLevel="0" collapsed="false">
      <c r="A18" s="534" t="n">
        <v>42.04</v>
      </c>
      <c r="B18" s="468" t="s">
        <v>444</v>
      </c>
      <c r="C18" s="395"/>
      <c r="D18" s="396"/>
      <c r="E18" s="470" t="s">
        <v>435</v>
      </c>
      <c r="F18" s="467" t="n">
        <f aca="false">F16*0.8</f>
        <v>11760</v>
      </c>
      <c r="G18" s="467"/>
      <c r="H18" s="384"/>
    </row>
    <row r="19" customFormat="false" ht="12" hidden="false" customHeight="true" outlineLevel="0" collapsed="false">
      <c r="A19" s="465"/>
      <c r="B19" s="468" t="s">
        <v>445</v>
      </c>
      <c r="C19" s="396"/>
      <c r="D19" s="396"/>
      <c r="E19" s="549"/>
      <c r="F19" s="527"/>
      <c r="G19" s="471"/>
      <c r="H19" s="384"/>
    </row>
    <row r="20" customFormat="false" ht="12" hidden="false" customHeight="true" outlineLevel="0" collapsed="false">
      <c r="A20" s="465"/>
      <c r="B20" s="468"/>
      <c r="C20" s="395"/>
      <c r="D20" s="396"/>
      <c r="E20" s="549"/>
      <c r="F20" s="527"/>
      <c r="G20" s="471"/>
      <c r="H20" s="384"/>
    </row>
    <row r="21" customFormat="false" ht="12" hidden="false" customHeight="true" outlineLevel="0" collapsed="false">
      <c r="A21" s="534" t="n">
        <v>42.05</v>
      </c>
      <c r="B21" s="468" t="s">
        <v>446</v>
      </c>
      <c r="C21" s="395"/>
      <c r="D21" s="396"/>
      <c r="E21" s="470"/>
      <c r="F21" s="428"/>
      <c r="G21" s="471"/>
      <c r="H21" s="384"/>
    </row>
    <row r="22" customFormat="false" ht="12" hidden="false" customHeight="true" outlineLevel="0" collapsed="false">
      <c r="A22" s="465"/>
      <c r="B22" s="468"/>
      <c r="C22" s="395"/>
      <c r="D22" s="396"/>
      <c r="E22" s="470"/>
      <c r="F22" s="428"/>
      <c r="G22" s="471"/>
      <c r="H22" s="384"/>
    </row>
    <row r="23" customFormat="false" ht="12" hidden="false" customHeight="true" outlineLevel="0" collapsed="false">
      <c r="A23" s="465"/>
      <c r="B23" s="468" t="s">
        <v>26</v>
      </c>
      <c r="C23" s="395" t="s">
        <v>447</v>
      </c>
      <c r="D23" s="396"/>
      <c r="E23" s="470" t="s">
        <v>297</v>
      </c>
      <c r="F23" s="428" t="n">
        <v>10</v>
      </c>
      <c r="G23" s="471"/>
      <c r="H23" s="384"/>
    </row>
    <row r="24" customFormat="false" ht="12" hidden="false" customHeight="true" outlineLevel="0" collapsed="false">
      <c r="A24" s="465"/>
      <c r="B24" s="468"/>
      <c r="C24" s="395"/>
      <c r="D24" s="396"/>
      <c r="E24" s="470"/>
      <c r="F24" s="428"/>
      <c r="G24" s="471"/>
      <c r="H24" s="384"/>
    </row>
    <row r="25" customFormat="false" ht="12" hidden="false" customHeight="true" outlineLevel="0" collapsed="false">
      <c r="A25" s="534" t="n">
        <v>42.08</v>
      </c>
      <c r="B25" s="468" t="s">
        <v>448</v>
      </c>
      <c r="C25" s="395"/>
      <c r="D25" s="396"/>
      <c r="E25" s="470" t="s">
        <v>171</v>
      </c>
      <c r="F25" s="428" t="n">
        <v>5</v>
      </c>
      <c r="G25" s="471"/>
      <c r="H25" s="384"/>
    </row>
    <row r="26" customFormat="false" ht="12" hidden="false" customHeight="true" outlineLevel="0" collapsed="false">
      <c r="A26" s="534"/>
      <c r="B26" s="468"/>
      <c r="C26" s="395"/>
      <c r="D26" s="396"/>
      <c r="E26" s="470"/>
      <c r="F26" s="527"/>
      <c r="G26" s="528"/>
      <c r="H26" s="512"/>
    </row>
    <row r="27" customFormat="false" ht="12" hidden="false" customHeight="true" outlineLevel="0" collapsed="false">
      <c r="A27" s="534" t="n">
        <v>42.13</v>
      </c>
      <c r="B27" s="468" t="s">
        <v>449</v>
      </c>
      <c r="C27" s="395"/>
      <c r="D27" s="396"/>
      <c r="E27" s="470"/>
      <c r="F27" s="428"/>
      <c r="G27" s="471"/>
      <c r="H27" s="384"/>
    </row>
    <row r="28" customFormat="false" ht="12" hidden="false" customHeight="true" outlineLevel="0" collapsed="false">
      <c r="A28" s="452"/>
      <c r="B28" s="468"/>
      <c r="C28" s="395"/>
      <c r="D28" s="396"/>
      <c r="E28" s="470"/>
      <c r="F28" s="428"/>
      <c r="G28" s="471"/>
      <c r="H28" s="384"/>
    </row>
    <row r="29" customFormat="false" ht="12" hidden="false" customHeight="true" outlineLevel="0" collapsed="false">
      <c r="A29" s="465"/>
      <c r="B29" s="468" t="s">
        <v>71</v>
      </c>
      <c r="C29" s="395" t="s">
        <v>450</v>
      </c>
      <c r="D29" s="396"/>
      <c r="E29" s="550" t="s">
        <v>297</v>
      </c>
      <c r="F29" s="428" t="n">
        <v>10</v>
      </c>
      <c r="G29" s="471"/>
      <c r="H29" s="384"/>
    </row>
    <row r="30" customFormat="false" ht="12" hidden="false" customHeight="true" outlineLevel="0" collapsed="false">
      <c r="A30" s="465"/>
      <c r="B30" s="468"/>
      <c r="C30" s="395"/>
      <c r="D30" s="396"/>
      <c r="E30" s="470"/>
      <c r="F30" s="428"/>
      <c r="G30" s="471"/>
      <c r="H30" s="384"/>
    </row>
    <row r="31" customFormat="false" ht="12" hidden="false" customHeight="true" outlineLevel="0" collapsed="false">
      <c r="A31" s="534"/>
      <c r="B31" s="468"/>
      <c r="C31" s="395"/>
      <c r="D31" s="396"/>
      <c r="E31" s="470"/>
      <c r="F31" s="428"/>
      <c r="G31" s="471"/>
      <c r="H31" s="384"/>
    </row>
    <row r="32" customFormat="false" ht="12" hidden="false" customHeight="true" outlineLevel="0" collapsed="false">
      <c r="A32" s="534" t="n">
        <v>42.14</v>
      </c>
      <c r="B32" s="468" t="s">
        <v>451</v>
      </c>
      <c r="C32" s="395"/>
      <c r="D32" s="396"/>
      <c r="E32" s="470" t="s">
        <v>171</v>
      </c>
      <c r="F32" s="428" t="n">
        <v>20</v>
      </c>
      <c r="G32" s="471"/>
      <c r="H32" s="384"/>
    </row>
    <row r="33" customFormat="false" ht="12" hidden="false" customHeight="true" outlineLevel="0" collapsed="false">
      <c r="A33" s="534"/>
      <c r="B33" s="468"/>
      <c r="C33" s="395"/>
      <c r="D33" s="396"/>
      <c r="E33" s="470"/>
      <c r="F33" s="428"/>
      <c r="G33" s="471"/>
      <c r="H33" s="384"/>
    </row>
    <row r="34" customFormat="false" ht="12" hidden="false" customHeight="true" outlineLevel="0" collapsed="false">
      <c r="A34" s="452"/>
      <c r="B34" s="468"/>
      <c r="C34" s="395"/>
      <c r="D34" s="396"/>
      <c r="E34" s="470"/>
      <c r="F34" s="428"/>
      <c r="G34" s="471"/>
      <c r="H34" s="384"/>
    </row>
    <row r="35" customFormat="false" ht="12" hidden="false" customHeight="true" outlineLevel="0" collapsed="false">
      <c r="A35" s="465"/>
      <c r="B35" s="468"/>
      <c r="C35" s="395"/>
      <c r="D35" s="396"/>
      <c r="E35" s="550"/>
      <c r="F35" s="428"/>
      <c r="G35" s="471"/>
      <c r="H35" s="384"/>
    </row>
    <row r="36" customFormat="false" ht="12" hidden="false" customHeight="true" outlineLevel="0" collapsed="false">
      <c r="A36" s="465"/>
      <c r="B36" s="468"/>
      <c r="C36" s="395"/>
      <c r="D36" s="396"/>
      <c r="E36" s="470"/>
      <c r="F36" s="428"/>
      <c r="G36" s="471"/>
      <c r="H36" s="384"/>
    </row>
    <row r="37" customFormat="false" ht="12" hidden="false" customHeight="true" outlineLevel="0" collapsed="false">
      <c r="A37" s="452"/>
      <c r="B37" s="387"/>
      <c r="C37" s="516"/>
      <c r="D37" s="451"/>
      <c r="E37" s="470"/>
      <c r="F37" s="428"/>
      <c r="G37" s="471"/>
      <c r="H37" s="384"/>
    </row>
    <row r="38" customFormat="false" ht="12" hidden="false" customHeight="true" outlineLevel="0" collapsed="false">
      <c r="A38" s="465"/>
      <c r="B38" s="387"/>
      <c r="C38" s="395"/>
      <c r="D38" s="451"/>
      <c r="E38" s="470"/>
      <c r="F38" s="428"/>
      <c r="G38" s="535"/>
      <c r="H38" s="512"/>
    </row>
    <row r="39" customFormat="false" ht="12" hidden="false" customHeight="true" outlineLevel="0" collapsed="false">
      <c r="A39" s="465"/>
      <c r="B39" s="387"/>
      <c r="C39" s="395"/>
      <c r="D39" s="451"/>
      <c r="E39" s="470"/>
      <c r="F39" s="428"/>
      <c r="G39" s="536"/>
      <c r="H39" s="384"/>
    </row>
    <row r="40" customFormat="false" ht="12" hidden="false" customHeight="true" outlineLevel="0" collapsed="false">
      <c r="A40" s="465"/>
      <c r="B40" s="468"/>
      <c r="C40" s="395"/>
      <c r="D40" s="396"/>
      <c r="E40" s="470"/>
      <c r="F40" s="428"/>
      <c r="G40" s="471"/>
      <c r="H40" s="384"/>
    </row>
    <row r="41" customFormat="false" ht="12" hidden="false" customHeight="true" outlineLevel="0" collapsed="false">
      <c r="A41" s="465"/>
      <c r="B41" s="505"/>
      <c r="C41" s="395"/>
      <c r="D41" s="396"/>
      <c r="E41" s="470"/>
      <c r="F41" s="428"/>
      <c r="G41" s="471"/>
      <c r="H41" s="384"/>
    </row>
    <row r="42" customFormat="false" ht="12" hidden="false" customHeight="true" outlineLevel="0" collapsed="false">
      <c r="A42" s="465"/>
      <c r="B42" s="468"/>
      <c r="C42" s="537"/>
      <c r="D42" s="469"/>
      <c r="E42" s="470"/>
      <c r="F42" s="428"/>
      <c r="G42" s="471"/>
      <c r="H42" s="384"/>
    </row>
    <row r="43" customFormat="false" ht="12" hidden="false" customHeight="true" outlineLevel="0" collapsed="false">
      <c r="A43" s="465"/>
      <c r="B43" s="468"/>
      <c r="C43" s="395"/>
      <c r="D43" s="396"/>
      <c r="E43" s="470"/>
      <c r="F43" s="428"/>
      <c r="G43" s="471"/>
      <c r="H43" s="384"/>
    </row>
    <row r="44" customFormat="false" ht="12" hidden="false" customHeight="true" outlineLevel="0" collapsed="false">
      <c r="A44" s="452"/>
      <c r="B44" s="387"/>
      <c r="C44" s="516"/>
      <c r="D44" s="451"/>
      <c r="E44" s="470"/>
      <c r="F44" s="428"/>
      <c r="G44" s="471"/>
      <c r="H44" s="384"/>
    </row>
    <row r="45" customFormat="false" ht="12" hidden="false" customHeight="true" outlineLevel="0" collapsed="false">
      <c r="A45" s="465"/>
      <c r="B45" s="387"/>
      <c r="C45" s="395"/>
      <c r="D45" s="451"/>
      <c r="E45" s="470"/>
      <c r="F45" s="428"/>
      <c r="G45" s="511"/>
      <c r="H45" s="512"/>
    </row>
    <row r="46" customFormat="false" ht="12" hidden="false" customHeight="true" outlineLevel="0" collapsed="false">
      <c r="A46" s="465"/>
      <c r="B46" s="468"/>
      <c r="C46" s="395"/>
      <c r="D46" s="396"/>
      <c r="E46" s="470"/>
      <c r="F46" s="428"/>
      <c r="G46" s="471"/>
      <c r="H46" s="384"/>
    </row>
    <row r="47" customFormat="false" ht="12" hidden="false" customHeight="true" outlineLevel="0" collapsed="false">
      <c r="A47" s="465"/>
      <c r="B47" s="505"/>
      <c r="C47" s="395"/>
      <c r="D47" s="396"/>
      <c r="E47" s="470"/>
      <c r="F47" s="428"/>
      <c r="G47" s="471"/>
      <c r="H47" s="384"/>
    </row>
    <row r="48" customFormat="false" ht="12" hidden="false" customHeight="true" outlineLevel="0" collapsed="false">
      <c r="A48" s="465"/>
      <c r="B48" s="468"/>
      <c r="C48" s="537"/>
      <c r="D48" s="469"/>
      <c r="E48" s="470"/>
      <c r="F48" s="428"/>
      <c r="G48" s="471"/>
      <c r="H48" s="384"/>
    </row>
    <row r="49" customFormat="false" ht="12" hidden="false" customHeight="true" outlineLevel="0" collapsed="false">
      <c r="A49" s="465"/>
      <c r="B49" s="468"/>
      <c r="C49" s="395"/>
      <c r="D49" s="396"/>
      <c r="E49" s="470"/>
      <c r="F49" s="428"/>
      <c r="G49" s="471"/>
      <c r="H49" s="384"/>
    </row>
    <row r="50" customFormat="false" ht="12" hidden="false" customHeight="true" outlineLevel="0" collapsed="false">
      <c r="A50" s="452"/>
      <c r="B50" s="387"/>
      <c r="C50" s="516"/>
      <c r="D50" s="451"/>
      <c r="E50" s="470"/>
      <c r="F50" s="428"/>
      <c r="G50" s="471"/>
      <c r="H50" s="384"/>
    </row>
    <row r="51" customFormat="false" ht="12" hidden="false" customHeight="true" outlineLevel="0" collapsed="false">
      <c r="A51" s="465"/>
      <c r="B51" s="387"/>
      <c r="C51" s="395"/>
      <c r="D51" s="451"/>
      <c r="E51" s="470"/>
      <c r="F51" s="428"/>
      <c r="G51" s="471"/>
      <c r="H51" s="384"/>
    </row>
    <row r="52" customFormat="false" ht="12" hidden="false" customHeight="true" outlineLevel="0" collapsed="false">
      <c r="A52" s="465"/>
      <c r="B52" s="468"/>
      <c r="C52" s="395"/>
      <c r="D52" s="396"/>
      <c r="E52" s="470"/>
      <c r="F52" s="428"/>
      <c r="G52" s="471"/>
      <c r="H52" s="384"/>
    </row>
    <row r="53" customFormat="false" ht="12" hidden="false" customHeight="true" outlineLevel="0" collapsed="false">
      <c r="A53" s="465"/>
      <c r="B53" s="468"/>
      <c r="C53" s="395"/>
      <c r="D53" s="396"/>
      <c r="E53" s="470"/>
      <c r="F53" s="428"/>
      <c r="G53" s="471"/>
      <c r="H53" s="384"/>
    </row>
    <row r="54" customFormat="false" ht="12" hidden="false" customHeight="true" outlineLevel="0" collapsed="false">
      <c r="A54" s="465"/>
      <c r="B54" s="468"/>
      <c r="C54" s="395"/>
      <c r="D54" s="396"/>
      <c r="E54" s="470"/>
      <c r="F54" s="428"/>
      <c r="G54" s="471"/>
      <c r="H54" s="384" t="str">
        <f aca="false">IF(OR(AND(F54="Prov",G54="Sum"),(G54="PC Sum")),". . . . . . . . .00",IF(ISERR(F54*G54),"",IF(F54*G54=0,"",ROUND(F54*G54,2))))</f>
        <v/>
      </c>
    </row>
    <row r="55" customFormat="false" ht="12" hidden="false" customHeight="true" outlineLevel="0" collapsed="false">
      <c r="A55" s="465"/>
      <c r="B55" s="468"/>
      <c r="C55" s="395"/>
      <c r="D55" s="396"/>
      <c r="E55" s="470"/>
      <c r="F55" s="428"/>
      <c r="G55" s="471"/>
      <c r="H55" s="384"/>
    </row>
    <row r="56" customFormat="false" ht="12" hidden="false" customHeight="true" outlineLevel="0" collapsed="false">
      <c r="A56" s="465"/>
      <c r="B56" s="468"/>
      <c r="C56" s="395"/>
      <c r="D56" s="396"/>
      <c r="E56" s="470"/>
      <c r="F56" s="428"/>
      <c r="G56" s="471"/>
      <c r="H56" s="384" t="str">
        <f aca="false">IF(OR(AND(F56="Prov",G56="Sum"),(G56="PC Sum")),". . . . . . . . .00",IF(ISERR(F56*G56),"",IF(F56*G56=0,"",ROUND(F56*G56,2))))</f>
        <v/>
      </c>
    </row>
    <row r="57" customFormat="false" ht="12" hidden="false" customHeight="true" outlineLevel="0" collapsed="false">
      <c r="A57" s="465"/>
      <c r="B57" s="468"/>
      <c r="C57" s="395"/>
      <c r="D57" s="396"/>
      <c r="E57" s="470"/>
      <c r="F57" s="467"/>
      <c r="G57" s="471"/>
      <c r="H57" s="384"/>
    </row>
    <row r="58" customFormat="false" ht="12" hidden="false" customHeight="true" outlineLevel="0" collapsed="false">
      <c r="A58" s="465"/>
      <c r="B58" s="468"/>
      <c r="C58" s="395"/>
      <c r="D58" s="396"/>
      <c r="E58" s="470"/>
      <c r="F58" s="467"/>
      <c r="G58" s="471"/>
      <c r="H58" s="384"/>
    </row>
    <row r="59" customFormat="false" ht="12" hidden="false" customHeight="true" outlineLevel="0" collapsed="false">
      <c r="A59" s="452"/>
      <c r="B59" s="387"/>
      <c r="C59" s="516"/>
      <c r="D59" s="396"/>
      <c r="E59" s="470"/>
      <c r="F59" s="428"/>
      <c r="G59" s="471"/>
      <c r="H59" s="384"/>
    </row>
    <row r="60" customFormat="false" ht="12" hidden="false" customHeight="true" outlineLevel="0" collapsed="false">
      <c r="A60" s="465"/>
      <c r="B60" s="468"/>
      <c r="C60" s="395"/>
      <c r="D60" s="396"/>
      <c r="E60" s="470"/>
      <c r="F60" s="428"/>
      <c r="G60" s="471"/>
      <c r="H60" s="384"/>
    </row>
    <row r="61" customFormat="false" ht="12" hidden="false" customHeight="true" outlineLevel="0" collapsed="false">
      <c r="A61" s="465"/>
      <c r="B61" s="468"/>
      <c r="C61" s="395"/>
      <c r="D61" s="396"/>
      <c r="E61" s="470"/>
      <c r="F61" s="507"/>
      <c r="G61" s="471"/>
      <c r="H61" s="384" t="str">
        <f aca="false">IF(OR(AND(F61="Prov",G61="Sum"),(G61="PC Sum")),". . . . . . . . .00",IF(ISERR(F61*G61),"",IF(F61*G61=0,"",ROUND(F61*G61,2))))</f>
        <v/>
      </c>
    </row>
    <row r="62" customFormat="false" ht="12" hidden="false" customHeight="true" outlineLevel="0" collapsed="false">
      <c r="A62" s="465"/>
      <c r="B62" s="468"/>
      <c r="C62" s="395"/>
      <c r="D62" s="396"/>
      <c r="E62" s="470"/>
      <c r="F62" s="507"/>
      <c r="G62" s="471"/>
      <c r="H62" s="384"/>
    </row>
    <row r="63" customFormat="false" ht="12" hidden="false" customHeight="true" outlineLevel="0" collapsed="false">
      <c r="A63" s="478"/>
      <c r="B63" s="479"/>
      <c r="C63" s="492"/>
      <c r="D63" s="492"/>
      <c r="E63" s="478"/>
      <c r="F63" s="494"/>
      <c r="G63" s="482"/>
      <c r="H63" s="496"/>
    </row>
    <row r="64" customFormat="false" ht="12" hidden="false" customHeight="true" outlineLevel="0" collapsed="false">
      <c r="A64" s="461"/>
      <c r="B64" s="462"/>
      <c r="C64" s="483"/>
      <c r="D64" s="483"/>
      <c r="E64" s="483"/>
      <c r="F64" s="485"/>
      <c r="G64" s="486"/>
      <c r="H64" s="487"/>
    </row>
    <row r="65" customFormat="false" ht="12" hidden="false" customHeight="true" outlineLevel="0" collapsed="false">
      <c r="A65" s="534" t="n">
        <v>3900</v>
      </c>
      <c r="B65" s="387" t="s">
        <v>61</v>
      </c>
      <c r="C65" s="516"/>
      <c r="D65" s="537"/>
      <c r="E65" s="537"/>
      <c r="F65" s="395"/>
      <c r="G65" s="396"/>
      <c r="H65" s="509"/>
    </row>
    <row r="66" customFormat="false" ht="12" hidden="false" customHeight="true" outlineLevel="0" collapsed="false">
      <c r="A66" s="538"/>
      <c r="B66" s="539"/>
      <c r="C66" s="540"/>
      <c r="D66" s="541"/>
      <c r="E66" s="541"/>
      <c r="F66" s="492"/>
      <c r="G66" s="480"/>
      <c r="H66" s="542"/>
    </row>
    <row r="67" customFormat="false" ht="12" hidden="false" customHeight="true" outlineLevel="0" collapsed="false">
      <c r="A67" s="395"/>
      <c r="B67" s="395"/>
      <c r="C67" s="395"/>
      <c r="D67" s="395"/>
      <c r="E67" s="488"/>
      <c r="F67" s="543"/>
      <c r="G67" s="544"/>
      <c r="H67" s="545"/>
    </row>
    <row r="68" customFormat="false" ht="12" hidden="false" customHeight="true" outlineLevel="0" collapsed="false">
      <c r="A68" s="395"/>
      <c r="B68" s="546"/>
      <c r="C68" s="395"/>
      <c r="D68" s="395"/>
      <c r="E68" s="488"/>
      <c r="F68" s="543"/>
      <c r="G68" s="544"/>
      <c r="H68" s="545"/>
    </row>
    <row r="69" customFormat="false" ht="12" hidden="false" customHeight="true" outlineLevel="0" collapsed="false">
      <c r="A69" s="395"/>
      <c r="B69" s="395"/>
      <c r="C69" s="395"/>
      <c r="D69" s="395"/>
      <c r="E69" s="488"/>
      <c r="F69" s="543"/>
      <c r="G69" s="544"/>
      <c r="H69" s="545"/>
    </row>
    <row r="70" customFormat="false" ht="12" hidden="false" customHeight="true" outlineLevel="0" collapsed="false">
      <c r="A70" s="516"/>
      <c r="B70" s="516"/>
      <c r="C70" s="395"/>
      <c r="D70" s="395"/>
      <c r="E70" s="488"/>
      <c r="F70" s="543"/>
      <c r="G70" s="544"/>
      <c r="H70" s="545"/>
    </row>
    <row r="71" customFormat="false" ht="12" hidden="false" customHeight="true" outlineLevel="0" collapsed="false">
      <c r="A71" s="395"/>
      <c r="B71" s="516"/>
      <c r="C71" s="395"/>
      <c r="D71" s="395"/>
      <c r="E71" s="488"/>
      <c r="F71" s="543"/>
      <c r="G71" s="489"/>
      <c r="H71" s="545"/>
    </row>
    <row r="72" customFormat="false" ht="12" hidden="false" customHeight="true" outlineLevel="0" collapsed="false">
      <c r="A72" s="395"/>
      <c r="B72" s="395"/>
      <c r="C72" s="395"/>
      <c r="D72" s="395"/>
      <c r="E72" s="488"/>
      <c r="F72" s="489"/>
      <c r="G72" s="489"/>
      <c r="H72" s="547"/>
    </row>
    <row r="73" customFormat="false" ht="12" hidden="false" customHeight="true" outlineLevel="0" collapsed="false">
      <c r="A73" s="395"/>
      <c r="B73" s="395"/>
      <c r="C73" s="395"/>
      <c r="D73" s="395"/>
      <c r="E73" s="488"/>
      <c r="F73" s="489"/>
      <c r="G73" s="489"/>
      <c r="H73" s="548"/>
    </row>
    <row r="74" customFormat="false" ht="12" hidden="false" customHeight="true" outlineLevel="0" collapsed="false">
      <c r="A74" s="395"/>
      <c r="B74" s="395"/>
      <c r="C74" s="395"/>
      <c r="D74" s="395"/>
      <c r="E74" s="395"/>
      <c r="F74" s="489"/>
      <c r="G74" s="489"/>
      <c r="H74" s="547"/>
    </row>
    <row r="76" customFormat="false" ht="12" hidden="false" customHeight="true" outlineLevel="0" collapsed="false">
      <c r="D76" s="329"/>
      <c r="E76" s="330" t="s">
        <v>418</v>
      </c>
    </row>
  </sheetData>
  <mergeCells count="3">
    <mergeCell ref="A1:H1"/>
    <mergeCell ref="A2:H2"/>
    <mergeCell ref="B6:D6"/>
  </mergeCells>
  <printOptions headings="false" gridLines="false" gridLinesSet="true" horizontalCentered="true" verticalCentered="true"/>
  <pageMargins left="0.590277777777778" right="0" top="0.708333333333333" bottom="0.675" header="0.511811023622047" footer="0.511811023622047"/>
  <pageSetup paperSize="9" scale="79" fitToWidth="1" fitToHeight="1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100" zoomScalePageLayoutView="85" workbookViewId="0">
      <selection pane="topLeft" activeCell="H48" activeCellId="0" sqref="H48"/>
    </sheetView>
  </sheetViews>
  <sheetFormatPr defaultColWidth="8.90234375" defaultRowHeight="15" zeroHeight="false" outlineLevelRow="0" outlineLevelCol="0"/>
  <cols>
    <col collapsed="false" customWidth="true" hidden="false" outlineLevel="0" max="1" min="1" style="88" width="7.77"/>
    <col collapsed="false" customWidth="true" hidden="false" outlineLevel="0" max="3" min="2" style="88" width="3.77"/>
    <col collapsed="false" customWidth="true" hidden="false" outlineLevel="0" max="4" min="4" style="88" width="25.55"/>
    <col collapsed="false" customWidth="true" hidden="false" outlineLevel="0" max="5" min="5" style="87" width="5.21"/>
    <col collapsed="false" customWidth="true" hidden="false" outlineLevel="0" max="6" min="6" style="90" width="8.1"/>
    <col collapsed="false" customWidth="true" hidden="false" outlineLevel="0" max="7" min="7" style="90" width="7.55"/>
    <col collapsed="false" customWidth="true" hidden="false" outlineLevel="0" max="8" min="8" style="551" width="10.99"/>
  </cols>
  <sheetData>
    <row r="1" customFormat="false" ht="15" hidden="false" customHeight="false" outlineLevel="0" collapsed="false">
      <c r="A1" s="92" t="str">
        <f aca="false">'4200'!A1:H1</f>
        <v>BLOUBERG  MUNICIPALITY</v>
      </c>
      <c r="B1" s="92"/>
      <c r="C1" s="92"/>
      <c r="D1" s="92"/>
      <c r="E1" s="92"/>
      <c r="F1" s="92"/>
      <c r="G1" s="92"/>
      <c r="H1" s="92"/>
    </row>
    <row r="2" customFormat="false" ht="15" hidden="false" customHeight="false" outlineLevel="0" collapsed="false">
      <c r="A2" s="92" t="str">
        <f aca="false">'4200'!A2:H2</f>
        <v>CONTRACT NO:BM09/20/21</v>
      </c>
      <c r="B2" s="92"/>
      <c r="C2" s="92"/>
      <c r="D2" s="92"/>
      <c r="E2" s="92"/>
      <c r="F2" s="92"/>
      <c r="G2" s="92"/>
      <c r="H2" s="92"/>
    </row>
    <row r="3" customFormat="false" ht="15" hidden="false" customHeight="false" outlineLevel="0" collapsed="false">
      <c r="A3" s="93" t="str">
        <f aca="false">'4200'!A3</f>
        <v>CONSTRUCTION OF SENWABARWANA INTERNAL STREETS AND STORMWATER PHASE 11 CONTRACT B</v>
      </c>
      <c r="B3" s="93"/>
      <c r="C3" s="93"/>
      <c r="D3" s="93"/>
      <c r="E3" s="93"/>
      <c r="F3" s="93"/>
      <c r="G3" s="93"/>
      <c r="H3" s="94"/>
    </row>
    <row r="4" customFormat="false" ht="15" hidden="false" customHeight="false" outlineLevel="0" collapsed="false">
      <c r="A4" s="95"/>
      <c r="B4" s="95"/>
      <c r="C4" s="95"/>
      <c r="D4" s="95"/>
      <c r="E4" s="95"/>
      <c r="F4" s="95"/>
      <c r="G4" s="95"/>
      <c r="H4" s="96" t="s">
        <v>452</v>
      </c>
    </row>
    <row r="5" customFormat="false" ht="15" hidden="false" customHeight="false" outlineLevel="0" collapsed="false">
      <c r="A5" s="332"/>
      <c r="B5" s="333"/>
      <c r="C5" s="334"/>
      <c r="D5" s="335"/>
      <c r="E5" s="332"/>
      <c r="F5" s="377"/>
      <c r="G5" s="377"/>
      <c r="H5" s="378"/>
    </row>
    <row r="6" customFormat="false" ht="15" hidden="false" customHeight="false" outlineLevel="0" collapsed="false">
      <c r="A6" s="104" t="s">
        <v>63</v>
      </c>
      <c r="B6" s="104" t="s">
        <v>5</v>
      </c>
      <c r="C6" s="104"/>
      <c r="D6" s="104"/>
      <c r="E6" s="104" t="s">
        <v>6</v>
      </c>
      <c r="F6" s="379" t="s">
        <v>7</v>
      </c>
      <c r="G6" s="379" t="s">
        <v>8</v>
      </c>
      <c r="H6" s="304" t="s">
        <v>9</v>
      </c>
    </row>
    <row r="7" customFormat="false" ht="15" hidden="false" customHeight="false" outlineLevel="0" collapsed="false">
      <c r="A7" s="104" t="s">
        <v>64</v>
      </c>
      <c r="B7" s="305"/>
      <c r="C7" s="306"/>
      <c r="D7" s="337"/>
      <c r="E7" s="104"/>
      <c r="F7" s="379"/>
      <c r="G7" s="379"/>
      <c r="H7" s="380"/>
    </row>
    <row r="8" customFormat="false" ht="15" hidden="false" customHeight="false" outlineLevel="0" collapsed="false">
      <c r="A8" s="338"/>
      <c r="B8" s="339"/>
      <c r="C8" s="340"/>
      <c r="D8" s="341"/>
      <c r="E8" s="338"/>
      <c r="F8" s="381"/>
      <c r="G8" s="381"/>
      <c r="H8" s="382"/>
    </row>
    <row r="9" customFormat="false" ht="15" hidden="false" customHeight="false" outlineLevel="0" collapsed="false">
      <c r="A9" s="552"/>
      <c r="B9" s="553"/>
      <c r="C9" s="554"/>
      <c r="D9" s="345"/>
      <c r="E9" s="97"/>
      <c r="F9" s="383"/>
      <c r="G9" s="383"/>
      <c r="H9" s="384" t="str">
        <f aca="false">IF(OR(AND(F9="Prov",G9="Sum"),(G9="PC Sum")),". . . . . . . . .00",IF(ISERR(F9*G9),"",IF(F9*G9=0,"",ROUND(F9*G9,2))))</f>
        <v/>
      </c>
    </row>
    <row r="10" customFormat="false" ht="15" hidden="false" customHeight="false" outlineLevel="0" collapsed="false">
      <c r="A10" s="104" t="n">
        <v>5100</v>
      </c>
      <c r="B10" s="347" t="s">
        <v>453</v>
      </c>
      <c r="C10" s="163"/>
      <c r="D10" s="353"/>
      <c r="E10" s="123"/>
      <c r="F10" s="177"/>
      <c r="G10" s="177"/>
      <c r="H10" s="384" t="str">
        <f aca="false">IF(OR(AND(F10="Prov",G10="Sum"),(G10="PC Sum")),". . . . . . . . .00",IF(ISERR(F10*G10),"",IF(F10*G10=0,"",ROUND(F10*G10,2))))</f>
        <v/>
      </c>
    </row>
    <row r="11" customFormat="false" ht="15" hidden="false" customHeight="false" outlineLevel="0" collapsed="false">
      <c r="A11" s="429"/>
      <c r="B11" s="347" t="s">
        <v>454</v>
      </c>
      <c r="C11" s="163"/>
      <c r="D11" s="353"/>
      <c r="E11" s="123"/>
      <c r="F11" s="177"/>
      <c r="G11" s="177"/>
      <c r="H11" s="384" t="str">
        <f aca="false">IF(OR(AND(F11="Prov",G11="Sum"),(G11="PC Sum")),". . . . . . . . .00",IF(ISERR(F11*G11),"",IF(F11*G11=0,"",ROUND(F11*G11,2))))</f>
        <v/>
      </c>
    </row>
    <row r="12" customFormat="false" ht="15" hidden="false" customHeight="false" outlineLevel="0" collapsed="false">
      <c r="A12" s="429"/>
      <c r="B12" s="347"/>
      <c r="C12" s="163"/>
      <c r="D12" s="523"/>
      <c r="E12" s="123"/>
      <c r="F12" s="177"/>
      <c r="G12" s="177"/>
      <c r="H12" s="384"/>
    </row>
    <row r="13" customFormat="false" ht="15" hidden="false" customHeight="false" outlineLevel="0" collapsed="false">
      <c r="A13" s="123" t="s">
        <v>455</v>
      </c>
      <c r="B13" s="555" t="s">
        <v>456</v>
      </c>
      <c r="C13" s="556"/>
      <c r="D13" s="557"/>
      <c r="E13" s="123"/>
      <c r="F13" s="177"/>
      <c r="G13" s="177"/>
      <c r="H13" s="384"/>
    </row>
    <row r="14" customFormat="false" ht="15" hidden="false" customHeight="false" outlineLevel="0" collapsed="false">
      <c r="A14" s="123"/>
      <c r="B14" s="305"/>
      <c r="C14" s="163"/>
      <c r="D14" s="353"/>
      <c r="E14" s="123"/>
      <c r="F14" s="177"/>
      <c r="G14" s="177"/>
      <c r="H14" s="417"/>
    </row>
    <row r="15" customFormat="false" ht="15" hidden="false" customHeight="false" outlineLevel="0" collapsed="false">
      <c r="A15" s="123"/>
      <c r="B15" s="321" t="s">
        <v>71</v>
      </c>
      <c r="C15" s="171" t="s">
        <v>457</v>
      </c>
      <c r="D15" s="353"/>
      <c r="E15" s="123" t="s">
        <v>83</v>
      </c>
      <c r="F15" s="349" t="n">
        <v>25</v>
      </c>
      <c r="G15" s="177"/>
      <c r="H15" s="417"/>
    </row>
    <row r="16" customFormat="false" ht="15" hidden="false" customHeight="false" outlineLevel="0" collapsed="false">
      <c r="A16" s="123"/>
      <c r="B16" s="305"/>
      <c r="C16" s="163"/>
      <c r="D16" s="353"/>
      <c r="E16" s="123"/>
      <c r="F16" s="349"/>
      <c r="G16" s="177"/>
      <c r="H16" s="417"/>
    </row>
    <row r="17" customFormat="false" ht="15" hidden="false" customHeight="false" outlineLevel="0" collapsed="false">
      <c r="A17" s="123"/>
      <c r="B17" s="305"/>
      <c r="C17" s="163"/>
      <c r="D17" s="353"/>
      <c r="E17" s="123"/>
      <c r="F17" s="349"/>
      <c r="G17" s="350"/>
      <c r="H17" s="384"/>
    </row>
    <row r="18" customFormat="false" ht="15" hidden="false" customHeight="false" outlineLevel="0" collapsed="false">
      <c r="A18" s="123"/>
      <c r="B18" s="352"/>
      <c r="C18" s="171"/>
      <c r="D18" s="353"/>
      <c r="E18" s="123"/>
      <c r="F18" s="349"/>
      <c r="G18" s="350"/>
      <c r="H18" s="384"/>
    </row>
    <row r="19" customFormat="false" ht="15" hidden="false" customHeight="false" outlineLevel="0" collapsed="false">
      <c r="A19" s="123"/>
      <c r="B19" s="305"/>
      <c r="C19" s="171"/>
      <c r="D19" s="353"/>
      <c r="E19" s="123"/>
      <c r="F19" s="349"/>
      <c r="G19" s="350"/>
      <c r="H19" s="384"/>
    </row>
    <row r="20" customFormat="false" ht="15" hidden="false" customHeight="false" outlineLevel="0" collapsed="false">
      <c r="A20" s="123"/>
      <c r="B20" s="555"/>
      <c r="C20" s="171"/>
      <c r="D20" s="353"/>
      <c r="E20" s="123"/>
      <c r="F20" s="349"/>
      <c r="G20" s="350"/>
      <c r="H20" s="384"/>
    </row>
    <row r="21" customFormat="false" ht="15" hidden="false" customHeight="false" outlineLevel="0" collapsed="false">
      <c r="A21" s="123"/>
      <c r="B21" s="305"/>
      <c r="C21" s="163"/>
      <c r="D21" s="353"/>
      <c r="E21" s="123"/>
      <c r="F21" s="349"/>
      <c r="G21" s="350"/>
      <c r="H21" s="384"/>
    </row>
    <row r="22" customFormat="false" ht="15" hidden="false" customHeight="false" outlineLevel="0" collapsed="false">
      <c r="A22" s="123"/>
      <c r="B22" s="352"/>
      <c r="C22" s="171"/>
      <c r="D22" s="353"/>
      <c r="E22" s="123"/>
      <c r="F22" s="349"/>
      <c r="G22" s="350"/>
      <c r="H22" s="384"/>
    </row>
    <row r="23" customFormat="false" ht="15" hidden="false" customHeight="false" outlineLevel="0" collapsed="false">
      <c r="A23" s="104"/>
      <c r="B23" s="305"/>
      <c r="C23" s="171"/>
      <c r="D23" s="353"/>
      <c r="E23" s="123"/>
      <c r="F23" s="349"/>
      <c r="G23" s="350"/>
      <c r="H23" s="384"/>
    </row>
    <row r="24" customFormat="false" ht="15" hidden="false" customHeight="false" outlineLevel="0" collapsed="false">
      <c r="A24" s="123"/>
      <c r="B24" s="352"/>
      <c r="C24" s="171"/>
      <c r="D24" s="353"/>
      <c r="E24" s="123"/>
      <c r="F24" s="349"/>
      <c r="G24" s="350"/>
      <c r="H24" s="384"/>
    </row>
    <row r="25" customFormat="false" ht="15" hidden="false" customHeight="false" outlineLevel="0" collapsed="false">
      <c r="A25" s="429"/>
      <c r="B25" s="355"/>
      <c r="C25" s="163"/>
      <c r="D25" s="353"/>
      <c r="E25" s="123"/>
      <c r="F25" s="349"/>
      <c r="G25" s="350"/>
      <c r="H25" s="384"/>
    </row>
    <row r="26" customFormat="false" ht="15" hidden="false" customHeight="false" outlineLevel="0" collapsed="false">
      <c r="A26" s="123"/>
      <c r="B26" s="352"/>
      <c r="C26" s="171"/>
      <c r="D26" s="353"/>
      <c r="E26" s="123"/>
      <c r="F26" s="349"/>
      <c r="G26" s="350"/>
      <c r="H26" s="384"/>
    </row>
    <row r="27" customFormat="false" ht="15" hidden="false" customHeight="false" outlineLevel="0" collapsed="false">
      <c r="A27" s="558"/>
      <c r="B27" s="559"/>
      <c r="C27" s="560"/>
      <c r="D27" s="401"/>
      <c r="E27" s="386"/>
      <c r="F27" s="390"/>
      <c r="G27" s="350"/>
      <c r="H27" s="384"/>
    </row>
    <row r="28" customFormat="false" ht="15" hidden="false" customHeight="false" outlineLevel="0" collapsed="false">
      <c r="A28" s="558"/>
      <c r="B28" s="394"/>
      <c r="C28" s="400"/>
      <c r="D28" s="401"/>
      <c r="E28" s="386"/>
      <c r="F28" s="390"/>
      <c r="G28" s="350"/>
      <c r="H28" s="384"/>
    </row>
    <row r="29" customFormat="false" ht="15" hidden="false" customHeight="false" outlineLevel="0" collapsed="false">
      <c r="A29" s="558"/>
      <c r="B29" s="559"/>
      <c r="C29" s="560"/>
      <c r="D29" s="401"/>
      <c r="E29" s="386"/>
      <c r="F29" s="390"/>
      <c r="G29" s="350"/>
      <c r="H29" s="384"/>
    </row>
    <row r="30" customFormat="false" ht="15" hidden="false" customHeight="false" outlineLevel="0" collapsed="false">
      <c r="A30" s="558"/>
      <c r="B30" s="394"/>
      <c r="C30" s="400"/>
      <c r="D30" s="401"/>
      <c r="E30" s="386"/>
      <c r="F30" s="390"/>
      <c r="G30" s="350"/>
      <c r="H30" s="384"/>
    </row>
    <row r="31" customFormat="false" ht="15" hidden="false" customHeight="false" outlineLevel="0" collapsed="false">
      <c r="A31" s="123"/>
      <c r="B31" s="352"/>
      <c r="C31" s="171"/>
      <c r="D31" s="353"/>
      <c r="E31" s="123"/>
      <c r="F31" s="349"/>
      <c r="G31" s="350"/>
      <c r="H31" s="384"/>
    </row>
    <row r="32" customFormat="false" ht="15" hidden="false" customHeight="false" outlineLevel="0" collapsed="false">
      <c r="A32" s="429"/>
      <c r="B32" s="355"/>
      <c r="C32" s="163"/>
      <c r="D32" s="353"/>
      <c r="E32" s="123"/>
      <c r="F32" s="349"/>
      <c r="G32" s="350"/>
      <c r="H32" s="384"/>
    </row>
    <row r="33" customFormat="false" ht="15" hidden="false" customHeight="false" outlineLevel="0" collapsed="false">
      <c r="A33" s="429"/>
      <c r="B33" s="352"/>
      <c r="C33" s="171"/>
      <c r="D33" s="523"/>
      <c r="E33" s="123"/>
      <c r="F33" s="349"/>
      <c r="G33" s="350"/>
      <c r="H33" s="384"/>
    </row>
    <row r="34" customFormat="false" ht="15" hidden="false" customHeight="false" outlineLevel="0" collapsed="false">
      <c r="A34" s="429"/>
      <c r="B34" s="352"/>
      <c r="C34" s="171"/>
      <c r="D34" s="523"/>
      <c r="E34" s="123"/>
      <c r="F34" s="349"/>
      <c r="G34" s="350"/>
      <c r="H34" s="384"/>
    </row>
    <row r="35" customFormat="false" ht="15" hidden="false" customHeight="false" outlineLevel="0" collapsed="false">
      <c r="A35" s="429"/>
      <c r="B35" s="352"/>
      <c r="C35" s="171"/>
      <c r="D35" s="523"/>
      <c r="E35" s="123"/>
      <c r="F35" s="349"/>
      <c r="G35" s="350"/>
      <c r="H35" s="384"/>
    </row>
    <row r="36" customFormat="false" ht="15" hidden="false" customHeight="false" outlineLevel="0" collapsed="false">
      <c r="A36" s="429"/>
      <c r="B36" s="352"/>
      <c r="C36" s="171"/>
      <c r="D36" s="523"/>
      <c r="E36" s="123"/>
      <c r="F36" s="349"/>
      <c r="G36" s="350"/>
      <c r="H36" s="384"/>
    </row>
    <row r="37" customFormat="false" ht="15" hidden="false" customHeight="false" outlineLevel="0" collapsed="false">
      <c r="A37" s="429"/>
      <c r="B37" s="352"/>
      <c r="C37" s="171"/>
      <c r="D37" s="523"/>
      <c r="E37" s="123"/>
      <c r="F37" s="349"/>
      <c r="G37" s="350"/>
      <c r="H37" s="384"/>
    </row>
    <row r="38" customFormat="false" ht="15" hidden="false" customHeight="false" outlineLevel="0" collapsed="false">
      <c r="A38" s="429"/>
      <c r="B38" s="352"/>
      <c r="C38" s="171"/>
      <c r="D38" s="523"/>
      <c r="E38" s="123"/>
      <c r="F38" s="349"/>
      <c r="G38" s="350"/>
      <c r="H38" s="384"/>
    </row>
    <row r="39" customFormat="false" ht="15" hidden="false" customHeight="false" outlineLevel="0" collapsed="false">
      <c r="A39" s="429"/>
      <c r="B39" s="352"/>
      <c r="C39" s="171"/>
      <c r="D39" s="523"/>
      <c r="E39" s="123"/>
      <c r="F39" s="349"/>
      <c r="G39" s="350"/>
      <c r="H39" s="384"/>
    </row>
    <row r="40" customFormat="false" ht="15" hidden="false" customHeight="false" outlineLevel="0" collapsed="false">
      <c r="A40" s="429"/>
      <c r="B40" s="352"/>
      <c r="C40" s="171"/>
      <c r="D40" s="523"/>
      <c r="E40" s="123"/>
      <c r="F40" s="349"/>
      <c r="G40" s="350"/>
      <c r="H40" s="384"/>
    </row>
    <row r="41" customFormat="false" ht="15" hidden="false" customHeight="false" outlineLevel="0" collapsed="false">
      <c r="A41" s="429"/>
      <c r="B41" s="352"/>
      <c r="C41" s="171"/>
      <c r="D41" s="523"/>
      <c r="E41" s="123"/>
      <c r="F41" s="349"/>
      <c r="G41" s="350"/>
      <c r="H41" s="384"/>
    </row>
    <row r="42" customFormat="false" ht="15" hidden="false" customHeight="false" outlineLevel="0" collapsed="false">
      <c r="A42" s="429"/>
      <c r="B42" s="355"/>
      <c r="C42" s="163"/>
      <c r="D42" s="353"/>
      <c r="E42" s="123"/>
      <c r="F42" s="349"/>
      <c r="G42" s="350"/>
      <c r="H42" s="384" t="str">
        <f aca="false">IF(OR(AND(F42="Prov",G42="Sum"),(G42="PC Sum")),". . . . . . . . .00",IF(ISERR(F42*G42),"",IF(F42*G42=0,"",ROUND(F42*G42,2))))</f>
        <v/>
      </c>
    </row>
    <row r="43" customFormat="false" ht="15" hidden="false" customHeight="false" outlineLevel="0" collapsed="false">
      <c r="A43" s="429"/>
      <c r="B43" s="355"/>
      <c r="C43" s="163"/>
      <c r="D43" s="353"/>
      <c r="E43" s="123"/>
      <c r="F43" s="349"/>
      <c r="G43" s="350"/>
      <c r="H43" s="384"/>
    </row>
    <row r="44" customFormat="false" ht="15" hidden="false" customHeight="false" outlineLevel="0" collapsed="false">
      <c r="A44" s="429"/>
      <c r="B44" s="355"/>
      <c r="C44" s="163"/>
      <c r="D44" s="353"/>
      <c r="E44" s="123"/>
      <c r="F44" s="349"/>
      <c r="G44" s="350"/>
      <c r="H44" s="384"/>
    </row>
    <row r="45" customFormat="false" ht="15" hidden="false" customHeight="false" outlineLevel="0" collapsed="false">
      <c r="A45" s="429"/>
      <c r="B45" s="355"/>
      <c r="C45" s="163"/>
      <c r="D45" s="353"/>
      <c r="E45" s="123"/>
      <c r="F45" s="349"/>
      <c r="G45" s="350"/>
      <c r="H45" s="384" t="str">
        <f aca="false">IF(OR(AND(F45="Prov",G45="Sum"),(G45="PC Sum")),". . . . . . . . .00",IF(ISERR(F45*G45),"",IF(F45*G45=0,"",ROUND(F45*G45,2))))</f>
        <v/>
      </c>
    </row>
    <row r="46" customFormat="false" ht="15" hidden="false" customHeight="false" outlineLevel="0" collapsed="false">
      <c r="A46" s="561"/>
      <c r="B46" s="562"/>
      <c r="C46" s="563"/>
      <c r="D46" s="358"/>
      <c r="E46" s="111"/>
      <c r="F46" s="433"/>
      <c r="G46" s="433"/>
      <c r="H46" s="384" t="str">
        <f aca="false">IF(OR(AND(F46="Prov",G46="Sum"),(G46="PC Sum")),". . . . . . . . .00",IF(ISERR(F46*G46),"",IF(F46*G46=0,"",ROUND(F46*G46,2))))</f>
        <v/>
      </c>
    </row>
    <row r="47" customFormat="false" ht="15" hidden="false" customHeight="false" outlineLevel="0" collapsed="false">
      <c r="A47" s="552"/>
      <c r="B47" s="553"/>
      <c r="C47" s="554"/>
      <c r="D47" s="344"/>
      <c r="E47" s="301"/>
      <c r="F47" s="404"/>
      <c r="G47" s="405"/>
      <c r="H47" s="378"/>
    </row>
    <row r="48" customFormat="false" ht="15" hidden="false" customHeight="false" outlineLevel="0" collapsed="false">
      <c r="A48" s="104" t="s">
        <v>458</v>
      </c>
      <c r="B48" s="327" t="s">
        <v>430</v>
      </c>
      <c r="C48" s="327"/>
      <c r="D48" s="327"/>
      <c r="E48" s="327"/>
      <c r="F48" s="327"/>
      <c r="G48" s="327"/>
      <c r="H48" s="406"/>
    </row>
    <row r="49" customFormat="false" ht="15" hidden="false" customHeight="false" outlineLevel="0" collapsed="false">
      <c r="A49" s="160"/>
      <c r="B49" s="356"/>
      <c r="C49" s="357"/>
      <c r="D49" s="357"/>
      <c r="E49" s="310"/>
      <c r="F49" s="435"/>
      <c r="G49" s="436"/>
      <c r="H49" s="382"/>
    </row>
  </sheetData>
  <mergeCells count="4">
    <mergeCell ref="A1:H1"/>
    <mergeCell ref="A2:H2"/>
    <mergeCell ref="B6:D6"/>
    <mergeCell ref="B48:G48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C2.2.23</oddFooter>
  </headerFooter>
  <colBreaks count="1" manualBreakCount="1">
    <brk id="9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pageBreakPreview" topLeftCell="A91" colorId="64" zoomScale="85" zoomScaleNormal="100" zoomScalePageLayoutView="85" workbookViewId="0">
      <selection pane="topLeft" activeCell="G78" activeCellId="0" sqref="G78:H88"/>
    </sheetView>
  </sheetViews>
  <sheetFormatPr defaultColWidth="8.90234375" defaultRowHeight="15" zeroHeight="false" outlineLevelRow="0" outlineLevelCol="0"/>
  <cols>
    <col collapsed="false" customWidth="true" hidden="false" outlineLevel="0" max="1" min="1" style="564" width="7.77"/>
    <col collapsed="false" customWidth="true" hidden="false" outlineLevel="0" max="3" min="2" style="564" width="3.77"/>
    <col collapsed="false" customWidth="true" hidden="false" outlineLevel="0" max="4" min="4" style="564" width="31.21"/>
    <col collapsed="false" customWidth="true" hidden="false" outlineLevel="0" max="5" min="5" style="565" width="6.32"/>
    <col collapsed="false" customWidth="true" hidden="false" outlineLevel="0" max="6" min="6" style="566" width="7.88"/>
    <col collapsed="false" customWidth="true" hidden="false" outlineLevel="0" max="7" min="7" style="566" width="6.99"/>
    <col collapsed="false" customWidth="true" hidden="false" outlineLevel="0" max="8" min="8" style="567" width="10.88"/>
  </cols>
  <sheetData>
    <row r="1" customFormat="false" ht="15" hidden="false" customHeight="false" outlineLevel="0" collapsed="false">
      <c r="A1" s="92" t="str">
        <f aca="false">+'5100'!A1:H1</f>
        <v>BLOUBERG  MUNICIPALITY</v>
      </c>
      <c r="B1" s="92"/>
      <c r="C1" s="92"/>
      <c r="D1" s="92"/>
      <c r="E1" s="92"/>
      <c r="F1" s="92"/>
      <c r="G1" s="92"/>
      <c r="H1" s="92"/>
    </row>
    <row r="2" customFormat="false" ht="15" hidden="false" customHeight="false" outlineLevel="0" collapsed="false">
      <c r="A2" s="92" t="str">
        <f aca="false">+'5100'!A2:H2</f>
        <v>CONTRACT NO:BM09/20/21</v>
      </c>
      <c r="B2" s="92"/>
      <c r="C2" s="92"/>
      <c r="D2" s="92"/>
      <c r="E2" s="92"/>
      <c r="F2" s="92"/>
      <c r="G2" s="92"/>
      <c r="H2" s="92"/>
    </row>
    <row r="3" customFormat="false" ht="15" hidden="false" customHeight="false" outlineLevel="0" collapsed="false">
      <c r="A3" s="93" t="str">
        <f aca="false">+'5100'!A3</f>
        <v>CONSTRUCTION OF SENWABARWANA INTERNAL STREETS AND STORMWATER PHASE 11 CONTRACT B</v>
      </c>
      <c r="B3" s="93"/>
      <c r="C3" s="93"/>
      <c r="D3" s="93"/>
      <c r="E3" s="93"/>
      <c r="F3" s="93"/>
      <c r="G3" s="93"/>
      <c r="H3" s="94"/>
    </row>
    <row r="4" customFormat="false" ht="15" hidden="false" customHeight="false" outlineLevel="0" collapsed="false">
      <c r="A4" s="95"/>
      <c r="B4" s="95"/>
      <c r="C4" s="95"/>
      <c r="D4" s="95"/>
      <c r="E4" s="95"/>
      <c r="F4" s="95"/>
      <c r="G4" s="95"/>
      <c r="H4" s="96" t="s">
        <v>459</v>
      </c>
    </row>
    <row r="5" customFormat="false" ht="15" hidden="false" customHeight="false" outlineLevel="0" collapsed="false">
      <c r="A5" s="332"/>
      <c r="B5" s="333"/>
      <c r="C5" s="334"/>
      <c r="D5" s="335"/>
      <c r="E5" s="332"/>
      <c r="F5" s="568"/>
      <c r="G5" s="568"/>
      <c r="H5" s="378"/>
    </row>
    <row r="6" customFormat="false" ht="15" hidden="false" customHeight="false" outlineLevel="0" collapsed="false">
      <c r="A6" s="104" t="s">
        <v>63</v>
      </c>
      <c r="B6" s="104" t="s">
        <v>5</v>
      </c>
      <c r="C6" s="104"/>
      <c r="D6" s="104"/>
      <c r="E6" s="104" t="s">
        <v>6</v>
      </c>
      <c r="F6" s="379" t="s">
        <v>7</v>
      </c>
      <c r="G6" s="379" t="s">
        <v>8</v>
      </c>
      <c r="H6" s="304" t="s">
        <v>9</v>
      </c>
    </row>
    <row r="7" customFormat="false" ht="15" hidden="false" customHeight="false" outlineLevel="0" collapsed="false">
      <c r="A7" s="104" t="s">
        <v>64</v>
      </c>
      <c r="B7" s="305"/>
      <c r="C7" s="306"/>
      <c r="D7" s="337"/>
      <c r="E7" s="104"/>
      <c r="F7" s="569"/>
      <c r="G7" s="569"/>
      <c r="H7" s="380"/>
    </row>
    <row r="8" customFormat="false" ht="15" hidden="false" customHeight="false" outlineLevel="0" collapsed="false">
      <c r="A8" s="338"/>
      <c r="B8" s="339"/>
      <c r="C8" s="340"/>
      <c r="D8" s="341"/>
      <c r="E8" s="338"/>
      <c r="F8" s="570"/>
      <c r="G8" s="570"/>
      <c r="H8" s="382"/>
    </row>
    <row r="9" customFormat="false" ht="15" hidden="false" customHeight="false" outlineLevel="0" collapsed="false">
      <c r="A9" s="172"/>
      <c r="B9" s="343"/>
      <c r="C9" s="344"/>
      <c r="D9" s="345"/>
      <c r="E9" s="97"/>
      <c r="F9" s="571"/>
      <c r="G9" s="571"/>
      <c r="H9" s="384" t="str">
        <f aca="false">IF(OR(AND(F9="Prov",G9="Sum"),(G9="PC Sum")),". . . . . . . . .00",IF(ISERR(F9*G9),"",IF(F9*G9=0,"",ROUND(F9*G9,2))))</f>
        <v/>
      </c>
    </row>
    <row r="10" customFormat="false" ht="15" hidden="false" customHeight="false" outlineLevel="0" collapsed="false">
      <c r="A10" s="174"/>
      <c r="B10" s="347" t="s">
        <v>460</v>
      </c>
      <c r="C10" s="171"/>
      <c r="D10" s="572"/>
      <c r="E10" s="123"/>
      <c r="F10" s="525"/>
      <c r="G10" s="525"/>
      <c r="H10" s="384" t="str">
        <f aca="false">IF(OR(AND(F10="Prov",G10="Sum"),(G10="PC Sum")),". . . . . . . . .00",IF(ISERR(F10*G10),"",IF(F10*G10=0,"",ROUND(F10*G10,2))))</f>
        <v/>
      </c>
    </row>
    <row r="11" customFormat="false" ht="15" hidden="false" customHeight="false" outlineLevel="0" collapsed="false">
      <c r="A11" s="429"/>
      <c r="B11" s="355"/>
      <c r="C11" s="163"/>
      <c r="D11" s="353"/>
      <c r="E11" s="123"/>
      <c r="F11" s="525"/>
      <c r="G11" s="525"/>
      <c r="H11" s="384" t="str">
        <f aca="false">IF(OR(AND(F11="Prov",G11="Sum"),(G11="PC Sum")),". . . . . . . . .00",IF(ISERR(F11*G11),"",IF(F11*G11=0,"",ROUND(F11*G11,2))))</f>
        <v/>
      </c>
    </row>
    <row r="12" customFormat="false" ht="15" hidden="false" customHeight="false" outlineLevel="0" collapsed="false">
      <c r="A12" s="429"/>
      <c r="B12" s="355"/>
      <c r="C12" s="163"/>
      <c r="D12" s="353"/>
      <c r="E12" s="123"/>
      <c r="F12" s="525"/>
      <c r="G12" s="525"/>
      <c r="H12" s="384" t="str">
        <f aca="false">IF(OR(AND(F12="Prov",G12="Sum"),(G12="PC Sum")),". . . . . . . . .00",IF(ISERR(F12*G12),"",IF(F12*G12=0,"",ROUND(F12*G12,2))))</f>
        <v/>
      </c>
    </row>
    <row r="13" customFormat="false" ht="15" hidden="false" customHeight="false" outlineLevel="0" collapsed="false">
      <c r="A13" s="429" t="s">
        <v>461</v>
      </c>
      <c r="B13" s="355" t="s">
        <v>462</v>
      </c>
      <c r="C13" s="163"/>
      <c r="D13" s="572"/>
      <c r="E13" s="123"/>
      <c r="F13" s="525"/>
      <c r="G13" s="525"/>
      <c r="H13" s="384" t="str">
        <f aca="false">IF(OR(AND(F13="Prov",G13="Sum"),(G13="PC Sum")),". . . . . . . . .00",IF(ISERR(F13*G13),"",IF(F13*G13=0,"",ROUND(F13*G13,2))))</f>
        <v/>
      </c>
    </row>
    <row r="14" customFormat="false" ht="15" hidden="false" customHeight="false" outlineLevel="0" collapsed="false">
      <c r="A14" s="429"/>
      <c r="B14" s="355" t="s">
        <v>463</v>
      </c>
      <c r="C14" s="163"/>
      <c r="D14" s="572"/>
      <c r="E14" s="123"/>
      <c r="F14" s="525"/>
      <c r="G14" s="525"/>
      <c r="H14" s="384" t="str">
        <f aca="false">IF(OR(AND(F14="Prov",G14="Sum"),(G14="PC Sum")),". . . . . . . . .00",IF(ISERR(F14*G14),"",IF(F14*G14=0,"",ROUND(F14*G14,2))))</f>
        <v/>
      </c>
    </row>
    <row r="15" customFormat="false" ht="15" hidden="false" customHeight="false" outlineLevel="0" collapsed="false">
      <c r="A15" s="429"/>
      <c r="B15" s="355" t="s">
        <v>464</v>
      </c>
      <c r="C15" s="163"/>
      <c r="D15" s="572"/>
      <c r="E15" s="123"/>
      <c r="F15" s="525"/>
      <c r="G15" s="525"/>
      <c r="H15" s="384" t="str">
        <f aca="false">IF(OR(AND(F15="Prov",G15="Sum"),(G15="PC Sum")),". . . . . . . . .00",IF(ISERR(F15*G15),"",IF(F15*G15=0,"",ROUND(F15*G15,2))))</f>
        <v/>
      </c>
    </row>
    <row r="16" customFormat="false" ht="15" hidden="false" customHeight="false" outlineLevel="0" collapsed="false">
      <c r="A16" s="429"/>
      <c r="B16" s="355" t="s">
        <v>465</v>
      </c>
      <c r="C16" s="163"/>
      <c r="D16" s="572"/>
      <c r="E16" s="123"/>
      <c r="F16" s="525"/>
      <c r="G16" s="525"/>
      <c r="H16" s="384" t="str">
        <f aca="false">IF(OR(AND(F16="Prov",G16="Sum"),(G16="PC Sum")),". . . . . . . . .00",IF(ISERR(F16*G16),"",IF(F16*G16=0,"",ROUND(F16*G16,2))))</f>
        <v/>
      </c>
    </row>
    <row r="17" customFormat="false" ht="15" hidden="false" customHeight="false" outlineLevel="0" collapsed="false">
      <c r="A17" s="429"/>
      <c r="B17" s="355" t="s">
        <v>466</v>
      </c>
      <c r="C17" s="163"/>
      <c r="D17" s="353"/>
      <c r="E17" s="123"/>
      <c r="F17" s="525"/>
      <c r="G17" s="525"/>
      <c r="H17" s="384"/>
    </row>
    <row r="18" customFormat="false" ht="15" hidden="false" customHeight="false" outlineLevel="0" collapsed="false">
      <c r="A18" s="429"/>
      <c r="B18" s="355"/>
      <c r="C18" s="163"/>
      <c r="D18" s="353"/>
      <c r="E18" s="123"/>
      <c r="F18" s="525"/>
      <c r="G18" s="525"/>
      <c r="H18" s="384"/>
    </row>
    <row r="19" customFormat="false" ht="15" hidden="false" customHeight="false" outlineLevel="0" collapsed="false">
      <c r="A19" s="429"/>
      <c r="B19" s="352" t="s">
        <v>28</v>
      </c>
      <c r="C19" s="171" t="s">
        <v>467</v>
      </c>
      <c r="D19" s="353"/>
      <c r="E19" s="123"/>
      <c r="F19" s="527"/>
      <c r="G19" s="573"/>
      <c r="H19" s="384"/>
    </row>
    <row r="20" customFormat="false" ht="15" hidden="false" customHeight="false" outlineLevel="0" collapsed="false">
      <c r="A20" s="429"/>
      <c r="B20" s="355"/>
      <c r="C20" s="171" t="s">
        <v>468</v>
      </c>
      <c r="D20" s="353"/>
      <c r="E20" s="123"/>
      <c r="F20" s="527"/>
      <c r="G20" s="573"/>
      <c r="H20" s="384"/>
    </row>
    <row r="21" customFormat="false" ht="15" hidden="false" customHeight="false" outlineLevel="0" collapsed="false">
      <c r="A21" s="429"/>
      <c r="B21" s="355"/>
      <c r="C21" s="163"/>
      <c r="D21" s="353"/>
      <c r="E21" s="123"/>
      <c r="F21" s="527"/>
      <c r="G21" s="573"/>
      <c r="H21" s="384"/>
    </row>
    <row r="22" customFormat="false" ht="15" hidden="false" customHeight="false" outlineLevel="0" collapsed="false">
      <c r="A22" s="429"/>
      <c r="B22" s="355"/>
      <c r="C22" s="171" t="s">
        <v>38</v>
      </c>
      <c r="D22" s="353" t="s">
        <v>469</v>
      </c>
      <c r="E22" s="123" t="s">
        <v>83</v>
      </c>
      <c r="F22" s="527"/>
      <c r="G22" s="573"/>
      <c r="H22" s="384"/>
    </row>
    <row r="23" customFormat="false" ht="15" hidden="false" customHeight="false" outlineLevel="0" collapsed="false">
      <c r="A23" s="429"/>
      <c r="B23" s="355"/>
      <c r="C23" s="163"/>
      <c r="D23" s="353"/>
      <c r="E23" s="123"/>
      <c r="F23" s="527"/>
      <c r="G23" s="573"/>
      <c r="H23" s="384"/>
    </row>
    <row r="24" customFormat="false" ht="15" hidden="false" customHeight="false" outlineLevel="0" collapsed="false">
      <c r="A24" s="429"/>
      <c r="B24" s="355"/>
      <c r="C24" s="171" t="s">
        <v>16</v>
      </c>
      <c r="D24" s="353" t="s">
        <v>470</v>
      </c>
      <c r="E24" s="123" t="s">
        <v>83</v>
      </c>
      <c r="F24" s="527"/>
      <c r="G24" s="573"/>
      <c r="H24" s="384"/>
    </row>
    <row r="25" customFormat="false" ht="15" hidden="false" customHeight="false" outlineLevel="0" collapsed="false">
      <c r="A25" s="429"/>
      <c r="B25" s="355"/>
      <c r="C25" s="163"/>
      <c r="D25" s="353"/>
      <c r="E25" s="123"/>
      <c r="F25" s="527"/>
      <c r="G25" s="573"/>
      <c r="H25" s="384"/>
    </row>
    <row r="26" customFormat="false" ht="15" hidden="false" customHeight="false" outlineLevel="0" collapsed="false">
      <c r="A26" s="429"/>
      <c r="B26" s="355"/>
      <c r="C26" s="171" t="s">
        <v>18</v>
      </c>
      <c r="D26" s="353" t="s">
        <v>471</v>
      </c>
      <c r="E26" s="123" t="s">
        <v>83</v>
      </c>
      <c r="F26" s="527" t="s">
        <v>13</v>
      </c>
      <c r="G26" s="573"/>
      <c r="H26" s="473" t="s">
        <v>472</v>
      </c>
    </row>
    <row r="27" customFormat="false" ht="15" hidden="false" customHeight="false" outlineLevel="0" collapsed="false">
      <c r="A27" s="429"/>
      <c r="B27" s="355"/>
      <c r="C27" s="171"/>
      <c r="D27" s="353"/>
      <c r="E27" s="123"/>
      <c r="F27" s="527"/>
      <c r="G27" s="573"/>
      <c r="H27" s="473"/>
    </row>
    <row r="28" customFormat="false" ht="15" hidden="false" customHeight="false" outlineLevel="0" collapsed="false">
      <c r="A28" s="429"/>
      <c r="B28" s="355"/>
      <c r="C28" s="163"/>
      <c r="D28" s="353"/>
      <c r="E28" s="123"/>
      <c r="F28" s="527"/>
      <c r="G28" s="573"/>
      <c r="H28" s="384"/>
    </row>
    <row r="29" customFormat="false" ht="15" hidden="false" customHeight="false" outlineLevel="0" collapsed="false">
      <c r="A29" s="429" t="s">
        <v>473</v>
      </c>
      <c r="B29" s="355" t="s">
        <v>474</v>
      </c>
      <c r="C29" s="163"/>
      <c r="D29" s="572"/>
      <c r="E29" s="123"/>
      <c r="F29" s="527"/>
      <c r="G29" s="525"/>
      <c r="H29" s="384"/>
    </row>
    <row r="30" customFormat="false" ht="15" hidden="false" customHeight="false" outlineLevel="0" collapsed="false">
      <c r="A30" s="429"/>
      <c r="B30" s="355"/>
      <c r="C30" s="163"/>
      <c r="D30" s="353"/>
      <c r="E30" s="123"/>
      <c r="F30" s="527"/>
      <c r="G30" s="525"/>
      <c r="H30" s="384"/>
    </row>
    <row r="31" customFormat="false" ht="15" hidden="false" customHeight="false" outlineLevel="0" collapsed="false">
      <c r="A31" s="429"/>
      <c r="B31" s="352" t="s">
        <v>26</v>
      </c>
      <c r="C31" s="171" t="s">
        <v>475</v>
      </c>
      <c r="D31" s="572"/>
      <c r="E31" s="123"/>
      <c r="F31" s="527"/>
      <c r="G31" s="525"/>
      <c r="H31" s="384"/>
    </row>
    <row r="32" customFormat="false" ht="15" hidden="false" customHeight="false" outlineLevel="0" collapsed="false">
      <c r="A32" s="429"/>
      <c r="B32" s="355"/>
      <c r="C32" s="163"/>
      <c r="D32" s="353"/>
      <c r="E32" s="123"/>
      <c r="F32" s="527"/>
      <c r="G32" s="525"/>
      <c r="H32" s="384"/>
    </row>
    <row r="33" customFormat="false" ht="15" hidden="false" customHeight="false" outlineLevel="0" collapsed="false">
      <c r="A33" s="429"/>
      <c r="B33" s="355"/>
      <c r="C33" s="171" t="s">
        <v>38</v>
      </c>
      <c r="D33" s="353" t="s">
        <v>476</v>
      </c>
      <c r="E33" s="123" t="s">
        <v>83</v>
      </c>
      <c r="F33" s="527"/>
      <c r="G33" s="525"/>
      <c r="H33" s="384"/>
    </row>
    <row r="34" customFormat="false" ht="15" hidden="false" customHeight="false" outlineLevel="0" collapsed="false">
      <c r="A34" s="429"/>
      <c r="B34" s="355"/>
      <c r="C34" s="163"/>
      <c r="D34" s="353"/>
      <c r="E34" s="123"/>
      <c r="F34" s="527"/>
      <c r="G34" s="525"/>
      <c r="H34" s="384"/>
    </row>
    <row r="35" customFormat="false" ht="15" hidden="false" customHeight="false" outlineLevel="0" collapsed="false">
      <c r="A35" s="429"/>
      <c r="B35" s="355"/>
      <c r="C35" s="163"/>
      <c r="D35" s="353"/>
      <c r="E35" s="123"/>
      <c r="F35" s="527"/>
      <c r="G35" s="573"/>
      <c r="H35" s="384"/>
    </row>
    <row r="36" customFormat="false" ht="15" hidden="false" customHeight="false" outlineLevel="0" collapsed="false">
      <c r="A36" s="429" t="s">
        <v>477</v>
      </c>
      <c r="B36" s="355" t="s">
        <v>478</v>
      </c>
      <c r="C36" s="163"/>
      <c r="D36" s="572"/>
      <c r="E36" s="123"/>
      <c r="F36" s="527"/>
      <c r="G36" s="573"/>
      <c r="H36" s="384"/>
    </row>
    <row r="37" customFormat="false" ht="15" hidden="false" customHeight="false" outlineLevel="0" collapsed="false">
      <c r="A37" s="429"/>
      <c r="B37" s="355" t="s">
        <v>479</v>
      </c>
      <c r="C37" s="163"/>
      <c r="D37" s="572"/>
      <c r="E37" s="123"/>
      <c r="F37" s="527"/>
      <c r="G37" s="573"/>
      <c r="H37" s="384"/>
    </row>
    <row r="38" customFormat="false" ht="15" hidden="false" customHeight="false" outlineLevel="0" collapsed="false">
      <c r="A38" s="429"/>
      <c r="B38" s="355"/>
      <c r="C38" s="163"/>
      <c r="D38" s="353"/>
      <c r="E38" s="123"/>
      <c r="F38" s="527"/>
      <c r="G38" s="573"/>
      <c r="H38" s="384"/>
    </row>
    <row r="39" customFormat="false" ht="15" hidden="false" customHeight="false" outlineLevel="0" collapsed="false">
      <c r="A39" s="429"/>
      <c r="B39" s="352" t="s">
        <v>26</v>
      </c>
      <c r="C39" s="171" t="s">
        <v>480</v>
      </c>
      <c r="D39" s="572"/>
      <c r="E39" s="123"/>
      <c r="F39" s="527"/>
      <c r="G39" s="573"/>
      <c r="H39" s="384"/>
    </row>
    <row r="40" customFormat="false" ht="15" hidden="false" customHeight="false" outlineLevel="0" collapsed="false">
      <c r="A40" s="429"/>
      <c r="B40" s="355"/>
      <c r="C40" s="171" t="s">
        <v>481</v>
      </c>
      <c r="D40" s="572"/>
      <c r="E40" s="123" t="s">
        <v>297</v>
      </c>
      <c r="F40" s="574"/>
      <c r="G40" s="573"/>
      <c r="H40" s="384"/>
    </row>
    <row r="41" customFormat="false" ht="15" hidden="false" customHeight="false" outlineLevel="0" collapsed="false">
      <c r="A41" s="429"/>
      <c r="B41" s="355"/>
      <c r="C41" s="171"/>
      <c r="D41" s="572"/>
      <c r="E41" s="123"/>
      <c r="F41" s="527"/>
      <c r="G41" s="573"/>
      <c r="H41" s="384"/>
    </row>
    <row r="42" customFormat="false" ht="15" hidden="false" customHeight="false" outlineLevel="0" collapsed="false">
      <c r="A42" s="429"/>
      <c r="B42" s="355"/>
      <c r="C42" s="163"/>
      <c r="D42" s="353"/>
      <c r="E42" s="123"/>
      <c r="F42" s="527"/>
      <c r="G42" s="573"/>
      <c r="H42" s="384"/>
    </row>
    <row r="43" customFormat="false" ht="15" hidden="false" customHeight="false" outlineLevel="0" collapsed="false">
      <c r="A43" s="429" t="s">
        <v>482</v>
      </c>
      <c r="B43" s="355" t="s">
        <v>483</v>
      </c>
      <c r="C43" s="163"/>
      <c r="D43" s="572"/>
      <c r="E43" s="123"/>
      <c r="F43" s="527"/>
      <c r="G43" s="573"/>
      <c r="H43" s="384"/>
    </row>
    <row r="44" customFormat="false" ht="15" hidden="false" customHeight="false" outlineLevel="0" collapsed="false">
      <c r="A44" s="429"/>
      <c r="B44" s="355" t="s">
        <v>484</v>
      </c>
      <c r="C44" s="163"/>
      <c r="D44" s="572"/>
      <c r="E44" s="123" t="s">
        <v>151</v>
      </c>
      <c r="F44" s="527"/>
      <c r="G44" s="573"/>
      <c r="H44" s="384"/>
    </row>
    <row r="45" customFormat="false" ht="15" hidden="false" customHeight="false" outlineLevel="0" collapsed="false">
      <c r="A45" s="429"/>
      <c r="B45" s="355"/>
      <c r="C45" s="163"/>
      <c r="D45" s="337"/>
      <c r="E45" s="123"/>
      <c r="F45" s="527"/>
      <c r="G45" s="573"/>
      <c r="H45" s="384"/>
    </row>
    <row r="46" customFormat="false" ht="15" hidden="false" customHeight="false" outlineLevel="0" collapsed="false">
      <c r="A46" s="429"/>
      <c r="B46" s="355"/>
      <c r="C46" s="163"/>
      <c r="D46" s="353"/>
      <c r="E46" s="123"/>
      <c r="F46" s="527"/>
      <c r="G46" s="573"/>
      <c r="H46" s="384"/>
    </row>
    <row r="47" customFormat="false" ht="15" hidden="false" customHeight="false" outlineLevel="0" collapsed="false">
      <c r="A47" s="429" t="s">
        <v>485</v>
      </c>
      <c r="B47" s="355" t="s">
        <v>486</v>
      </c>
      <c r="C47" s="163"/>
      <c r="D47" s="572"/>
      <c r="E47" s="123"/>
      <c r="F47" s="527"/>
      <c r="G47" s="573"/>
      <c r="H47" s="384"/>
    </row>
    <row r="48" customFormat="false" ht="15" hidden="false" customHeight="false" outlineLevel="0" collapsed="false">
      <c r="A48" s="429"/>
      <c r="B48" s="355" t="s">
        <v>487</v>
      </c>
      <c r="C48" s="163"/>
      <c r="D48" s="337"/>
      <c r="E48" s="123" t="s">
        <v>151</v>
      </c>
      <c r="F48" s="527"/>
      <c r="G48" s="573"/>
      <c r="H48" s="384"/>
    </row>
    <row r="49" customFormat="false" ht="15" hidden="false" customHeight="false" outlineLevel="0" collapsed="false">
      <c r="A49" s="429"/>
      <c r="B49" s="355"/>
      <c r="C49" s="163"/>
      <c r="D49" s="337"/>
      <c r="E49" s="123"/>
      <c r="F49" s="527"/>
      <c r="G49" s="573"/>
      <c r="H49" s="384"/>
    </row>
    <row r="50" customFormat="false" ht="15" hidden="false" customHeight="false" outlineLevel="0" collapsed="false">
      <c r="A50" s="429"/>
      <c r="B50" s="355"/>
      <c r="C50" s="163"/>
      <c r="D50" s="353"/>
      <c r="E50" s="123"/>
      <c r="F50" s="527"/>
      <c r="G50" s="573"/>
      <c r="H50" s="384"/>
    </row>
    <row r="51" customFormat="false" ht="15" hidden="false" customHeight="false" outlineLevel="0" collapsed="false">
      <c r="A51" s="429" t="s">
        <v>488</v>
      </c>
      <c r="B51" s="355" t="s">
        <v>489</v>
      </c>
      <c r="C51" s="163"/>
      <c r="D51" s="572"/>
      <c r="E51" s="123" t="s">
        <v>151</v>
      </c>
      <c r="F51" s="527"/>
      <c r="G51" s="573"/>
      <c r="H51" s="384"/>
    </row>
    <row r="52" customFormat="false" ht="15" hidden="false" customHeight="false" outlineLevel="0" collapsed="false">
      <c r="A52" s="429"/>
      <c r="B52" s="355"/>
      <c r="C52" s="163"/>
      <c r="D52" s="572"/>
      <c r="E52" s="123"/>
      <c r="F52" s="527"/>
      <c r="G52" s="573"/>
      <c r="H52" s="384"/>
    </row>
    <row r="53" customFormat="false" ht="15" hidden="false" customHeight="false" outlineLevel="0" collapsed="false">
      <c r="A53" s="429"/>
      <c r="B53" s="355"/>
      <c r="C53" s="163"/>
      <c r="D53" s="572"/>
      <c r="E53" s="123"/>
      <c r="F53" s="527"/>
      <c r="G53" s="573"/>
      <c r="H53" s="384"/>
    </row>
    <row r="54" customFormat="false" ht="15" hidden="false" customHeight="false" outlineLevel="0" collapsed="false">
      <c r="A54" s="429"/>
      <c r="B54" s="355"/>
      <c r="C54" s="163"/>
      <c r="D54" s="572"/>
      <c r="E54" s="123"/>
      <c r="F54" s="527"/>
      <c r="G54" s="573"/>
      <c r="H54" s="384"/>
    </row>
    <row r="55" customFormat="false" ht="15" hidden="false" customHeight="false" outlineLevel="0" collapsed="false">
      <c r="A55" s="429"/>
      <c r="B55" s="355"/>
      <c r="C55" s="163"/>
      <c r="D55" s="572"/>
      <c r="E55" s="123"/>
      <c r="F55" s="527"/>
      <c r="G55" s="573"/>
      <c r="H55" s="384"/>
    </row>
    <row r="56" customFormat="false" ht="15" hidden="false" customHeight="false" outlineLevel="0" collapsed="false">
      <c r="A56" s="429"/>
      <c r="B56" s="355"/>
      <c r="C56" s="163"/>
      <c r="D56" s="572"/>
      <c r="E56" s="123"/>
      <c r="F56" s="527"/>
      <c r="G56" s="573"/>
      <c r="H56" s="384"/>
    </row>
    <row r="57" customFormat="false" ht="15" hidden="false" customHeight="false" outlineLevel="0" collapsed="false">
      <c r="A57" s="429"/>
      <c r="B57" s="355"/>
      <c r="C57" s="163"/>
      <c r="D57" s="572"/>
      <c r="E57" s="123"/>
      <c r="F57" s="527"/>
      <c r="G57" s="573"/>
      <c r="H57" s="384"/>
    </row>
    <row r="58" customFormat="false" ht="15" hidden="false" customHeight="false" outlineLevel="0" collapsed="false">
      <c r="A58" s="429"/>
      <c r="B58" s="355"/>
      <c r="C58" s="163"/>
      <c r="D58" s="572"/>
      <c r="E58" s="123"/>
      <c r="F58" s="527"/>
      <c r="G58" s="573"/>
      <c r="H58" s="384"/>
    </row>
    <row r="59" customFormat="false" ht="15" hidden="false" customHeight="false" outlineLevel="0" collapsed="false">
      <c r="A59" s="429"/>
      <c r="B59" s="355"/>
      <c r="C59" s="163"/>
      <c r="D59" s="572"/>
      <c r="E59" s="123"/>
      <c r="F59" s="527"/>
      <c r="G59" s="573"/>
      <c r="H59" s="384"/>
    </row>
    <row r="60" customFormat="false" ht="15" hidden="false" customHeight="false" outlineLevel="0" collapsed="false">
      <c r="A60" s="429"/>
      <c r="B60" s="355"/>
      <c r="C60" s="163"/>
      <c r="D60" s="337"/>
      <c r="E60" s="123"/>
      <c r="F60" s="527"/>
      <c r="G60" s="573"/>
      <c r="H60" s="384" t="str">
        <f aca="false">IF(OR(AND(F60="Prov",G60="Sum"),(G60="PC Sum")),". . . . . . . . .00",IF(ISERR(F60*G60),"",IF(F60*G60=0,"",ROUND(F60*G60,2))))</f>
        <v/>
      </c>
    </row>
    <row r="61" customFormat="false" ht="15" hidden="false" customHeight="false" outlineLevel="0" collapsed="false">
      <c r="A61" s="429"/>
      <c r="B61" s="352"/>
      <c r="C61" s="171"/>
      <c r="D61" s="572"/>
      <c r="E61" s="123"/>
      <c r="F61" s="527"/>
      <c r="G61" s="573"/>
      <c r="H61" s="384" t="str">
        <f aca="false">IF(OR(AND(F61="Prov",G61="Sum"),(G61="PC Sum")),". . . . . . . . .00",IF(ISERR(F61*G61),"",IF(F61*G61=0,"",ROUND(F61*G61,2))))</f>
        <v/>
      </c>
    </row>
    <row r="62" customFormat="false" ht="15" hidden="false" customHeight="false" outlineLevel="0" collapsed="false">
      <c r="A62" s="561"/>
      <c r="B62" s="562"/>
      <c r="C62" s="563"/>
      <c r="D62" s="358"/>
      <c r="E62" s="111"/>
      <c r="F62" s="575"/>
      <c r="G62" s="575"/>
      <c r="H62" s="384" t="str">
        <f aca="false">IF(OR(AND(F62="Prov",G62="Sum"),(G62="PC Sum")),". . . . . . . . .00",IF(ISERR(F62*G62),"",IF(F62*G62=0,"",ROUND(F62*G62,2))))</f>
        <v/>
      </c>
    </row>
    <row r="63" customFormat="false" ht="15" hidden="false" customHeight="false" outlineLevel="0" collapsed="false">
      <c r="A63" s="552" t="s">
        <v>145</v>
      </c>
      <c r="B63" s="553"/>
      <c r="C63" s="554"/>
      <c r="D63" s="344"/>
      <c r="E63" s="301"/>
      <c r="F63" s="576"/>
      <c r="G63" s="577"/>
      <c r="H63" s="378"/>
    </row>
    <row r="64" customFormat="false" ht="15" hidden="false" customHeight="false" outlineLevel="0" collapsed="false">
      <c r="A64" s="174" t="s">
        <v>490</v>
      </c>
      <c r="B64" s="352" t="s">
        <v>491</v>
      </c>
      <c r="C64" s="171"/>
      <c r="D64" s="578"/>
      <c r="E64" s="411"/>
      <c r="F64" s="579"/>
      <c r="G64" s="580"/>
      <c r="H64" s="491" t="str">
        <f aca="false">IF(SUM(H29:H63)=0,"",SUM(H29:H63))</f>
        <v/>
      </c>
    </row>
    <row r="65" customFormat="false" ht="15" hidden="false" customHeight="false" outlineLevel="0" collapsed="false">
      <c r="A65" s="160"/>
      <c r="B65" s="356"/>
      <c r="C65" s="357"/>
      <c r="D65" s="357"/>
      <c r="E65" s="310"/>
      <c r="F65" s="581"/>
      <c r="G65" s="582"/>
      <c r="H65" s="382"/>
    </row>
    <row r="66" customFormat="false" ht="15" hidden="false" customHeight="false" outlineLevel="0" collapsed="false">
      <c r="A66" s="88"/>
      <c r="B66" s="88"/>
      <c r="C66" s="88"/>
      <c r="D66" s="88"/>
      <c r="E66" s="87"/>
      <c r="F66" s="583"/>
      <c r="G66" s="583"/>
      <c r="H66" s="551"/>
    </row>
    <row r="67" customFormat="false" ht="15" hidden="false" customHeight="false" outlineLevel="0" collapsed="false">
      <c r="A67" s="88"/>
      <c r="B67" s="88"/>
      <c r="C67" s="88"/>
      <c r="D67" s="88"/>
      <c r="E67" s="87"/>
      <c r="F67" s="583"/>
      <c r="G67" s="583"/>
      <c r="H67" s="551"/>
    </row>
    <row r="68" customFormat="false" ht="15" hidden="false" customHeight="false" outlineLevel="0" collapsed="false">
      <c r="A68" s="584" t="s">
        <v>379</v>
      </c>
      <c r="B68" s="584"/>
      <c r="C68" s="584"/>
      <c r="D68" s="88"/>
      <c r="E68" s="87"/>
      <c r="F68" s="583"/>
      <c r="G68" s="583"/>
      <c r="H68" s="585" t="s">
        <v>459</v>
      </c>
    </row>
    <row r="69" customFormat="false" ht="15" hidden="false" customHeight="false" outlineLevel="0" collapsed="false">
      <c r="A69" s="88"/>
      <c r="B69" s="88"/>
      <c r="C69" s="88"/>
      <c r="D69" s="88"/>
      <c r="E69" s="87"/>
      <c r="F69" s="583"/>
      <c r="G69" s="583"/>
      <c r="H69" s="551"/>
    </row>
    <row r="70" customFormat="false" ht="15" hidden="false" customHeight="false" outlineLevel="0" collapsed="false">
      <c r="A70" s="332"/>
      <c r="B70" s="333"/>
      <c r="C70" s="334"/>
      <c r="D70" s="335"/>
      <c r="E70" s="332"/>
      <c r="F70" s="568"/>
      <c r="G70" s="568"/>
      <c r="H70" s="378"/>
    </row>
    <row r="71" customFormat="false" ht="15" hidden="false" customHeight="false" outlineLevel="0" collapsed="false">
      <c r="A71" s="104" t="s">
        <v>63</v>
      </c>
      <c r="B71" s="104" t="s">
        <v>5</v>
      </c>
      <c r="C71" s="104"/>
      <c r="D71" s="104"/>
      <c r="E71" s="104" t="s">
        <v>6</v>
      </c>
      <c r="F71" s="379" t="s">
        <v>7</v>
      </c>
      <c r="G71" s="379" t="s">
        <v>8</v>
      </c>
      <c r="H71" s="304" t="s">
        <v>9</v>
      </c>
    </row>
    <row r="72" customFormat="false" ht="15" hidden="false" customHeight="false" outlineLevel="0" collapsed="false">
      <c r="A72" s="104" t="s">
        <v>64</v>
      </c>
      <c r="B72" s="305"/>
      <c r="C72" s="306"/>
      <c r="D72" s="337"/>
      <c r="E72" s="104"/>
      <c r="F72" s="569"/>
      <c r="G72" s="569"/>
      <c r="H72" s="380"/>
    </row>
    <row r="73" customFormat="false" ht="15" hidden="false" customHeight="false" outlineLevel="0" collapsed="false">
      <c r="A73" s="338"/>
      <c r="B73" s="339"/>
      <c r="C73" s="340"/>
      <c r="D73" s="341"/>
      <c r="E73" s="338"/>
      <c r="F73" s="570"/>
      <c r="G73" s="570"/>
      <c r="H73" s="382"/>
    </row>
    <row r="74" customFormat="false" ht="15" hidden="false" customHeight="false" outlineLevel="0" collapsed="false">
      <c r="A74" s="172"/>
      <c r="B74" s="343"/>
      <c r="C74" s="344"/>
      <c r="D74" s="344"/>
      <c r="E74" s="301"/>
      <c r="F74" s="576"/>
      <c r="G74" s="577"/>
      <c r="H74" s="378"/>
    </row>
    <row r="75" customFormat="false" ht="15" hidden="false" customHeight="false" outlineLevel="0" collapsed="false">
      <c r="A75" s="174"/>
      <c r="B75" s="352" t="s">
        <v>121</v>
      </c>
      <c r="C75" s="171"/>
      <c r="D75" s="578"/>
      <c r="E75" s="586"/>
      <c r="F75" s="409"/>
      <c r="G75" s="580"/>
      <c r="H75" s="380" t="str">
        <f aca="false">+H64</f>
        <v/>
      </c>
    </row>
    <row r="76" customFormat="false" ht="15" hidden="false" customHeight="false" outlineLevel="0" collapsed="false">
      <c r="A76" s="160"/>
      <c r="B76" s="356"/>
      <c r="C76" s="357"/>
      <c r="D76" s="357"/>
      <c r="E76" s="310"/>
      <c r="F76" s="581"/>
      <c r="G76" s="582"/>
      <c r="H76" s="382"/>
    </row>
    <row r="77" customFormat="false" ht="15" hidden="false" customHeight="false" outlineLevel="0" collapsed="false">
      <c r="A77" s="172"/>
      <c r="B77" s="343"/>
      <c r="C77" s="344"/>
      <c r="D77" s="345"/>
      <c r="E77" s="97"/>
      <c r="F77" s="571"/>
      <c r="G77" s="571"/>
      <c r="H77" s="384" t="str">
        <f aca="false">IF(OR(AND(F77="Prov",G77="Sum"),(G77="PC Sum")),". . . . . . . . .00",IF(ISERR(F77*G77),"",IF(F77*G77=0,"",ROUND(F77*G77,2))))</f>
        <v/>
      </c>
    </row>
    <row r="78" customFormat="false" ht="15" hidden="false" customHeight="false" outlineLevel="0" collapsed="false">
      <c r="A78" s="429" t="s">
        <v>492</v>
      </c>
      <c r="B78" s="355" t="s">
        <v>493</v>
      </c>
      <c r="C78" s="163"/>
      <c r="D78" s="572"/>
      <c r="E78" s="123" t="s">
        <v>151</v>
      </c>
      <c r="F78" s="527" t="n">
        <v>8</v>
      </c>
      <c r="G78" s="573"/>
      <c r="H78" s="384"/>
    </row>
    <row r="79" customFormat="false" ht="15" hidden="false" customHeight="false" outlineLevel="0" collapsed="false">
      <c r="A79" s="429"/>
      <c r="B79" s="355"/>
      <c r="C79" s="163"/>
      <c r="D79" s="572"/>
      <c r="E79" s="123"/>
      <c r="F79" s="527"/>
      <c r="G79" s="573"/>
      <c r="H79" s="384"/>
    </row>
    <row r="80" customFormat="false" ht="15" hidden="false" customHeight="false" outlineLevel="0" collapsed="false">
      <c r="A80" s="429"/>
      <c r="B80" s="355"/>
      <c r="C80" s="163"/>
      <c r="D80" s="572"/>
      <c r="E80" s="123"/>
      <c r="F80" s="527"/>
      <c r="G80" s="573"/>
      <c r="H80" s="384"/>
    </row>
    <row r="81" customFormat="false" ht="15" hidden="false" customHeight="false" outlineLevel="0" collapsed="false">
      <c r="A81" s="429" t="s">
        <v>494</v>
      </c>
      <c r="B81" s="355" t="s">
        <v>495</v>
      </c>
      <c r="C81" s="163"/>
      <c r="D81" s="572"/>
      <c r="E81" s="123"/>
      <c r="F81" s="527"/>
      <c r="G81" s="573"/>
      <c r="H81" s="384"/>
    </row>
    <row r="82" customFormat="false" ht="15" hidden="false" customHeight="false" outlineLevel="0" collapsed="false">
      <c r="A82" s="429"/>
      <c r="B82" s="355"/>
      <c r="C82" s="163"/>
      <c r="D82" s="353"/>
      <c r="E82" s="123"/>
      <c r="F82" s="527"/>
      <c r="G82" s="573"/>
      <c r="H82" s="384"/>
    </row>
    <row r="83" customFormat="false" ht="15" hidden="false" customHeight="false" outlineLevel="0" collapsed="false">
      <c r="A83" s="429"/>
      <c r="B83" s="352" t="s">
        <v>26</v>
      </c>
      <c r="C83" s="171" t="s">
        <v>496</v>
      </c>
      <c r="D83" s="572"/>
      <c r="E83" s="123" t="s">
        <v>89</v>
      </c>
      <c r="F83" s="527" t="n">
        <v>8</v>
      </c>
      <c r="G83" s="573"/>
      <c r="H83" s="384"/>
    </row>
    <row r="84" customFormat="false" ht="15" hidden="false" customHeight="false" outlineLevel="0" collapsed="false">
      <c r="A84" s="429"/>
      <c r="B84" s="355"/>
      <c r="C84" s="171"/>
      <c r="D84" s="572"/>
      <c r="E84" s="123"/>
      <c r="F84" s="527"/>
      <c r="G84" s="573"/>
      <c r="H84" s="384"/>
    </row>
    <row r="85" customFormat="false" ht="15" hidden="false" customHeight="false" outlineLevel="0" collapsed="false">
      <c r="A85" s="429"/>
      <c r="B85" s="352" t="s">
        <v>71</v>
      </c>
      <c r="C85" s="171" t="s">
        <v>497</v>
      </c>
      <c r="D85" s="572"/>
      <c r="E85" s="123" t="s">
        <v>89</v>
      </c>
      <c r="F85" s="527" t="n">
        <v>8</v>
      </c>
      <c r="G85" s="573"/>
      <c r="H85" s="384"/>
    </row>
    <row r="86" customFormat="false" ht="15" hidden="false" customHeight="false" outlineLevel="0" collapsed="false">
      <c r="A86" s="429"/>
      <c r="B86" s="355"/>
      <c r="C86" s="163"/>
      <c r="D86" s="353"/>
      <c r="E86" s="123"/>
      <c r="F86" s="527"/>
      <c r="G86" s="573"/>
      <c r="H86" s="384"/>
    </row>
    <row r="87" customFormat="false" ht="15" hidden="false" customHeight="false" outlineLevel="0" collapsed="false">
      <c r="A87" s="429"/>
      <c r="B87" s="355"/>
      <c r="C87" s="163"/>
      <c r="D87" s="353"/>
      <c r="E87" s="123"/>
      <c r="F87" s="525"/>
      <c r="G87" s="525"/>
      <c r="H87" s="384"/>
    </row>
    <row r="88" customFormat="false" ht="15" hidden="false" customHeight="false" outlineLevel="0" collapsed="false">
      <c r="A88" s="429"/>
      <c r="B88" s="355"/>
      <c r="C88" s="163"/>
      <c r="D88" s="353"/>
      <c r="E88" s="123"/>
      <c r="F88" s="525"/>
      <c r="G88" s="525"/>
      <c r="H88" s="384"/>
    </row>
    <row r="89" customFormat="false" ht="15" hidden="false" customHeight="false" outlineLevel="0" collapsed="false">
      <c r="A89" s="429"/>
      <c r="B89" s="355"/>
      <c r="C89" s="163"/>
      <c r="D89" s="353"/>
      <c r="E89" s="123"/>
      <c r="F89" s="525"/>
      <c r="G89" s="525"/>
      <c r="H89" s="384"/>
    </row>
    <row r="90" customFormat="false" ht="15" hidden="false" customHeight="false" outlineLevel="0" collapsed="false">
      <c r="A90" s="429"/>
      <c r="B90" s="355"/>
      <c r="C90" s="163"/>
      <c r="D90" s="353"/>
      <c r="E90" s="123"/>
      <c r="F90" s="525"/>
      <c r="G90" s="525"/>
      <c r="H90" s="384"/>
    </row>
    <row r="91" customFormat="false" ht="15" hidden="false" customHeight="false" outlineLevel="0" collapsed="false">
      <c r="A91" s="429"/>
      <c r="B91" s="355"/>
      <c r="C91" s="163"/>
      <c r="D91" s="353"/>
      <c r="E91" s="123"/>
      <c r="F91" s="525"/>
      <c r="G91" s="525"/>
      <c r="H91" s="384"/>
    </row>
    <row r="92" customFormat="false" ht="15" hidden="false" customHeight="false" outlineLevel="0" collapsed="false">
      <c r="A92" s="429"/>
      <c r="B92" s="355"/>
      <c r="C92" s="163"/>
      <c r="D92" s="353"/>
      <c r="E92" s="123"/>
      <c r="F92" s="525"/>
      <c r="G92" s="525"/>
      <c r="H92" s="384"/>
    </row>
    <row r="93" customFormat="false" ht="15" hidden="false" customHeight="false" outlineLevel="0" collapsed="false">
      <c r="A93" s="429"/>
      <c r="B93" s="355"/>
      <c r="C93" s="163"/>
      <c r="D93" s="353"/>
      <c r="E93" s="123"/>
      <c r="F93" s="525"/>
      <c r="G93" s="525"/>
      <c r="H93" s="384"/>
    </row>
    <row r="94" customFormat="false" ht="15" hidden="false" customHeight="false" outlineLevel="0" collapsed="false">
      <c r="A94" s="429"/>
      <c r="B94" s="355"/>
      <c r="C94" s="163"/>
      <c r="D94" s="353"/>
      <c r="E94" s="123"/>
      <c r="F94" s="525"/>
      <c r="G94" s="525"/>
      <c r="H94" s="384"/>
    </row>
    <row r="95" customFormat="false" ht="15" hidden="false" customHeight="false" outlineLevel="0" collapsed="false">
      <c r="A95" s="429"/>
      <c r="B95" s="355"/>
      <c r="C95" s="163"/>
      <c r="D95" s="353"/>
      <c r="E95" s="123"/>
      <c r="F95" s="525"/>
      <c r="G95" s="525"/>
      <c r="H95" s="384"/>
    </row>
    <row r="96" customFormat="false" ht="15" hidden="false" customHeight="false" outlineLevel="0" collapsed="false">
      <c r="A96" s="429"/>
      <c r="B96" s="355"/>
      <c r="C96" s="163"/>
      <c r="D96" s="353"/>
      <c r="E96" s="123"/>
      <c r="F96" s="525"/>
      <c r="G96" s="525"/>
      <c r="H96" s="384"/>
    </row>
    <row r="97" customFormat="false" ht="15" hidden="false" customHeight="false" outlineLevel="0" collapsed="false">
      <c r="A97" s="429"/>
      <c r="B97" s="355"/>
      <c r="C97" s="163"/>
      <c r="D97" s="353"/>
      <c r="E97" s="123"/>
      <c r="F97" s="525"/>
      <c r="G97" s="525"/>
      <c r="H97" s="384"/>
    </row>
    <row r="98" customFormat="false" ht="15" hidden="false" customHeight="false" outlineLevel="0" collapsed="false">
      <c r="A98" s="429"/>
      <c r="B98" s="355"/>
      <c r="C98" s="163"/>
      <c r="D98" s="353"/>
      <c r="E98" s="123"/>
      <c r="F98" s="525"/>
      <c r="G98" s="525"/>
      <c r="H98" s="384"/>
    </row>
    <row r="99" customFormat="false" ht="15" hidden="false" customHeight="false" outlineLevel="0" collapsed="false">
      <c r="A99" s="429"/>
      <c r="B99" s="355"/>
      <c r="C99" s="163"/>
      <c r="D99" s="353"/>
      <c r="E99" s="123"/>
      <c r="F99" s="525"/>
      <c r="G99" s="525"/>
      <c r="H99" s="384"/>
    </row>
    <row r="100" customFormat="false" ht="15" hidden="false" customHeight="false" outlineLevel="0" collapsed="false">
      <c r="A100" s="429"/>
      <c r="B100" s="355"/>
      <c r="C100" s="163"/>
      <c r="D100" s="353"/>
      <c r="E100" s="123"/>
      <c r="F100" s="525"/>
      <c r="G100" s="525"/>
      <c r="H100" s="384"/>
    </row>
    <row r="101" customFormat="false" ht="15" hidden="false" customHeight="false" outlineLevel="0" collapsed="false">
      <c r="A101" s="429"/>
      <c r="B101" s="355"/>
      <c r="C101" s="163"/>
      <c r="D101" s="353"/>
      <c r="E101" s="123"/>
      <c r="F101" s="525"/>
      <c r="G101" s="525"/>
      <c r="H101" s="384"/>
    </row>
    <row r="102" customFormat="false" ht="15" hidden="false" customHeight="false" outlineLevel="0" collapsed="false">
      <c r="A102" s="429"/>
      <c r="B102" s="355"/>
      <c r="C102" s="163"/>
      <c r="D102" s="353"/>
      <c r="E102" s="123"/>
      <c r="F102" s="525"/>
      <c r="G102" s="525"/>
      <c r="H102" s="384"/>
    </row>
    <row r="103" customFormat="false" ht="15" hidden="false" customHeight="false" outlineLevel="0" collapsed="false">
      <c r="A103" s="429"/>
      <c r="B103" s="355"/>
      <c r="C103" s="163"/>
      <c r="D103" s="353"/>
      <c r="E103" s="123"/>
      <c r="F103" s="525"/>
      <c r="G103" s="525"/>
      <c r="H103" s="384"/>
    </row>
    <row r="104" customFormat="false" ht="15" hidden="false" customHeight="false" outlineLevel="0" collapsed="false">
      <c r="A104" s="429"/>
      <c r="B104" s="355"/>
      <c r="C104" s="163"/>
      <c r="D104" s="353"/>
      <c r="E104" s="123"/>
      <c r="F104" s="525"/>
      <c r="G104" s="525"/>
      <c r="H104" s="384"/>
    </row>
    <row r="105" customFormat="false" ht="15" hidden="false" customHeight="false" outlineLevel="0" collapsed="false">
      <c r="A105" s="429"/>
      <c r="B105" s="355"/>
      <c r="C105" s="163"/>
      <c r="D105" s="353"/>
      <c r="E105" s="123"/>
      <c r="F105" s="525"/>
      <c r="G105" s="525"/>
      <c r="H105" s="384"/>
    </row>
    <row r="106" customFormat="false" ht="15" hidden="false" customHeight="false" outlineLevel="0" collapsed="false">
      <c r="A106" s="429"/>
      <c r="B106" s="355"/>
      <c r="C106" s="163"/>
      <c r="D106" s="353"/>
      <c r="E106" s="123"/>
      <c r="F106" s="525"/>
      <c r="G106" s="525"/>
      <c r="H106" s="384"/>
    </row>
    <row r="107" customFormat="false" ht="15" hidden="false" customHeight="false" outlineLevel="0" collapsed="false">
      <c r="A107" s="429"/>
      <c r="B107" s="355"/>
      <c r="C107" s="163"/>
      <c r="D107" s="353"/>
      <c r="E107" s="123"/>
      <c r="F107" s="525"/>
      <c r="G107" s="525"/>
      <c r="H107" s="384"/>
    </row>
    <row r="108" customFormat="false" ht="15" hidden="false" customHeight="false" outlineLevel="0" collapsed="false">
      <c r="A108" s="429"/>
      <c r="B108" s="355"/>
      <c r="C108" s="163"/>
      <c r="D108" s="353"/>
      <c r="E108" s="123"/>
      <c r="F108" s="525"/>
      <c r="G108" s="525"/>
      <c r="H108" s="384"/>
    </row>
    <row r="109" customFormat="false" ht="15" hidden="false" customHeight="false" outlineLevel="0" collapsed="false">
      <c r="A109" s="429"/>
      <c r="B109" s="355"/>
      <c r="C109" s="163"/>
      <c r="D109" s="353"/>
      <c r="E109" s="123"/>
      <c r="F109" s="525"/>
      <c r="G109" s="525"/>
      <c r="H109" s="384"/>
    </row>
    <row r="110" customFormat="false" ht="15" hidden="false" customHeight="false" outlineLevel="0" collapsed="false">
      <c r="A110" s="429"/>
      <c r="B110" s="355"/>
      <c r="C110" s="163"/>
      <c r="D110" s="353"/>
      <c r="E110" s="123"/>
      <c r="F110" s="525"/>
      <c r="G110" s="525"/>
      <c r="H110" s="384"/>
    </row>
    <row r="111" customFormat="false" ht="15" hidden="false" customHeight="false" outlineLevel="0" collapsed="false">
      <c r="A111" s="429"/>
      <c r="B111" s="355"/>
      <c r="C111" s="163"/>
      <c r="D111" s="353"/>
      <c r="E111" s="123"/>
      <c r="F111" s="525"/>
      <c r="G111" s="525"/>
      <c r="H111" s="384"/>
    </row>
    <row r="112" customFormat="false" ht="15" hidden="false" customHeight="false" outlineLevel="0" collapsed="false">
      <c r="A112" s="429"/>
      <c r="B112" s="355"/>
      <c r="C112" s="163"/>
      <c r="D112" s="353"/>
      <c r="E112" s="123"/>
      <c r="F112" s="525"/>
      <c r="G112" s="525"/>
      <c r="H112" s="384"/>
    </row>
    <row r="113" customFormat="false" ht="15" hidden="false" customHeight="false" outlineLevel="0" collapsed="false">
      <c r="A113" s="429"/>
      <c r="B113" s="355"/>
      <c r="C113" s="163"/>
      <c r="D113" s="353"/>
      <c r="E113" s="123"/>
      <c r="F113" s="525"/>
      <c r="G113" s="525"/>
      <c r="H113" s="384"/>
    </row>
    <row r="114" customFormat="false" ht="15" hidden="false" customHeight="false" outlineLevel="0" collapsed="false">
      <c r="A114" s="429"/>
      <c r="B114" s="355"/>
      <c r="C114" s="163"/>
      <c r="D114" s="353"/>
      <c r="E114" s="123"/>
      <c r="F114" s="525"/>
      <c r="G114" s="525"/>
      <c r="H114" s="384"/>
    </row>
    <row r="115" customFormat="false" ht="15" hidden="false" customHeight="false" outlineLevel="0" collapsed="false">
      <c r="A115" s="429"/>
      <c r="B115" s="355"/>
      <c r="C115" s="163"/>
      <c r="D115" s="353"/>
      <c r="E115" s="123"/>
      <c r="F115" s="525"/>
      <c r="G115" s="525"/>
      <c r="H115" s="384"/>
    </row>
    <row r="116" customFormat="false" ht="15" hidden="false" customHeight="false" outlineLevel="0" collapsed="false">
      <c r="A116" s="429"/>
      <c r="B116" s="355"/>
      <c r="C116" s="163"/>
      <c r="D116" s="353"/>
      <c r="E116" s="123"/>
      <c r="F116" s="525"/>
      <c r="G116" s="525"/>
      <c r="H116" s="384"/>
    </row>
    <row r="117" customFormat="false" ht="15" hidden="false" customHeight="false" outlineLevel="0" collapsed="false">
      <c r="A117" s="429"/>
      <c r="B117" s="355"/>
      <c r="C117" s="163"/>
      <c r="D117" s="353"/>
      <c r="E117" s="123"/>
      <c r="F117" s="525"/>
      <c r="G117" s="525"/>
      <c r="H117" s="384"/>
    </row>
    <row r="118" customFormat="false" ht="15" hidden="false" customHeight="false" outlineLevel="0" collapsed="false">
      <c r="A118" s="429"/>
      <c r="B118" s="355"/>
      <c r="C118" s="163"/>
      <c r="D118" s="353"/>
      <c r="E118" s="123"/>
      <c r="F118" s="525"/>
      <c r="G118" s="525"/>
      <c r="H118" s="384"/>
    </row>
    <row r="119" customFormat="false" ht="15" hidden="false" customHeight="false" outlineLevel="0" collapsed="false">
      <c r="A119" s="429"/>
      <c r="B119" s="355"/>
      <c r="C119" s="163"/>
      <c r="D119" s="353"/>
      <c r="E119" s="123"/>
      <c r="F119" s="525"/>
      <c r="G119" s="525"/>
      <c r="H119" s="384"/>
    </row>
    <row r="120" customFormat="false" ht="15" hidden="false" customHeight="false" outlineLevel="0" collapsed="false">
      <c r="A120" s="429"/>
      <c r="B120" s="355"/>
      <c r="C120" s="163"/>
      <c r="D120" s="353"/>
      <c r="E120" s="123"/>
      <c r="F120" s="525"/>
      <c r="G120" s="525"/>
      <c r="H120" s="384"/>
    </row>
    <row r="121" customFormat="false" ht="15" hidden="false" customHeight="false" outlineLevel="0" collapsed="false">
      <c r="A121" s="429"/>
      <c r="B121" s="355"/>
      <c r="C121" s="163"/>
      <c r="D121" s="353"/>
      <c r="E121" s="123"/>
      <c r="F121" s="525"/>
      <c r="G121" s="525"/>
      <c r="H121" s="384"/>
    </row>
    <row r="122" customFormat="false" ht="15" hidden="false" customHeight="false" outlineLevel="0" collapsed="false">
      <c r="A122" s="429"/>
      <c r="B122" s="355"/>
      <c r="C122" s="163"/>
      <c r="D122" s="353"/>
      <c r="E122" s="123"/>
      <c r="F122" s="525"/>
      <c r="G122" s="525"/>
      <c r="H122" s="384"/>
    </row>
    <row r="123" customFormat="false" ht="15" hidden="false" customHeight="false" outlineLevel="0" collapsed="false">
      <c r="A123" s="429"/>
      <c r="B123" s="355"/>
      <c r="C123" s="163"/>
      <c r="D123" s="353"/>
      <c r="E123" s="123"/>
      <c r="F123" s="525"/>
      <c r="G123" s="525"/>
      <c r="H123" s="384"/>
    </row>
    <row r="124" customFormat="false" ht="15" hidden="false" customHeight="false" outlineLevel="0" collapsed="false">
      <c r="A124" s="429"/>
      <c r="B124" s="355"/>
      <c r="C124" s="163"/>
      <c r="D124" s="353"/>
      <c r="E124" s="123"/>
      <c r="F124" s="525"/>
      <c r="G124" s="525"/>
      <c r="H124" s="384"/>
    </row>
    <row r="125" customFormat="false" ht="15" hidden="false" customHeight="false" outlineLevel="0" collapsed="false">
      <c r="A125" s="429"/>
      <c r="B125" s="355"/>
      <c r="C125" s="163"/>
      <c r="D125" s="353"/>
      <c r="E125" s="123"/>
      <c r="F125" s="525"/>
      <c r="G125" s="525"/>
      <c r="H125" s="384"/>
    </row>
    <row r="126" customFormat="false" ht="15" hidden="false" customHeight="false" outlineLevel="0" collapsed="false">
      <c r="A126" s="429"/>
      <c r="B126" s="355"/>
      <c r="C126" s="163"/>
      <c r="D126" s="353"/>
      <c r="E126" s="123"/>
      <c r="F126" s="525"/>
      <c r="G126" s="525"/>
      <c r="H126" s="384" t="str">
        <f aca="false">IF(OR(AND(F126="Prov",G126="Sum"),(G126="PC Sum")),". . . . . . . . .00",IF(ISERR(F126*G126),"",IF(F126*G126=0,"",ROUND(F126*G126,2))))</f>
        <v/>
      </c>
    </row>
    <row r="127" customFormat="false" ht="15" hidden="false" customHeight="false" outlineLevel="0" collapsed="false">
      <c r="A127" s="561"/>
      <c r="B127" s="562"/>
      <c r="C127" s="563"/>
      <c r="D127" s="358"/>
      <c r="E127" s="111"/>
      <c r="F127" s="575"/>
      <c r="G127" s="575"/>
      <c r="H127" s="384" t="str">
        <f aca="false">IF(OR(AND(F127="Prov",G127="Sum"),(G127="PC Sum")),". . . . . . . . .00",IF(ISERR(F127*G127),"",IF(F127*G127=0,"",ROUND(F127*G127,2))))</f>
        <v/>
      </c>
    </row>
    <row r="128" customFormat="false" ht="15" hidden="false" customHeight="false" outlineLevel="0" collapsed="false">
      <c r="A128" s="552"/>
      <c r="B128" s="553"/>
      <c r="C128" s="554"/>
      <c r="D128" s="344"/>
      <c r="E128" s="301"/>
      <c r="F128" s="576"/>
      <c r="G128" s="577"/>
      <c r="H128" s="378"/>
    </row>
    <row r="129" customFormat="false" ht="15" hidden="false" customHeight="false" outlineLevel="0" collapsed="false">
      <c r="A129" s="429" t="s">
        <v>490</v>
      </c>
      <c r="B129" s="355" t="s">
        <v>61</v>
      </c>
      <c r="C129" s="163"/>
      <c r="D129" s="578"/>
      <c r="E129" s="411"/>
      <c r="F129" s="579"/>
      <c r="G129" s="580"/>
      <c r="H129" s="491" t="str">
        <f aca="false">IF(SUM(H75:H128)=0,"",SUM(H75:H128))</f>
        <v/>
      </c>
    </row>
    <row r="130" customFormat="false" ht="15" hidden="false" customHeight="false" outlineLevel="0" collapsed="false">
      <c r="A130" s="160"/>
      <c r="B130" s="356"/>
      <c r="C130" s="357"/>
      <c r="D130" s="357"/>
      <c r="E130" s="310"/>
      <c r="F130" s="581"/>
      <c r="G130" s="582"/>
      <c r="H130" s="382"/>
    </row>
  </sheetData>
  <mergeCells count="4">
    <mergeCell ref="A1:H1"/>
    <mergeCell ref="A2:H2"/>
    <mergeCell ref="B6:D6"/>
    <mergeCell ref="B71:D7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C2.2.24</oddFooter>
  </headerFooter>
  <rowBreaks count="1" manualBreakCount="1">
    <brk id="66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45"/>
  <sheetViews>
    <sheetView showFormulas="false" showGridLines="true" showRowColHeaders="true" showZeros="true" rightToLeft="false" tabSelected="false" showOutlineSymbols="true" defaultGridColor="true" view="pageBreakPreview" topLeftCell="A28" colorId="64" zoomScale="85" zoomScaleNormal="100" zoomScalePageLayoutView="85" workbookViewId="0">
      <selection pane="topLeft" activeCell="H70" activeCellId="0" sqref="H70"/>
    </sheetView>
  </sheetViews>
  <sheetFormatPr defaultColWidth="11.10546875" defaultRowHeight="12" zeroHeight="false" outlineLevelRow="0" outlineLevelCol="0"/>
  <cols>
    <col collapsed="false" customWidth="true" hidden="false" outlineLevel="0" max="1" min="1" style="564" width="8.88"/>
    <col collapsed="false" customWidth="true" hidden="false" outlineLevel="0" max="3" min="2" style="564" width="3.77"/>
    <col collapsed="false" customWidth="true" hidden="false" outlineLevel="0" max="4" min="4" style="564" width="28.99"/>
    <col collapsed="false" customWidth="true" hidden="false" outlineLevel="0" max="5" min="5" style="565" width="7.66"/>
    <col collapsed="false" customWidth="true" hidden="false" outlineLevel="0" max="7" min="6" style="566" width="8.77"/>
    <col collapsed="false" customWidth="true" hidden="false" outlineLevel="0" max="8" min="8" style="567" width="12.77"/>
    <col collapsed="false" customWidth="false" hidden="false" outlineLevel="0" max="257" min="9" style="88" width="11.1"/>
  </cols>
  <sheetData>
    <row r="1" customFormat="false" ht="17.25" hidden="false" customHeight="true" outlineLevel="0" collapsed="false">
      <c r="A1" s="92" t="str">
        <f aca="false">+'5600'!A1:H1</f>
        <v>BLOUBERG  MUNICIPALITY</v>
      </c>
      <c r="B1" s="92"/>
      <c r="C1" s="92"/>
      <c r="D1" s="92"/>
      <c r="E1" s="92"/>
      <c r="F1" s="92"/>
      <c r="G1" s="92"/>
      <c r="H1" s="92"/>
    </row>
    <row r="2" customFormat="false" ht="15" hidden="false" customHeight="true" outlineLevel="0" collapsed="false">
      <c r="A2" s="92" t="str">
        <f aca="false">+'5600'!A2:H2</f>
        <v>CONTRACT NO:BM09/20/21</v>
      </c>
      <c r="B2" s="92"/>
      <c r="C2" s="92"/>
      <c r="D2" s="92"/>
      <c r="E2" s="92"/>
      <c r="F2" s="92"/>
      <c r="G2" s="92"/>
      <c r="H2" s="92"/>
    </row>
    <row r="3" customFormat="false" ht="15" hidden="false" customHeight="true" outlineLevel="0" collapsed="false">
      <c r="A3" s="93" t="str">
        <f aca="false">+'5600'!A3</f>
        <v>CONSTRUCTION OF SENWABARWANA INTERNAL STREETS AND STORMWATER PHASE 11 CONTRACT B</v>
      </c>
      <c r="B3" s="93"/>
      <c r="C3" s="93"/>
      <c r="D3" s="93"/>
      <c r="E3" s="93"/>
      <c r="F3" s="93"/>
      <c r="G3" s="93"/>
      <c r="H3" s="94"/>
    </row>
    <row r="4" customFormat="false" ht="12.75" hidden="false" customHeight="true" outlineLevel="0" collapsed="false">
      <c r="A4" s="95"/>
      <c r="B4" s="95"/>
      <c r="C4" s="95"/>
      <c r="D4" s="95"/>
      <c r="E4" s="95"/>
      <c r="F4" s="95"/>
      <c r="G4" s="95"/>
      <c r="H4" s="96" t="s">
        <v>498</v>
      </c>
    </row>
    <row r="5" customFormat="false" ht="12" hidden="false" customHeight="true" outlineLevel="0" collapsed="false">
      <c r="A5" s="332"/>
      <c r="B5" s="333"/>
      <c r="C5" s="334"/>
      <c r="D5" s="335"/>
      <c r="E5" s="332"/>
      <c r="F5" s="377"/>
      <c r="G5" s="377"/>
      <c r="H5" s="378"/>
    </row>
    <row r="6" customFormat="false" ht="12" hidden="false" customHeight="true" outlineLevel="0" collapsed="false">
      <c r="A6" s="104" t="s">
        <v>63</v>
      </c>
      <c r="B6" s="104" t="s">
        <v>5</v>
      </c>
      <c r="C6" s="104"/>
      <c r="D6" s="104"/>
      <c r="E6" s="104" t="s">
        <v>6</v>
      </c>
      <c r="F6" s="379" t="s">
        <v>7</v>
      </c>
      <c r="G6" s="379" t="s">
        <v>8</v>
      </c>
      <c r="H6" s="304" t="s">
        <v>9</v>
      </c>
    </row>
    <row r="7" customFormat="false" ht="12" hidden="false" customHeight="true" outlineLevel="0" collapsed="false">
      <c r="A7" s="104" t="s">
        <v>64</v>
      </c>
      <c r="B7" s="305"/>
      <c r="C7" s="306"/>
      <c r="D7" s="337"/>
      <c r="E7" s="104"/>
      <c r="F7" s="379"/>
      <c r="G7" s="379"/>
      <c r="H7" s="380"/>
    </row>
    <row r="8" customFormat="false" ht="12" hidden="false" customHeight="true" outlineLevel="0" collapsed="false">
      <c r="A8" s="338"/>
      <c r="B8" s="339"/>
      <c r="C8" s="340"/>
      <c r="D8" s="341"/>
      <c r="E8" s="338"/>
      <c r="F8" s="381"/>
      <c r="G8" s="381"/>
      <c r="H8" s="382"/>
    </row>
    <row r="9" customFormat="false" ht="12" hidden="false" customHeight="true" outlineLevel="0" collapsed="false">
      <c r="A9" s="172"/>
      <c r="B9" s="343"/>
      <c r="C9" s="344"/>
      <c r="D9" s="345"/>
      <c r="E9" s="97"/>
      <c r="F9" s="383"/>
      <c r="G9" s="383"/>
      <c r="H9" s="384" t="str">
        <f aca="false">IF(OR(AND(F9="Prov",G9="Sum"),(G9="PC Sum")),". . . . . . . . .00",IF(ISERR(F9*G9),"",IF(F9*G9=0,"",ROUND(F9*G9,2))))</f>
        <v/>
      </c>
    </row>
    <row r="10" customFormat="false" ht="12" hidden="false" customHeight="true" outlineLevel="0" collapsed="false">
      <c r="A10" s="104"/>
      <c r="B10" s="347"/>
      <c r="C10" s="171"/>
      <c r="D10" s="572"/>
      <c r="E10" s="123"/>
      <c r="F10" s="177"/>
      <c r="G10" s="177"/>
      <c r="H10" s="384"/>
    </row>
    <row r="11" customFormat="false" ht="12" hidden="false" customHeight="true" outlineLevel="0" collapsed="false">
      <c r="A11" s="104" t="n">
        <v>5700</v>
      </c>
      <c r="B11" s="355" t="s">
        <v>499</v>
      </c>
      <c r="C11" s="587"/>
      <c r="D11" s="353"/>
      <c r="E11" s="123"/>
      <c r="F11" s="527"/>
      <c r="G11" s="177"/>
      <c r="H11" s="384"/>
    </row>
    <row r="12" customFormat="false" ht="12" hidden="false" customHeight="true" outlineLevel="0" collapsed="false">
      <c r="A12" s="429"/>
      <c r="B12" s="355"/>
      <c r="C12" s="163"/>
      <c r="D12" s="353"/>
      <c r="E12" s="123"/>
      <c r="F12" s="527"/>
      <c r="G12" s="177"/>
      <c r="H12" s="384"/>
    </row>
    <row r="13" customFormat="false" ht="12" hidden="false" customHeight="true" outlineLevel="0" collapsed="false">
      <c r="A13" s="588" t="n">
        <v>57.02</v>
      </c>
      <c r="B13" s="589" t="s">
        <v>500</v>
      </c>
      <c r="C13" s="590"/>
      <c r="D13" s="591"/>
      <c r="E13" s="592"/>
      <c r="F13" s="593"/>
      <c r="G13" s="177"/>
      <c r="H13" s="384"/>
    </row>
    <row r="14" customFormat="false" ht="12" hidden="false" customHeight="true" outlineLevel="0" collapsed="false">
      <c r="A14" s="588"/>
      <c r="B14" s="589"/>
      <c r="C14" s="594"/>
      <c r="D14" s="595"/>
      <c r="E14" s="592"/>
      <c r="F14" s="596"/>
      <c r="G14" s="350"/>
      <c r="H14" s="417"/>
    </row>
    <row r="15" customFormat="false" ht="12" hidden="false" customHeight="true" outlineLevel="0" collapsed="false">
      <c r="A15" s="597"/>
      <c r="B15" s="589" t="s">
        <v>26</v>
      </c>
      <c r="C15" s="598" t="s">
        <v>501</v>
      </c>
      <c r="D15" s="598"/>
      <c r="E15" s="588" t="s">
        <v>147</v>
      </c>
      <c r="F15" s="599" t="n">
        <v>2.85</v>
      </c>
      <c r="G15" s="350"/>
      <c r="H15" s="417"/>
    </row>
    <row r="16" customFormat="false" ht="12" hidden="false" customHeight="true" outlineLevel="0" collapsed="false">
      <c r="A16" s="588"/>
      <c r="B16" s="589"/>
      <c r="C16" s="594"/>
      <c r="D16" s="595"/>
      <c r="E16" s="588"/>
      <c r="F16" s="596"/>
      <c r="G16" s="350"/>
      <c r="H16" s="417"/>
    </row>
    <row r="17" customFormat="false" ht="12" hidden="false" customHeight="true" outlineLevel="0" collapsed="false">
      <c r="A17" s="588"/>
      <c r="B17" s="600" t="s">
        <v>31</v>
      </c>
      <c r="C17" s="600" t="s">
        <v>502</v>
      </c>
      <c r="D17" s="595"/>
      <c r="E17" s="601" t="s">
        <v>83</v>
      </c>
      <c r="F17" s="596" t="n">
        <v>100</v>
      </c>
      <c r="G17" s="350"/>
      <c r="H17" s="417"/>
    </row>
    <row r="18" customFormat="false" ht="12" hidden="false" customHeight="true" outlineLevel="0" collapsed="false">
      <c r="A18" s="588"/>
      <c r="B18" s="600"/>
      <c r="C18" s="600"/>
      <c r="D18" s="595"/>
      <c r="E18" s="588"/>
      <c r="F18" s="596"/>
      <c r="G18" s="350"/>
      <c r="H18" s="417"/>
    </row>
    <row r="19" customFormat="false" ht="12" hidden="false" customHeight="true" outlineLevel="0" collapsed="false">
      <c r="A19" s="588"/>
      <c r="B19" s="589"/>
      <c r="C19" s="594"/>
      <c r="D19" s="595"/>
      <c r="E19" s="588"/>
      <c r="F19" s="593"/>
      <c r="G19" s="350"/>
      <c r="H19" s="384"/>
    </row>
    <row r="20" customFormat="false" ht="12" hidden="false" customHeight="true" outlineLevel="0" collapsed="false">
      <c r="A20" s="429" t="s">
        <v>503</v>
      </c>
      <c r="B20" s="355" t="s">
        <v>504</v>
      </c>
      <c r="C20" s="163"/>
      <c r="D20" s="353"/>
      <c r="E20" s="123"/>
      <c r="F20" s="525"/>
      <c r="G20" s="573"/>
      <c r="H20" s="384"/>
    </row>
    <row r="21" customFormat="false" ht="12" hidden="false" customHeight="true" outlineLevel="0" collapsed="false">
      <c r="A21" s="429"/>
      <c r="B21" s="355"/>
      <c r="C21" s="163"/>
      <c r="D21" s="353"/>
      <c r="E21" s="123"/>
      <c r="F21" s="525"/>
      <c r="G21" s="573"/>
      <c r="H21" s="384" t="str">
        <f aca="false">IF(OR(AND(F21="Prov",G21="Sum"),(G21="PC Sum")),". . . . . . . . .00",IF(ISERR(F21*G21),"",IF(F21*G21=0,"",ROUND(F21*G21,2))))</f>
        <v/>
      </c>
    </row>
    <row r="22" customFormat="false" ht="12" hidden="false" customHeight="true" outlineLevel="0" collapsed="false">
      <c r="A22" s="429"/>
      <c r="B22" s="352" t="s">
        <v>26</v>
      </c>
      <c r="C22" s="171" t="s">
        <v>505</v>
      </c>
      <c r="D22" s="353"/>
      <c r="E22" s="123" t="s">
        <v>435</v>
      </c>
      <c r="F22" s="525" t="str">
        <f aca="false">H22</f>
        <v>rate only</v>
      </c>
      <c r="G22" s="573"/>
      <c r="H22" s="473" t="s">
        <v>472</v>
      </c>
    </row>
    <row r="23" customFormat="false" ht="12.75" hidden="false" customHeight="true" outlineLevel="0" collapsed="false">
      <c r="A23" s="429"/>
      <c r="B23" s="355"/>
      <c r="C23" s="171"/>
      <c r="D23" s="353"/>
      <c r="E23" s="123"/>
      <c r="F23" s="525"/>
      <c r="G23" s="573"/>
      <c r="H23" s="384" t="str">
        <f aca="false">IF(OR(AND(F23="Prov",G23="Sum"),(G23="PC Sum")),". . . . . . . . .00",IF(ISERR(F23*G23),"",IF(F23*G23=0,"",ROUND(F23*G23,2))))</f>
        <v/>
      </c>
    </row>
    <row r="24" customFormat="false" ht="12.75" hidden="false" customHeight="true" outlineLevel="0" collapsed="false">
      <c r="A24" s="429"/>
      <c r="B24" s="352" t="s">
        <v>71</v>
      </c>
      <c r="C24" s="171" t="s">
        <v>506</v>
      </c>
      <c r="D24" s="353"/>
      <c r="E24" s="123" t="s">
        <v>435</v>
      </c>
      <c r="F24" s="525" t="str">
        <f aca="false">H24</f>
        <v>rate only</v>
      </c>
      <c r="G24" s="573"/>
      <c r="H24" s="473" t="s">
        <v>472</v>
      </c>
    </row>
    <row r="25" customFormat="false" ht="12.75" hidden="false" customHeight="true" outlineLevel="0" collapsed="false">
      <c r="A25" s="429"/>
      <c r="B25" s="355"/>
      <c r="C25" s="171"/>
      <c r="D25" s="353"/>
      <c r="E25" s="526"/>
      <c r="F25" s="525"/>
      <c r="G25" s="573"/>
      <c r="H25" s="384" t="str">
        <f aca="false">IF(OR(AND(F25="Prov",G25="Sum"),(G25="PC Sum")),". . . . . . . . .00",IF(ISERR(F25*G25),"",IF(F25*G25=0,"",ROUND(F25*G25,2))))</f>
        <v/>
      </c>
    </row>
    <row r="26" customFormat="false" ht="12" hidden="false" customHeight="true" outlineLevel="0" collapsed="false">
      <c r="A26" s="429"/>
      <c r="B26" s="352" t="s">
        <v>28</v>
      </c>
      <c r="C26" s="171" t="s">
        <v>507</v>
      </c>
      <c r="D26" s="353"/>
      <c r="E26" s="123" t="s">
        <v>435</v>
      </c>
      <c r="F26" s="525" t="str">
        <f aca="false">H26</f>
        <v>rate only</v>
      </c>
      <c r="G26" s="573"/>
      <c r="H26" s="473" t="s">
        <v>472</v>
      </c>
    </row>
    <row r="27" customFormat="false" ht="12" hidden="false" customHeight="true" outlineLevel="0" collapsed="false">
      <c r="A27" s="429"/>
      <c r="B27" s="355"/>
      <c r="C27" s="171"/>
      <c r="D27" s="353"/>
      <c r="E27" s="526"/>
      <c r="F27" s="525"/>
      <c r="G27" s="573"/>
      <c r="H27" s="384"/>
    </row>
    <row r="28" customFormat="false" ht="12" hidden="false" customHeight="true" outlineLevel="0" collapsed="false">
      <c r="A28" s="429"/>
      <c r="B28" s="352" t="s">
        <v>31</v>
      </c>
      <c r="C28" s="171" t="s">
        <v>508</v>
      </c>
      <c r="D28" s="353"/>
      <c r="E28" s="123" t="s">
        <v>300</v>
      </c>
      <c r="F28" s="525" t="str">
        <f aca="false">H28</f>
        <v>rate only</v>
      </c>
      <c r="G28" s="573"/>
      <c r="H28" s="473" t="s">
        <v>472</v>
      </c>
    </row>
    <row r="29" customFormat="false" ht="12" hidden="false" customHeight="true" outlineLevel="0" collapsed="false">
      <c r="A29" s="429"/>
      <c r="B29" s="355"/>
      <c r="C29" s="171"/>
      <c r="D29" s="353"/>
      <c r="E29" s="123"/>
      <c r="F29" s="525"/>
      <c r="G29" s="573"/>
      <c r="H29" s="384" t="str">
        <f aca="false">IF(OR(AND(F29="Prov",G29="Sum"),(G29="PC Sum")),". . . . . . . . .00",IF(ISERR(F29*G29),"",IF(F29*G29=0,"",ROUND(F29*G29,2))))</f>
        <v/>
      </c>
    </row>
    <row r="30" customFormat="false" ht="12" hidden="false" customHeight="true" outlineLevel="0" collapsed="false">
      <c r="A30" s="429"/>
      <c r="B30" s="355"/>
      <c r="C30" s="163"/>
      <c r="D30" s="353"/>
      <c r="E30" s="123"/>
      <c r="F30" s="525"/>
      <c r="G30" s="573"/>
      <c r="H30" s="384" t="str">
        <f aca="false">IF(OR(AND(F30="Prov",G30="Sum"),(G30="PC Sum")),". . . . . . . . .00",IF(ISERR(F30*G30),"",IF(F30*G30=0,"",ROUND(F30*G30,2))))</f>
        <v/>
      </c>
    </row>
    <row r="31" customFormat="false" ht="12" hidden="false" customHeight="true" outlineLevel="0" collapsed="false">
      <c r="A31" s="429" t="s">
        <v>509</v>
      </c>
      <c r="B31" s="355" t="s">
        <v>510</v>
      </c>
      <c r="C31" s="171"/>
      <c r="D31" s="353"/>
      <c r="E31" s="123"/>
      <c r="F31" s="527"/>
      <c r="G31" s="573"/>
      <c r="H31" s="384" t="str">
        <f aca="false">IF(OR(AND(F31="Prov",G31="Sum"),(G31="PC Sum")),". . . . . . . . .00",IF(ISERR(F31*G31),"",IF(F31*G31=0,"",ROUND(F31*G31,2))))</f>
        <v/>
      </c>
    </row>
    <row r="32" customFormat="false" ht="12" hidden="false" customHeight="true" outlineLevel="0" collapsed="false">
      <c r="A32" s="429"/>
      <c r="B32" s="355" t="s">
        <v>511</v>
      </c>
      <c r="C32" s="171"/>
      <c r="D32" s="353"/>
      <c r="E32" s="123"/>
      <c r="F32" s="527"/>
      <c r="G32" s="573"/>
      <c r="H32" s="384" t="str">
        <f aca="false">IF(OR(AND(F32="Prov",G32="Sum"),(G32="PC Sum")),". . . . . . . . .00",IF(ISERR(F32*G32),"",IF(F32*G32=0,"",ROUND(F32*G32,2))))</f>
        <v/>
      </c>
    </row>
    <row r="33" customFormat="false" ht="12" hidden="false" customHeight="true" outlineLevel="0" collapsed="false">
      <c r="A33" s="429"/>
      <c r="B33" s="355" t="s">
        <v>512</v>
      </c>
      <c r="C33" s="171"/>
      <c r="D33" s="353"/>
      <c r="E33" s="123" t="s">
        <v>147</v>
      </c>
      <c r="F33" s="491" t="n">
        <v>2.85</v>
      </c>
      <c r="G33" s="573"/>
      <c r="H33" s="384" t="str">
        <f aca="false">IF(OR(AND(F33="Prov",G33="Sum"),(G33="PC Sum")),". . . . . . . . .00",IF(ISERR(F33*G33),"",IF(F33*G33=0,"",ROUND(F33*G33,2))))</f>
        <v/>
      </c>
    </row>
    <row r="34" customFormat="false" ht="12" hidden="false" customHeight="true" outlineLevel="0" collapsed="false">
      <c r="A34" s="429"/>
      <c r="B34" s="355"/>
      <c r="C34" s="171"/>
      <c r="D34" s="353"/>
      <c r="E34" s="123"/>
      <c r="F34" s="527"/>
      <c r="G34" s="573"/>
      <c r="H34" s="384"/>
    </row>
    <row r="35" customFormat="false" ht="12" hidden="false" customHeight="true" outlineLevel="0" collapsed="false">
      <c r="A35" s="429"/>
      <c r="B35" s="355"/>
      <c r="C35" s="171"/>
      <c r="D35" s="353"/>
      <c r="E35" s="123"/>
      <c r="F35" s="525"/>
      <c r="G35" s="525"/>
      <c r="H35" s="384"/>
    </row>
    <row r="36" customFormat="false" ht="12" hidden="false" customHeight="true" outlineLevel="0" collapsed="false">
      <c r="A36" s="429"/>
      <c r="B36" s="355"/>
      <c r="C36" s="171"/>
      <c r="D36" s="353"/>
      <c r="E36" s="123"/>
      <c r="F36" s="525"/>
      <c r="G36" s="525"/>
      <c r="H36" s="384"/>
    </row>
    <row r="37" customFormat="false" ht="12" hidden="false" customHeight="true" outlineLevel="0" collapsed="false">
      <c r="A37" s="429"/>
      <c r="B37" s="355"/>
      <c r="C37" s="171"/>
      <c r="D37" s="353"/>
      <c r="E37" s="123"/>
      <c r="F37" s="525"/>
      <c r="G37" s="525"/>
      <c r="H37" s="384"/>
    </row>
    <row r="38" customFormat="false" ht="12" hidden="false" customHeight="true" outlineLevel="0" collapsed="false">
      <c r="A38" s="429"/>
      <c r="B38" s="355"/>
      <c r="C38" s="171"/>
      <c r="D38" s="353"/>
      <c r="E38" s="123"/>
      <c r="F38" s="525"/>
      <c r="G38" s="525"/>
      <c r="H38" s="384"/>
    </row>
    <row r="39" customFormat="false" ht="12" hidden="false" customHeight="true" outlineLevel="0" collapsed="false">
      <c r="A39" s="588"/>
      <c r="B39" s="589"/>
      <c r="C39" s="594"/>
      <c r="D39" s="595"/>
      <c r="E39" s="588"/>
      <c r="F39" s="593"/>
      <c r="G39" s="350"/>
      <c r="H39" s="384"/>
    </row>
    <row r="40" customFormat="false" ht="12" hidden="false" customHeight="true" outlineLevel="0" collapsed="false">
      <c r="A40" s="597"/>
      <c r="B40" s="589"/>
      <c r="C40" s="590"/>
      <c r="D40" s="591"/>
      <c r="E40" s="588"/>
      <c r="F40" s="593"/>
      <c r="G40" s="350"/>
      <c r="H40" s="384"/>
    </row>
    <row r="41" customFormat="false" ht="12" hidden="false" customHeight="true" outlineLevel="0" collapsed="false">
      <c r="A41" s="597"/>
      <c r="B41" s="589"/>
      <c r="C41" s="594"/>
      <c r="D41" s="595"/>
      <c r="E41" s="588"/>
      <c r="F41" s="593"/>
      <c r="G41" s="350"/>
      <c r="H41" s="384"/>
    </row>
    <row r="42" customFormat="false" ht="12" hidden="false" customHeight="true" outlineLevel="0" collapsed="false">
      <c r="A42" s="597"/>
      <c r="B42" s="589"/>
      <c r="C42" s="594"/>
      <c r="D42" s="595"/>
      <c r="E42" s="588"/>
      <c r="F42" s="593"/>
      <c r="G42" s="350"/>
      <c r="H42" s="384"/>
    </row>
    <row r="43" customFormat="false" ht="12" hidden="false" customHeight="true" outlineLevel="0" collapsed="false">
      <c r="A43" s="588"/>
      <c r="B43" s="589"/>
      <c r="C43" s="594"/>
      <c r="D43" s="595"/>
      <c r="E43" s="588"/>
      <c r="F43" s="593"/>
      <c r="G43" s="350"/>
      <c r="H43" s="384"/>
    </row>
    <row r="44" customFormat="false" ht="12" hidden="false" customHeight="true" outlineLevel="0" collapsed="false">
      <c r="A44" s="588"/>
      <c r="B44" s="589"/>
      <c r="C44" s="594"/>
      <c r="D44" s="595"/>
      <c r="E44" s="588"/>
      <c r="F44" s="593"/>
      <c r="G44" s="350"/>
      <c r="H44" s="384"/>
    </row>
    <row r="45" customFormat="false" ht="12" hidden="false" customHeight="true" outlineLevel="0" collapsed="false">
      <c r="A45" s="588"/>
      <c r="B45" s="589"/>
      <c r="C45" s="594"/>
      <c r="D45" s="595"/>
      <c r="E45" s="588"/>
      <c r="F45" s="593"/>
      <c r="G45" s="350"/>
      <c r="H45" s="384"/>
    </row>
    <row r="46" customFormat="false" ht="12" hidden="false" customHeight="true" outlineLevel="0" collapsed="false">
      <c r="A46" s="588"/>
      <c r="B46" s="589"/>
      <c r="C46" s="594"/>
      <c r="D46" s="595"/>
      <c r="E46" s="588"/>
      <c r="F46" s="593"/>
      <c r="G46" s="350"/>
      <c r="H46" s="384"/>
    </row>
    <row r="47" customFormat="false" ht="12" hidden="false" customHeight="true" outlineLevel="0" collapsed="false">
      <c r="A47" s="588"/>
      <c r="B47" s="589"/>
      <c r="C47" s="594"/>
      <c r="D47" s="595"/>
      <c r="E47" s="588"/>
      <c r="F47" s="593"/>
      <c r="G47" s="350"/>
      <c r="H47" s="384"/>
    </row>
    <row r="48" customFormat="false" ht="12" hidden="false" customHeight="true" outlineLevel="0" collapsed="false">
      <c r="A48" s="588"/>
      <c r="B48" s="589"/>
      <c r="C48" s="594"/>
      <c r="D48" s="595"/>
      <c r="E48" s="588"/>
      <c r="F48" s="593"/>
      <c r="G48" s="350"/>
      <c r="H48" s="384"/>
    </row>
    <row r="49" customFormat="false" ht="12" hidden="false" customHeight="true" outlineLevel="0" collapsed="false">
      <c r="A49" s="588"/>
      <c r="B49" s="589"/>
      <c r="C49" s="594"/>
      <c r="D49" s="595"/>
      <c r="E49" s="588"/>
      <c r="F49" s="593"/>
      <c r="G49" s="350"/>
      <c r="H49" s="384"/>
    </row>
    <row r="50" customFormat="false" ht="12" hidden="false" customHeight="true" outlineLevel="0" collapsed="false">
      <c r="A50" s="429"/>
      <c r="B50" s="352"/>
      <c r="C50" s="171"/>
      <c r="D50" s="353"/>
      <c r="E50" s="123"/>
      <c r="F50" s="349"/>
      <c r="G50" s="350"/>
      <c r="H50" s="384"/>
    </row>
    <row r="51" customFormat="false" ht="12" hidden="false" customHeight="true" outlineLevel="0" collapsed="false">
      <c r="A51" s="429"/>
      <c r="B51" s="352"/>
      <c r="C51" s="171"/>
      <c r="D51" s="353"/>
      <c r="E51" s="123"/>
      <c r="F51" s="349"/>
      <c r="G51" s="350"/>
      <c r="H51" s="384"/>
    </row>
    <row r="52" customFormat="false" ht="12" hidden="false" customHeight="true" outlineLevel="0" collapsed="false">
      <c r="A52" s="429"/>
      <c r="B52" s="352"/>
      <c r="C52" s="171"/>
      <c r="D52" s="353"/>
      <c r="E52" s="123"/>
      <c r="F52" s="349"/>
      <c r="G52" s="350"/>
      <c r="H52" s="384"/>
    </row>
    <row r="53" customFormat="false" ht="12" hidden="false" customHeight="true" outlineLevel="0" collapsed="false">
      <c r="A53" s="429"/>
      <c r="B53" s="355"/>
      <c r="C53" s="171"/>
      <c r="D53" s="353"/>
      <c r="E53" s="123"/>
      <c r="F53" s="349"/>
      <c r="G53" s="350"/>
      <c r="H53" s="384"/>
    </row>
    <row r="54" customFormat="false" ht="12" hidden="false" customHeight="true" outlineLevel="0" collapsed="false">
      <c r="A54" s="429"/>
      <c r="B54" s="355"/>
      <c r="C54" s="171"/>
      <c r="D54" s="353"/>
      <c r="E54" s="123"/>
      <c r="F54" s="349"/>
      <c r="G54" s="350"/>
      <c r="H54" s="384"/>
    </row>
    <row r="55" customFormat="false" ht="12" hidden="false" customHeight="true" outlineLevel="0" collapsed="false">
      <c r="A55" s="429"/>
      <c r="B55" s="355"/>
      <c r="C55" s="171"/>
      <c r="D55" s="353"/>
      <c r="E55" s="123"/>
      <c r="F55" s="349"/>
      <c r="G55" s="350"/>
      <c r="H55" s="384"/>
    </row>
    <row r="56" customFormat="false" ht="12" hidden="false" customHeight="true" outlineLevel="0" collapsed="false">
      <c r="A56" s="429"/>
      <c r="B56" s="355"/>
      <c r="C56" s="171"/>
      <c r="D56" s="353"/>
      <c r="E56" s="123"/>
      <c r="F56" s="349"/>
      <c r="G56" s="350"/>
      <c r="H56" s="384"/>
    </row>
    <row r="57" customFormat="false" ht="12" hidden="false" customHeight="true" outlineLevel="0" collapsed="false">
      <c r="A57" s="429"/>
      <c r="B57" s="355"/>
      <c r="C57" s="171"/>
      <c r="D57" s="353"/>
      <c r="E57" s="123"/>
      <c r="F57" s="349"/>
      <c r="G57" s="350"/>
      <c r="H57" s="384"/>
    </row>
    <row r="58" customFormat="false" ht="12" hidden="false" customHeight="true" outlineLevel="0" collapsed="false">
      <c r="A58" s="429"/>
      <c r="B58" s="355"/>
      <c r="C58" s="171"/>
      <c r="D58" s="353"/>
      <c r="E58" s="123"/>
      <c r="F58" s="349"/>
      <c r="G58" s="350"/>
      <c r="H58" s="384" t="str">
        <f aca="false">IF(OR(AND(F58="Prov",G58="Sum"),(G58="PC Sum")),". . . . . . . . .00",IF(ISERR(F58*G58),"",IF(F58*G58=0,"",ROUND(F58*G58,2))))</f>
        <v/>
      </c>
    </row>
    <row r="59" customFormat="false" ht="12" hidden="false" customHeight="true" outlineLevel="0" collapsed="false">
      <c r="A59" s="429"/>
      <c r="B59" s="355"/>
      <c r="C59" s="171"/>
      <c r="D59" s="353"/>
      <c r="E59" s="123"/>
      <c r="F59" s="349"/>
      <c r="G59" s="350"/>
      <c r="H59" s="384" t="str">
        <f aca="false">IF(OR(AND(F59="Prov",G59="Sum"),(G59="PC Sum")),". . . . . . . . .00",IF(ISERR(F59*G59),"",IF(F59*G59=0,"",ROUND(F59*G59,2))))</f>
        <v/>
      </c>
    </row>
    <row r="60" customFormat="false" ht="12" hidden="false" customHeight="true" outlineLevel="0" collapsed="false">
      <c r="A60" s="429"/>
      <c r="B60" s="355"/>
      <c r="C60" s="171"/>
      <c r="D60" s="353"/>
      <c r="E60" s="123"/>
      <c r="F60" s="349"/>
      <c r="G60" s="350"/>
      <c r="H60" s="384"/>
    </row>
    <row r="61" customFormat="false" ht="12" hidden="false" customHeight="true" outlineLevel="0" collapsed="false">
      <c r="A61" s="429"/>
      <c r="B61" s="355"/>
      <c r="C61" s="171"/>
      <c r="D61" s="353"/>
      <c r="E61" s="123"/>
      <c r="F61" s="349"/>
      <c r="G61" s="350"/>
      <c r="H61" s="384"/>
    </row>
    <row r="62" customFormat="false" ht="12" hidden="false" customHeight="true" outlineLevel="0" collapsed="false">
      <c r="A62" s="429"/>
      <c r="B62" s="355"/>
      <c r="C62" s="171"/>
      <c r="D62" s="353"/>
      <c r="E62" s="123"/>
      <c r="F62" s="349"/>
      <c r="G62" s="350"/>
      <c r="H62" s="384"/>
    </row>
    <row r="63" customFormat="false" ht="12" hidden="false" customHeight="true" outlineLevel="0" collapsed="false">
      <c r="A63" s="429"/>
      <c r="B63" s="352"/>
      <c r="C63" s="171"/>
      <c r="D63" s="353"/>
      <c r="E63" s="123"/>
      <c r="F63" s="349"/>
      <c r="G63" s="350"/>
      <c r="H63" s="384" t="str">
        <f aca="false">IF(OR(AND(F63="Prov",G63="Sum"),(G63="PC Sum")),". . . . . . . . .00",IF(ISERR(F63*G63),"",IF(F63*G63=0,"",ROUND(F63*G63,2))))</f>
        <v/>
      </c>
    </row>
    <row r="64" customFormat="false" ht="12" hidden="false" customHeight="true" outlineLevel="0" collapsed="false">
      <c r="A64" s="429"/>
      <c r="B64" s="355"/>
      <c r="C64" s="171"/>
      <c r="D64" s="353"/>
      <c r="E64" s="123"/>
      <c r="F64" s="349"/>
      <c r="G64" s="350"/>
      <c r="H64" s="384" t="str">
        <f aca="false">IF(OR(AND(F64="Prov",G64="Sum"),(G64="PC Sum")),". . . . . . . . .00",IF(ISERR(F64*G64),"",IF(F64*G64=0,"",ROUND(F64*G64,2))))</f>
        <v/>
      </c>
    </row>
    <row r="65" customFormat="false" ht="12" hidden="false" customHeight="true" outlineLevel="0" collapsed="false">
      <c r="A65" s="429"/>
      <c r="B65" s="355"/>
      <c r="C65" s="171"/>
      <c r="D65" s="353"/>
      <c r="E65" s="123"/>
      <c r="F65" s="349"/>
      <c r="G65" s="350"/>
      <c r="H65" s="384" t="str">
        <f aca="false">IF(OR(AND(F65="Prov",G65="Sum"),(G65="PC Sum")),". . . . . . . . .00",IF(ISERR(F65*G65),"",IF(F65*G65=0,"",ROUND(F65*G65,2))))</f>
        <v/>
      </c>
    </row>
    <row r="66" customFormat="false" ht="12" hidden="false" customHeight="true" outlineLevel="0" collapsed="false">
      <c r="A66" s="429"/>
      <c r="B66" s="355"/>
      <c r="C66" s="171"/>
      <c r="D66" s="353"/>
      <c r="E66" s="123"/>
      <c r="F66" s="349"/>
      <c r="G66" s="350"/>
      <c r="H66" s="384" t="str">
        <f aca="false">IF(OR(AND(F66="Prov",G66="Sum"),(G66="PC Sum")),". . . . . . . . .00",IF(ISERR(F66*G66),"",IF(F66*G66=0,"",ROUND(F66*G66,2))))</f>
        <v/>
      </c>
    </row>
    <row r="67" customFormat="false" ht="12" hidden="false" customHeight="true" outlineLevel="0" collapsed="false">
      <c r="A67" s="429"/>
      <c r="B67" s="355"/>
      <c r="C67" s="163"/>
      <c r="D67" s="353"/>
      <c r="E67" s="123"/>
      <c r="F67" s="349"/>
      <c r="G67" s="350"/>
      <c r="H67" s="384" t="str">
        <f aca="false">IF(OR(AND(F67="Prov",G67="Sum"),(G67="PC Sum")),". . . . . . . . .00",IF(ISERR(F67*G67),"",IF(F67*G67=0,"",ROUND(F67*G67,2))))</f>
        <v/>
      </c>
    </row>
    <row r="68" customFormat="false" ht="12" hidden="false" customHeight="true" outlineLevel="0" collapsed="false">
      <c r="A68" s="429"/>
      <c r="B68" s="355"/>
      <c r="C68" s="171"/>
      <c r="D68" s="353"/>
      <c r="E68" s="123"/>
      <c r="F68" s="349"/>
      <c r="G68" s="350"/>
      <c r="H68" s="384"/>
    </row>
    <row r="69" customFormat="false" ht="12" hidden="false" customHeight="true" outlineLevel="0" collapsed="false">
      <c r="A69" s="552"/>
      <c r="B69" s="553"/>
      <c r="C69" s="554"/>
      <c r="D69" s="344"/>
      <c r="E69" s="301"/>
      <c r="F69" s="404"/>
      <c r="G69" s="405"/>
      <c r="H69" s="378"/>
    </row>
    <row r="70" customFormat="false" ht="12" hidden="false" customHeight="true" outlineLevel="0" collapsed="false">
      <c r="A70" s="104" t="n">
        <v>5700</v>
      </c>
      <c r="B70" s="327" t="s">
        <v>61</v>
      </c>
      <c r="C70" s="327"/>
      <c r="D70" s="327"/>
      <c r="E70" s="327"/>
      <c r="F70" s="327"/>
      <c r="G70" s="327"/>
      <c r="H70" s="406"/>
    </row>
    <row r="71" customFormat="false" ht="12" hidden="false" customHeight="true" outlineLevel="0" collapsed="false">
      <c r="A71" s="160"/>
      <c r="B71" s="356"/>
      <c r="C71" s="357"/>
      <c r="D71" s="357"/>
      <c r="E71" s="310"/>
      <c r="F71" s="435"/>
      <c r="G71" s="436"/>
      <c r="H71" s="382"/>
    </row>
    <row r="72" customFormat="false" ht="12" hidden="false" customHeight="true" outlineLevel="0" collapsed="false">
      <c r="D72" s="191"/>
    </row>
    <row r="73" customFormat="false" ht="12" hidden="false" customHeight="true" outlineLevel="0" collapsed="false">
      <c r="D73" s="191" t="s">
        <v>513</v>
      </c>
    </row>
    <row r="76" customFormat="false" ht="12" hidden="false" customHeight="true" outlineLevel="0" collapsed="false">
      <c r="D76" s="191"/>
    </row>
    <row r="2236" customFormat="false" ht="12" hidden="false" customHeight="true" outlineLevel="0" collapsed="false">
      <c r="C2236" s="564" t="s">
        <v>206</v>
      </c>
    </row>
    <row r="2243" customFormat="false" ht="12" hidden="false" customHeight="true" outlineLevel="0" collapsed="false">
      <c r="B2243" s="564" t="s">
        <v>207</v>
      </c>
    </row>
    <row r="2421" customFormat="false" ht="12" hidden="false" customHeight="true" outlineLevel="0" collapsed="false">
      <c r="B2421" s="564" t="s">
        <v>208</v>
      </c>
    </row>
    <row r="2445" customFormat="false" ht="12" hidden="false" customHeight="true" outlineLevel="0" collapsed="false">
      <c r="C2445" s="564" t="s">
        <v>206</v>
      </c>
    </row>
  </sheetData>
  <mergeCells count="5">
    <mergeCell ref="A1:H1"/>
    <mergeCell ref="A2:H2"/>
    <mergeCell ref="B6:D6"/>
    <mergeCell ref="C15:D15"/>
    <mergeCell ref="B70:G70"/>
  </mergeCells>
  <printOptions headings="false" gridLines="false" gridLinesSet="true" horizontalCentered="true" verticalCentered="true"/>
  <pageMargins left="0.590277777777778" right="0.513888888888889" top="0.495833333333333" bottom="0.675" header="0.511811023622047" footer="0.511811023622047"/>
  <pageSetup paperSize="9" scale="85" fitToWidth="1" fitToHeight="1" pageOrder="downThenOver" orientation="portrait" blackAndWhite="false" draft="false" cellComments="none" firstPageNumber="95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19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100" zoomScalePageLayoutView="85" workbookViewId="0">
      <selection pane="topLeft" activeCell="H69" activeCellId="0" sqref="H69"/>
    </sheetView>
  </sheetViews>
  <sheetFormatPr defaultColWidth="11.10546875" defaultRowHeight="12" zeroHeight="false" outlineLevelRow="0" outlineLevelCol="0"/>
  <cols>
    <col collapsed="false" customWidth="true" hidden="false" outlineLevel="0" max="1" min="1" style="88" width="7.77"/>
    <col collapsed="false" customWidth="true" hidden="false" outlineLevel="0" max="3" min="2" style="88" width="3.77"/>
    <col collapsed="false" customWidth="true" hidden="false" outlineLevel="0" max="4" min="4" style="88" width="27.77"/>
    <col collapsed="false" customWidth="true" hidden="false" outlineLevel="0" max="5" min="5" style="87" width="6.77"/>
    <col collapsed="false" customWidth="true" hidden="false" outlineLevel="0" max="7" min="6" style="90" width="8.77"/>
    <col collapsed="false" customWidth="true" hidden="false" outlineLevel="0" max="8" min="8" style="551" width="15.77"/>
    <col collapsed="false" customWidth="false" hidden="false" outlineLevel="0" max="257" min="9" style="299" width="11.1"/>
  </cols>
  <sheetData>
    <row r="1" s="88" customFormat="true" ht="17.25" hidden="false" customHeight="true" outlineLevel="0" collapsed="false">
      <c r="A1" s="92" t="str">
        <f aca="false">+'5700'!A1:H1</f>
        <v>BLOUBERG  MUNICIPALITY</v>
      </c>
      <c r="B1" s="92"/>
      <c r="C1" s="92"/>
      <c r="D1" s="92"/>
      <c r="E1" s="92"/>
      <c r="F1" s="92"/>
      <c r="G1" s="92"/>
      <c r="H1" s="92"/>
    </row>
    <row r="2" s="88" customFormat="true" ht="15" hidden="false" customHeight="true" outlineLevel="0" collapsed="false">
      <c r="A2" s="92" t="str">
        <f aca="false">+'5700'!A2:H2</f>
        <v>CONTRACT NO:BM09/20/21</v>
      </c>
      <c r="B2" s="92"/>
      <c r="C2" s="92"/>
      <c r="D2" s="92"/>
      <c r="E2" s="92"/>
      <c r="F2" s="92"/>
      <c r="G2" s="92"/>
      <c r="H2" s="92"/>
    </row>
    <row r="3" s="88" customFormat="true" ht="15" hidden="false" customHeight="true" outlineLevel="0" collapsed="false">
      <c r="A3" s="93" t="str">
        <f aca="false">+'5700'!A3</f>
        <v>CONSTRUCTION OF SENWABARWANA INTERNAL STREETS AND STORMWATER PHASE 11 CONTRACT B</v>
      </c>
      <c r="B3" s="93"/>
      <c r="C3" s="93"/>
      <c r="D3" s="93"/>
      <c r="E3" s="93"/>
      <c r="F3" s="93"/>
      <c r="G3" s="93"/>
      <c r="H3" s="94"/>
    </row>
    <row r="4" s="88" customFormat="true" ht="12.75" hidden="false" customHeight="true" outlineLevel="0" collapsed="false">
      <c r="A4" s="95"/>
      <c r="B4" s="95"/>
      <c r="C4" s="95"/>
      <c r="D4" s="95"/>
      <c r="E4" s="95"/>
      <c r="F4" s="95"/>
      <c r="G4" s="95"/>
      <c r="H4" s="96" t="s">
        <v>514</v>
      </c>
    </row>
    <row r="5" customFormat="false" ht="12" hidden="false" customHeight="true" outlineLevel="0" collapsed="false">
      <c r="A5" s="332"/>
      <c r="B5" s="333"/>
      <c r="C5" s="334"/>
      <c r="D5" s="335"/>
      <c r="E5" s="332"/>
      <c r="F5" s="377"/>
      <c r="G5" s="377"/>
      <c r="H5" s="378"/>
    </row>
    <row r="6" customFormat="false" ht="12" hidden="false" customHeight="true" outlineLevel="0" collapsed="false">
      <c r="A6" s="104" t="s">
        <v>63</v>
      </c>
      <c r="B6" s="104" t="s">
        <v>5</v>
      </c>
      <c r="C6" s="104"/>
      <c r="D6" s="104"/>
      <c r="E6" s="104" t="s">
        <v>6</v>
      </c>
      <c r="F6" s="379" t="s">
        <v>7</v>
      </c>
      <c r="G6" s="379" t="s">
        <v>8</v>
      </c>
      <c r="H6" s="304" t="s">
        <v>9</v>
      </c>
    </row>
    <row r="7" customFormat="false" ht="12" hidden="false" customHeight="true" outlineLevel="0" collapsed="false">
      <c r="A7" s="104" t="s">
        <v>64</v>
      </c>
      <c r="B7" s="305"/>
      <c r="C7" s="306"/>
      <c r="D7" s="337"/>
      <c r="E7" s="104"/>
      <c r="F7" s="379"/>
      <c r="G7" s="379"/>
      <c r="H7" s="380"/>
    </row>
    <row r="8" customFormat="false" ht="12" hidden="false" customHeight="true" outlineLevel="0" collapsed="false">
      <c r="A8" s="338"/>
      <c r="B8" s="339"/>
      <c r="C8" s="340"/>
      <c r="D8" s="341"/>
      <c r="E8" s="338"/>
      <c r="F8" s="381"/>
      <c r="G8" s="381"/>
      <c r="H8" s="382"/>
    </row>
    <row r="9" customFormat="false" ht="12" hidden="false" customHeight="true" outlineLevel="0" collapsed="false">
      <c r="A9" s="172"/>
      <c r="B9" s="343"/>
      <c r="C9" s="344"/>
      <c r="D9" s="345"/>
      <c r="E9" s="97"/>
      <c r="F9" s="383"/>
      <c r="G9" s="383"/>
      <c r="H9" s="384" t="str">
        <f aca="false">IF(OR(AND(F9="Prov",G9="Sum"),(G9="PC Sum")),". . . . . . . . .00",IF(ISERR(F9*G9),"",IF(F9*G9=0,"",ROUND(F9*G9,2))))</f>
        <v/>
      </c>
    </row>
    <row r="10" customFormat="false" ht="12" hidden="false" customHeight="true" outlineLevel="0" collapsed="false">
      <c r="A10" s="104" t="n">
        <v>5900</v>
      </c>
      <c r="B10" s="347" t="s">
        <v>515</v>
      </c>
      <c r="C10" s="171"/>
      <c r="D10" s="353"/>
      <c r="E10" s="123"/>
      <c r="F10" s="177"/>
      <c r="G10" s="177"/>
      <c r="H10" s="384" t="str">
        <f aca="false">IF(OR(AND(F10="Prov",G10="Sum"),(G10="PC Sum")),". . . . . . . . .00",IF(ISERR(F10*G10),"",IF(F10*G10=0,"",ROUND(F10*G10,2))))</f>
        <v/>
      </c>
    </row>
    <row r="11" customFormat="false" ht="12" hidden="false" customHeight="true" outlineLevel="0" collapsed="false">
      <c r="A11" s="174"/>
      <c r="B11" s="347" t="s">
        <v>516</v>
      </c>
      <c r="C11" s="171"/>
      <c r="D11" s="353"/>
      <c r="E11" s="123"/>
      <c r="F11" s="177"/>
      <c r="G11" s="177"/>
      <c r="H11" s="384" t="str">
        <f aca="false">IF(OR(AND(F11="Prov",G11="Sum"),(G11="PC Sum")),". . . . . . . . .00",IF(ISERR(F11*G11),"",IF(F11*G11=0,"",ROUND(F11*G11,2))))</f>
        <v/>
      </c>
    </row>
    <row r="12" customFormat="false" ht="12" hidden="false" customHeight="true" outlineLevel="0" collapsed="false">
      <c r="A12" s="174"/>
      <c r="B12" s="352"/>
      <c r="C12" s="171"/>
      <c r="D12" s="348"/>
      <c r="E12" s="123"/>
      <c r="F12" s="177"/>
      <c r="G12" s="177"/>
      <c r="H12" s="384"/>
    </row>
    <row r="13" customFormat="false" ht="12" hidden="false" customHeight="true" outlineLevel="0" collapsed="false">
      <c r="A13" s="174"/>
      <c r="B13" s="352"/>
      <c r="C13" s="171"/>
      <c r="D13" s="348"/>
      <c r="E13" s="123"/>
      <c r="F13" s="177"/>
      <c r="G13" s="177"/>
      <c r="H13" s="384"/>
    </row>
    <row r="14" customFormat="false" ht="12" hidden="false" customHeight="true" outlineLevel="0" collapsed="false">
      <c r="A14" s="123"/>
      <c r="B14" s="352"/>
      <c r="C14" s="171"/>
      <c r="D14" s="353"/>
      <c r="E14" s="123"/>
      <c r="F14" s="177"/>
      <c r="G14" s="177"/>
      <c r="H14" s="384"/>
    </row>
    <row r="15" customFormat="false" ht="12" hidden="false" customHeight="true" outlineLevel="0" collapsed="false">
      <c r="A15" s="123" t="n">
        <v>59.01</v>
      </c>
      <c r="B15" s="352" t="s">
        <v>517</v>
      </c>
      <c r="C15" s="171"/>
      <c r="D15" s="353"/>
      <c r="E15" s="123"/>
      <c r="F15" s="177"/>
      <c r="G15" s="177"/>
      <c r="H15" s="384"/>
    </row>
    <row r="16" customFormat="false" ht="12" hidden="false" customHeight="true" outlineLevel="0" collapsed="false">
      <c r="A16" s="104"/>
      <c r="B16" s="355"/>
      <c r="C16" s="163"/>
      <c r="D16" s="337"/>
      <c r="E16" s="123"/>
      <c r="F16" s="177"/>
      <c r="G16" s="177"/>
      <c r="H16" s="384"/>
    </row>
    <row r="17" customFormat="false" ht="12" hidden="false" customHeight="true" outlineLevel="0" collapsed="false">
      <c r="A17" s="104"/>
      <c r="B17" s="352" t="s">
        <v>71</v>
      </c>
      <c r="C17" s="171" t="s">
        <v>518</v>
      </c>
      <c r="D17" s="337"/>
      <c r="E17" s="123" t="s">
        <v>147</v>
      </c>
      <c r="F17" s="426" t="n">
        <v>2.85</v>
      </c>
      <c r="G17" s="602"/>
      <c r="H17" s="417"/>
    </row>
    <row r="18" customFormat="false" ht="12" hidden="false" customHeight="true" outlineLevel="0" collapsed="false">
      <c r="A18" s="104"/>
      <c r="B18" s="355"/>
      <c r="C18" s="163"/>
      <c r="D18" s="353"/>
      <c r="E18" s="123"/>
      <c r="F18" s="349"/>
      <c r="G18" s="350"/>
      <c r="H18" s="384"/>
    </row>
    <row r="19" customFormat="false" ht="12" hidden="false" customHeight="true" outlineLevel="0" collapsed="false">
      <c r="A19" s="123"/>
      <c r="B19" s="352"/>
      <c r="C19" s="171"/>
      <c r="D19" s="353"/>
      <c r="E19" s="123"/>
      <c r="F19" s="349"/>
      <c r="G19" s="350"/>
      <c r="H19" s="384"/>
    </row>
    <row r="20" customFormat="false" ht="12" hidden="false" customHeight="true" outlineLevel="0" collapsed="false">
      <c r="A20" s="104"/>
      <c r="B20" s="352"/>
      <c r="C20" s="163"/>
      <c r="D20" s="353"/>
      <c r="E20" s="123"/>
      <c r="F20" s="349"/>
      <c r="G20" s="350"/>
      <c r="H20" s="384"/>
    </row>
    <row r="21" customFormat="false" ht="12" hidden="false" customHeight="true" outlineLevel="0" collapsed="false">
      <c r="A21" s="104"/>
      <c r="B21" s="355"/>
      <c r="C21" s="163"/>
      <c r="D21" s="353"/>
      <c r="E21" s="123"/>
      <c r="F21" s="349"/>
      <c r="G21" s="350"/>
      <c r="H21" s="384"/>
    </row>
    <row r="22" customFormat="false" ht="12" hidden="false" customHeight="true" outlineLevel="0" collapsed="false">
      <c r="A22" s="429"/>
      <c r="B22" s="355"/>
      <c r="C22" s="163"/>
      <c r="D22" s="353"/>
      <c r="E22" s="123"/>
      <c r="F22" s="177"/>
      <c r="G22" s="177"/>
      <c r="H22" s="384"/>
      <c r="K22" s="299" t="n">
        <f aca="false">1500*6</f>
        <v>9000</v>
      </c>
    </row>
    <row r="23" customFormat="false" ht="12" hidden="false" customHeight="true" outlineLevel="0" collapsed="false">
      <c r="A23" s="429"/>
      <c r="B23" s="355"/>
      <c r="C23" s="163"/>
      <c r="D23" s="353"/>
      <c r="E23" s="123"/>
      <c r="F23" s="177"/>
      <c r="G23" s="177"/>
      <c r="H23" s="384"/>
    </row>
    <row r="24" customFormat="false" ht="12" hidden="false" customHeight="true" outlineLevel="0" collapsed="false">
      <c r="A24" s="429"/>
      <c r="B24" s="355"/>
      <c r="C24" s="163"/>
      <c r="D24" s="353"/>
      <c r="E24" s="123"/>
      <c r="F24" s="177"/>
      <c r="G24" s="177"/>
      <c r="H24" s="384"/>
    </row>
    <row r="25" customFormat="false" ht="12" hidden="false" customHeight="true" outlineLevel="0" collapsed="false">
      <c r="A25" s="429"/>
      <c r="B25" s="355"/>
      <c r="C25" s="163"/>
      <c r="D25" s="353"/>
      <c r="E25" s="123"/>
      <c r="F25" s="177"/>
      <c r="G25" s="177"/>
      <c r="H25" s="384"/>
    </row>
    <row r="26" customFormat="false" ht="12" hidden="false" customHeight="true" outlineLevel="0" collapsed="false">
      <c r="A26" s="429"/>
      <c r="B26" s="355"/>
      <c r="C26" s="163"/>
      <c r="D26" s="353"/>
      <c r="E26" s="123"/>
      <c r="F26" s="177"/>
      <c r="G26" s="177"/>
      <c r="H26" s="384"/>
    </row>
    <row r="27" customFormat="false" ht="12" hidden="false" customHeight="true" outlineLevel="0" collapsed="false">
      <c r="A27" s="429"/>
      <c r="B27" s="355"/>
      <c r="C27" s="163"/>
      <c r="D27" s="353"/>
      <c r="E27" s="123"/>
      <c r="F27" s="177"/>
      <c r="G27" s="177"/>
      <c r="H27" s="384"/>
    </row>
    <row r="28" customFormat="false" ht="12" hidden="false" customHeight="true" outlineLevel="0" collapsed="false">
      <c r="A28" s="429"/>
      <c r="B28" s="355"/>
      <c r="C28" s="163"/>
      <c r="D28" s="353"/>
      <c r="E28" s="123"/>
      <c r="F28" s="177"/>
      <c r="G28" s="177"/>
      <c r="H28" s="384" t="str">
        <f aca="false">IF(OR(AND(F28="Prov",G28="Sum"),(G28="PC Sum")),". . . . . . . . .00",IF(ISERR(F28*G28),"",IF(F28*G28=0,"",ROUND(F28*G28,2))))</f>
        <v/>
      </c>
    </row>
    <row r="29" customFormat="false" ht="12" hidden="false" customHeight="true" outlineLevel="0" collapsed="false">
      <c r="A29" s="429"/>
      <c r="B29" s="355"/>
      <c r="C29" s="163"/>
      <c r="D29" s="353"/>
      <c r="E29" s="123"/>
      <c r="F29" s="177"/>
      <c r="G29" s="177"/>
      <c r="H29" s="384" t="str">
        <f aca="false">IF(OR(AND(F29="Prov",G29="Sum"),(G29="PC Sum")),". . . . . . . . .00",IF(ISERR(F29*G29),"",IF(F29*G29=0,"",ROUND(F29*G29,2))))</f>
        <v/>
      </c>
    </row>
    <row r="30" customFormat="false" ht="12" hidden="false" customHeight="true" outlineLevel="0" collapsed="false">
      <c r="A30" s="429"/>
      <c r="B30" s="355"/>
      <c r="C30" s="163"/>
      <c r="D30" s="353"/>
      <c r="E30" s="123"/>
      <c r="F30" s="177"/>
      <c r="G30" s="177"/>
      <c r="H30" s="384" t="str">
        <f aca="false">IF(OR(AND(F30="Prov",G30="Sum"),(G30="PC Sum")),". . . . . . . . .00",IF(ISERR(F30*G30),"",IF(F30*G30=0,"",ROUND(F30*G30,2))))</f>
        <v/>
      </c>
    </row>
    <row r="31" customFormat="false" ht="12" hidden="false" customHeight="true" outlineLevel="0" collapsed="false">
      <c r="A31" s="429"/>
      <c r="B31" s="355"/>
      <c r="C31" s="163"/>
      <c r="D31" s="353"/>
      <c r="E31" s="123"/>
      <c r="F31" s="177"/>
      <c r="G31" s="177"/>
      <c r="H31" s="384" t="str">
        <f aca="false">IF(OR(AND(F31="Prov",G31="Sum"),(G31="PC Sum")),". . . . . . . . .00",IF(ISERR(F31*G31),"",IF(F31*G31=0,"",ROUND(F31*G31,2))))</f>
        <v/>
      </c>
    </row>
    <row r="32" customFormat="false" ht="12" hidden="false" customHeight="true" outlineLevel="0" collapsed="false">
      <c r="A32" s="429"/>
      <c r="B32" s="355"/>
      <c r="C32" s="163"/>
      <c r="D32" s="353"/>
      <c r="E32" s="123"/>
      <c r="F32" s="177"/>
      <c r="G32" s="177"/>
      <c r="H32" s="384"/>
    </row>
    <row r="33" customFormat="false" ht="12" hidden="false" customHeight="true" outlineLevel="0" collapsed="false">
      <c r="A33" s="429"/>
      <c r="B33" s="355"/>
      <c r="C33" s="163"/>
      <c r="D33" s="353"/>
      <c r="E33" s="123"/>
      <c r="F33" s="177"/>
      <c r="G33" s="177"/>
      <c r="H33" s="384"/>
    </row>
    <row r="34" customFormat="false" ht="12" hidden="false" customHeight="true" outlineLevel="0" collapsed="false">
      <c r="A34" s="429"/>
      <c r="B34" s="355"/>
      <c r="C34" s="163"/>
      <c r="D34" s="353"/>
      <c r="E34" s="123"/>
      <c r="F34" s="177"/>
      <c r="G34" s="177"/>
      <c r="H34" s="384"/>
    </row>
    <row r="35" customFormat="false" ht="12" hidden="false" customHeight="true" outlineLevel="0" collapsed="false">
      <c r="A35" s="429"/>
      <c r="B35" s="355"/>
      <c r="C35" s="163"/>
      <c r="D35" s="353"/>
      <c r="E35" s="123"/>
      <c r="F35" s="177"/>
      <c r="G35" s="177"/>
      <c r="H35" s="384"/>
    </row>
    <row r="36" customFormat="false" ht="12" hidden="false" customHeight="true" outlineLevel="0" collapsed="false">
      <c r="A36" s="429"/>
      <c r="B36" s="355"/>
      <c r="C36" s="163"/>
      <c r="D36" s="353"/>
      <c r="E36" s="123"/>
      <c r="F36" s="177"/>
      <c r="G36" s="177"/>
      <c r="H36" s="384"/>
    </row>
    <row r="37" customFormat="false" ht="12" hidden="false" customHeight="true" outlineLevel="0" collapsed="false">
      <c r="A37" s="429"/>
      <c r="B37" s="355"/>
      <c r="C37" s="163"/>
      <c r="D37" s="353"/>
      <c r="E37" s="123"/>
      <c r="F37" s="177"/>
      <c r="G37" s="177"/>
      <c r="H37" s="384"/>
    </row>
    <row r="38" customFormat="false" ht="12" hidden="false" customHeight="true" outlineLevel="0" collapsed="false">
      <c r="A38" s="429"/>
      <c r="B38" s="355"/>
      <c r="C38" s="163"/>
      <c r="D38" s="353"/>
      <c r="E38" s="123"/>
      <c r="F38" s="177"/>
      <c r="G38" s="177"/>
      <c r="H38" s="384"/>
    </row>
    <row r="39" customFormat="false" ht="12" hidden="false" customHeight="true" outlineLevel="0" collapsed="false">
      <c r="A39" s="429"/>
      <c r="B39" s="355"/>
      <c r="C39" s="163"/>
      <c r="D39" s="353"/>
      <c r="E39" s="123"/>
      <c r="F39" s="177"/>
      <c r="G39" s="177"/>
      <c r="H39" s="384"/>
    </row>
    <row r="40" customFormat="false" ht="12" hidden="false" customHeight="true" outlineLevel="0" collapsed="false">
      <c r="A40" s="429"/>
      <c r="B40" s="355"/>
      <c r="C40" s="163"/>
      <c r="D40" s="353"/>
      <c r="E40" s="123"/>
      <c r="F40" s="177"/>
      <c r="G40" s="177"/>
      <c r="H40" s="384"/>
    </row>
    <row r="41" customFormat="false" ht="12" hidden="false" customHeight="true" outlineLevel="0" collapsed="false">
      <c r="A41" s="429"/>
      <c r="B41" s="355"/>
      <c r="C41" s="163"/>
      <c r="D41" s="353"/>
      <c r="E41" s="123"/>
      <c r="F41" s="177"/>
      <c r="G41" s="177"/>
      <c r="H41" s="384"/>
    </row>
    <row r="42" customFormat="false" ht="12" hidden="false" customHeight="true" outlineLevel="0" collapsed="false">
      <c r="A42" s="429"/>
      <c r="B42" s="355"/>
      <c r="C42" s="163"/>
      <c r="D42" s="353"/>
      <c r="E42" s="123"/>
      <c r="F42" s="177"/>
      <c r="G42" s="177"/>
      <c r="H42" s="384"/>
    </row>
    <row r="43" customFormat="false" ht="12" hidden="false" customHeight="true" outlineLevel="0" collapsed="false">
      <c r="A43" s="429"/>
      <c r="B43" s="355"/>
      <c r="C43" s="163"/>
      <c r="D43" s="353"/>
      <c r="E43" s="123"/>
      <c r="F43" s="177"/>
      <c r="G43" s="177"/>
      <c r="H43" s="384"/>
    </row>
    <row r="44" customFormat="false" ht="12" hidden="false" customHeight="true" outlineLevel="0" collapsed="false">
      <c r="A44" s="429"/>
      <c r="B44" s="355"/>
      <c r="C44" s="163"/>
      <c r="D44" s="353"/>
      <c r="E44" s="123"/>
      <c r="F44" s="177"/>
      <c r="G44" s="177"/>
      <c r="H44" s="384"/>
    </row>
    <row r="45" customFormat="false" ht="12" hidden="false" customHeight="true" outlineLevel="0" collapsed="false">
      <c r="A45" s="429"/>
      <c r="B45" s="355"/>
      <c r="C45" s="163"/>
      <c r="D45" s="353"/>
      <c r="E45" s="123"/>
      <c r="F45" s="177"/>
      <c r="G45" s="177"/>
      <c r="H45" s="384"/>
    </row>
    <row r="46" customFormat="false" ht="12" hidden="false" customHeight="true" outlineLevel="0" collapsed="false">
      <c r="A46" s="429"/>
      <c r="B46" s="355"/>
      <c r="C46" s="163"/>
      <c r="D46" s="353"/>
      <c r="E46" s="123"/>
      <c r="F46" s="177"/>
      <c r="G46" s="177"/>
      <c r="H46" s="384"/>
    </row>
    <row r="47" customFormat="false" ht="12" hidden="false" customHeight="true" outlineLevel="0" collapsed="false">
      <c r="A47" s="429"/>
      <c r="B47" s="355"/>
      <c r="C47" s="163"/>
      <c r="D47" s="353"/>
      <c r="E47" s="123"/>
      <c r="F47" s="177"/>
      <c r="G47" s="177"/>
      <c r="H47" s="384"/>
    </row>
    <row r="48" customFormat="false" ht="12" hidden="false" customHeight="true" outlineLevel="0" collapsed="false">
      <c r="A48" s="429"/>
      <c r="B48" s="355"/>
      <c r="C48" s="163"/>
      <c r="D48" s="353"/>
      <c r="E48" s="123"/>
      <c r="F48" s="177"/>
      <c r="G48" s="177"/>
      <c r="H48" s="384"/>
    </row>
    <row r="49" customFormat="false" ht="12" hidden="false" customHeight="true" outlineLevel="0" collapsed="false">
      <c r="A49" s="429"/>
      <c r="B49" s="355"/>
      <c r="C49" s="163"/>
      <c r="D49" s="353"/>
      <c r="E49" s="123"/>
      <c r="F49" s="177"/>
      <c r="G49" s="177"/>
      <c r="H49" s="384"/>
    </row>
    <row r="50" customFormat="false" ht="12" hidden="false" customHeight="true" outlineLevel="0" collapsed="false">
      <c r="A50" s="429"/>
      <c r="B50" s="355"/>
      <c r="C50" s="163"/>
      <c r="D50" s="353"/>
      <c r="E50" s="123"/>
      <c r="F50" s="177"/>
      <c r="G50" s="177"/>
      <c r="H50" s="384"/>
    </row>
    <row r="51" customFormat="false" ht="12" hidden="false" customHeight="true" outlineLevel="0" collapsed="false">
      <c r="A51" s="429"/>
      <c r="B51" s="355"/>
      <c r="C51" s="163"/>
      <c r="D51" s="353"/>
      <c r="E51" s="123"/>
      <c r="F51" s="177"/>
      <c r="G51" s="177"/>
      <c r="H51" s="384"/>
    </row>
    <row r="52" customFormat="false" ht="12" hidden="false" customHeight="true" outlineLevel="0" collapsed="false">
      <c r="A52" s="429"/>
      <c r="B52" s="355"/>
      <c r="C52" s="163"/>
      <c r="D52" s="353"/>
      <c r="E52" s="123"/>
      <c r="F52" s="177"/>
      <c r="G52" s="177"/>
      <c r="H52" s="384"/>
    </row>
    <row r="53" customFormat="false" ht="12" hidden="false" customHeight="true" outlineLevel="0" collapsed="false">
      <c r="A53" s="429"/>
      <c r="B53" s="355"/>
      <c r="C53" s="163"/>
      <c r="D53" s="353"/>
      <c r="E53" s="123"/>
      <c r="F53" s="177"/>
      <c r="G53" s="177"/>
      <c r="H53" s="384"/>
    </row>
    <row r="54" customFormat="false" ht="12" hidden="false" customHeight="true" outlineLevel="0" collapsed="false">
      <c r="A54" s="429"/>
      <c r="B54" s="355"/>
      <c r="C54" s="163"/>
      <c r="D54" s="353"/>
      <c r="E54" s="123"/>
      <c r="F54" s="177"/>
      <c r="G54" s="177"/>
      <c r="H54" s="384"/>
    </row>
    <row r="55" customFormat="false" ht="12" hidden="false" customHeight="true" outlineLevel="0" collapsed="false">
      <c r="A55" s="429"/>
      <c r="B55" s="355"/>
      <c r="C55" s="163"/>
      <c r="D55" s="353"/>
      <c r="E55" s="123"/>
      <c r="F55" s="177"/>
      <c r="G55" s="177"/>
      <c r="H55" s="384"/>
    </row>
    <row r="56" customFormat="false" ht="12" hidden="false" customHeight="true" outlineLevel="0" collapsed="false">
      <c r="A56" s="429"/>
      <c r="B56" s="355"/>
      <c r="C56" s="163"/>
      <c r="D56" s="353"/>
      <c r="E56" s="123"/>
      <c r="F56" s="177"/>
      <c r="G56" s="177"/>
      <c r="H56" s="384"/>
    </row>
    <row r="57" customFormat="false" ht="12" hidden="false" customHeight="true" outlineLevel="0" collapsed="false">
      <c r="A57" s="429"/>
      <c r="B57" s="355"/>
      <c r="C57" s="163"/>
      <c r="D57" s="353"/>
      <c r="E57" s="123"/>
      <c r="F57" s="177"/>
      <c r="G57" s="177"/>
      <c r="H57" s="384"/>
    </row>
    <row r="58" customFormat="false" ht="12" hidden="false" customHeight="true" outlineLevel="0" collapsed="false">
      <c r="A58" s="429"/>
      <c r="B58" s="355"/>
      <c r="C58" s="163"/>
      <c r="D58" s="353"/>
      <c r="E58" s="123"/>
      <c r="F58" s="177"/>
      <c r="G58" s="177"/>
      <c r="H58" s="384"/>
    </row>
    <row r="59" customFormat="false" ht="12" hidden="false" customHeight="true" outlineLevel="0" collapsed="false">
      <c r="A59" s="429"/>
      <c r="B59" s="355"/>
      <c r="C59" s="163"/>
      <c r="D59" s="353"/>
      <c r="E59" s="123"/>
      <c r="F59" s="177"/>
      <c r="G59" s="177"/>
      <c r="H59" s="384"/>
    </row>
    <row r="60" customFormat="false" ht="12" hidden="false" customHeight="true" outlineLevel="0" collapsed="false">
      <c r="A60" s="429"/>
      <c r="B60" s="355"/>
      <c r="C60" s="163"/>
      <c r="D60" s="353"/>
      <c r="E60" s="123"/>
      <c r="F60" s="177"/>
      <c r="G60" s="177"/>
      <c r="H60" s="384"/>
    </row>
    <row r="61" customFormat="false" ht="12" hidden="false" customHeight="true" outlineLevel="0" collapsed="false">
      <c r="A61" s="429"/>
      <c r="B61" s="355"/>
      <c r="C61" s="163"/>
      <c r="D61" s="353"/>
      <c r="E61" s="123"/>
      <c r="F61" s="177"/>
      <c r="G61" s="177"/>
      <c r="H61" s="384"/>
    </row>
    <row r="62" customFormat="false" ht="12" hidden="false" customHeight="true" outlineLevel="0" collapsed="false">
      <c r="A62" s="429"/>
      <c r="B62" s="355"/>
      <c r="C62" s="163"/>
      <c r="D62" s="353"/>
      <c r="E62" s="123"/>
      <c r="F62" s="177"/>
      <c r="G62" s="177"/>
      <c r="H62" s="384"/>
    </row>
    <row r="63" customFormat="false" ht="12" hidden="false" customHeight="true" outlineLevel="0" collapsed="false">
      <c r="A63" s="429"/>
      <c r="B63" s="355"/>
      <c r="C63" s="163"/>
      <c r="D63" s="353"/>
      <c r="E63" s="123"/>
      <c r="F63" s="177"/>
      <c r="G63" s="177"/>
      <c r="H63" s="384"/>
    </row>
    <row r="64" customFormat="false" ht="12" hidden="false" customHeight="true" outlineLevel="0" collapsed="false">
      <c r="A64" s="429"/>
      <c r="B64" s="355"/>
      <c r="C64" s="163"/>
      <c r="D64" s="353"/>
      <c r="E64" s="123"/>
      <c r="F64" s="177"/>
      <c r="G64" s="177"/>
      <c r="H64" s="384"/>
    </row>
    <row r="65" customFormat="false" ht="12" hidden="false" customHeight="true" outlineLevel="0" collapsed="false">
      <c r="A65" s="429"/>
      <c r="B65" s="355"/>
      <c r="C65" s="163"/>
      <c r="D65" s="353"/>
      <c r="E65" s="123"/>
      <c r="F65" s="177"/>
      <c r="G65" s="177"/>
      <c r="H65" s="384" t="str">
        <f aca="false">IF(OR(AND(F65="Prov",G65="Sum"),(G65="PC Sum")),". . . . . . . . .00",IF(ISERR(F65*G65),"",IF(F65*G65=0,"",ROUND(F65*G65,2))))</f>
        <v/>
      </c>
    </row>
    <row r="66" customFormat="false" ht="12" hidden="false" customHeight="true" outlineLevel="0" collapsed="false">
      <c r="A66" s="429"/>
      <c r="B66" s="355"/>
      <c r="C66" s="163"/>
      <c r="D66" s="353"/>
      <c r="E66" s="123"/>
      <c r="F66" s="177"/>
      <c r="G66" s="177"/>
      <c r="H66" s="384" t="str">
        <f aca="false">IF(OR(AND(F66="Prov",G66="Sum"),(G66="PC Sum")),". . . . . . . . .00",IF(ISERR(F66*G66),"",IF(F66*G66=0,"",ROUND(F66*G66,2))))</f>
        <v/>
      </c>
    </row>
    <row r="67" customFormat="false" ht="12" hidden="false" customHeight="true" outlineLevel="0" collapsed="false">
      <c r="A67" s="561"/>
      <c r="B67" s="562"/>
      <c r="C67" s="563"/>
      <c r="D67" s="358"/>
      <c r="E67" s="111"/>
      <c r="F67" s="433"/>
      <c r="G67" s="433"/>
      <c r="H67" s="384" t="str">
        <f aca="false">IF(OR(AND(F67="Prov",G67="Sum"),(G67="PC Sum")),". . . . . . . . .00",IF(ISERR(F67*G67),"",IF(F67*G67=0,"",ROUND(F67*G67,2))))</f>
        <v/>
      </c>
    </row>
    <row r="68" customFormat="false" ht="12" hidden="false" customHeight="true" outlineLevel="0" collapsed="false">
      <c r="A68" s="552"/>
      <c r="B68" s="553"/>
      <c r="C68" s="554"/>
      <c r="D68" s="344"/>
      <c r="E68" s="301"/>
      <c r="F68" s="404"/>
      <c r="G68" s="405"/>
      <c r="H68" s="378"/>
    </row>
    <row r="69" customFormat="false" ht="12" hidden="false" customHeight="true" outlineLevel="0" collapsed="false">
      <c r="A69" s="104" t="s">
        <v>519</v>
      </c>
      <c r="B69" s="327" t="s">
        <v>61</v>
      </c>
      <c r="C69" s="327"/>
      <c r="D69" s="327"/>
      <c r="E69" s="327"/>
      <c r="F69" s="327"/>
      <c r="G69" s="327"/>
      <c r="H69" s="406"/>
    </row>
    <row r="70" customFormat="false" ht="12" hidden="false" customHeight="true" outlineLevel="0" collapsed="false">
      <c r="A70" s="160"/>
      <c r="B70" s="356"/>
      <c r="C70" s="357"/>
      <c r="D70" s="357"/>
      <c r="E70" s="310"/>
      <c r="F70" s="435"/>
      <c r="G70" s="436"/>
      <c r="H70" s="382"/>
    </row>
    <row r="71" customFormat="false" ht="12" hidden="false" customHeight="true" outlineLevel="0" collapsed="false">
      <c r="F71" s="603"/>
      <c r="G71" s="603"/>
    </row>
    <row r="72" customFormat="false" ht="12" hidden="false" customHeight="true" outlineLevel="0" collapsed="false">
      <c r="D72" s="329"/>
      <c r="E72" s="87" t="s">
        <v>520</v>
      </c>
    </row>
    <row r="75" customFormat="false" ht="12" hidden="false" customHeight="true" outlineLevel="0" collapsed="false">
      <c r="B75" s="87"/>
      <c r="C75" s="87"/>
      <c r="D75" s="604"/>
    </row>
    <row r="121" customFormat="false" ht="12" hidden="false" customHeight="true" outlineLevel="0" collapsed="false">
      <c r="H121" s="551" t="str">
        <f aca="false">IF(SUM(H80:H120)=0,"",SUM(H80:H120))</f>
        <v/>
      </c>
    </row>
    <row r="186" customFormat="false" ht="12" hidden="false" customHeight="true" outlineLevel="0" collapsed="false">
      <c r="H186" s="551" t="str">
        <f aca="false">IF(SUM(H132:H185)=0,"",SUM(H132:H185))</f>
        <v/>
      </c>
    </row>
    <row r="3348" customFormat="false" ht="12" hidden="false" customHeight="true" outlineLevel="0" collapsed="false">
      <c r="C3348" s="88" t="s">
        <v>206</v>
      </c>
    </row>
    <row r="3355" customFormat="false" ht="12" hidden="false" customHeight="true" outlineLevel="0" collapsed="false">
      <c r="B3355" s="88" t="s">
        <v>207</v>
      </c>
    </row>
    <row r="3533" customFormat="false" ht="12" hidden="false" customHeight="true" outlineLevel="0" collapsed="false">
      <c r="B3533" s="88" t="s">
        <v>208</v>
      </c>
    </row>
    <row r="3557" customFormat="false" ht="12" hidden="false" customHeight="true" outlineLevel="0" collapsed="false">
      <c r="C3557" s="88" t="s">
        <v>206</v>
      </c>
    </row>
    <row r="3819" customFormat="false" ht="12" hidden="false" customHeight="true" outlineLevel="0" collapsed="false">
      <c r="B3819" s="88" t="s">
        <v>521</v>
      </c>
    </row>
  </sheetData>
  <mergeCells count="4">
    <mergeCell ref="A1:H1"/>
    <mergeCell ref="A2:H2"/>
    <mergeCell ref="B6:D6"/>
    <mergeCell ref="B69:G69"/>
  </mergeCells>
  <printOptions headings="false" gridLines="false" gridLinesSet="true" horizontalCentered="true" verticalCentered="true"/>
  <pageMargins left="0.590277777777778" right="0.363194444444444" top="0.708333333333333" bottom="0.675" header="0.511811023622047" footer="0.511811023622047"/>
  <pageSetup paperSize="9" scale="85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19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100" zoomScalePageLayoutView="85" workbookViewId="0">
      <selection pane="topLeft" activeCell="H69" activeCellId="0" sqref="H69"/>
    </sheetView>
  </sheetViews>
  <sheetFormatPr defaultColWidth="11.10546875" defaultRowHeight="12" zeroHeight="false" outlineLevelRow="0" outlineLevelCol="0"/>
  <cols>
    <col collapsed="false" customWidth="true" hidden="false" outlineLevel="0" max="1" min="1" style="88" width="7.77"/>
    <col collapsed="false" customWidth="true" hidden="false" outlineLevel="0" max="3" min="2" style="88" width="3.77"/>
    <col collapsed="false" customWidth="true" hidden="false" outlineLevel="0" max="4" min="4" style="88" width="27.77"/>
    <col collapsed="false" customWidth="true" hidden="false" outlineLevel="0" max="5" min="5" style="87" width="6.77"/>
    <col collapsed="false" customWidth="true" hidden="false" outlineLevel="0" max="7" min="6" style="90" width="8.77"/>
    <col collapsed="false" customWidth="true" hidden="false" outlineLevel="0" max="8" min="8" style="551" width="15.77"/>
    <col collapsed="false" customWidth="false" hidden="false" outlineLevel="0" max="257" min="9" style="299" width="11.1"/>
  </cols>
  <sheetData>
    <row r="1" s="88" customFormat="true" ht="17.25" hidden="false" customHeight="true" outlineLevel="0" collapsed="false">
      <c r="A1" s="92" t="str">
        <f aca="false">+'5700'!A1:H1</f>
        <v>BLOUBERG  MUNICIPALITY</v>
      </c>
      <c r="B1" s="92"/>
      <c r="C1" s="92"/>
      <c r="D1" s="92"/>
      <c r="E1" s="92"/>
      <c r="F1" s="92"/>
      <c r="G1" s="92"/>
      <c r="H1" s="92"/>
    </row>
    <row r="2" s="88" customFormat="true" ht="15" hidden="false" customHeight="true" outlineLevel="0" collapsed="false">
      <c r="A2" s="92" t="str">
        <f aca="false">+'5700'!A2:H2</f>
        <v>CONTRACT NO:BM09/20/21</v>
      </c>
      <c r="B2" s="92"/>
      <c r="C2" s="92"/>
      <c r="D2" s="92"/>
      <c r="E2" s="92"/>
      <c r="F2" s="92"/>
      <c r="G2" s="92"/>
      <c r="H2" s="92"/>
    </row>
    <row r="3" s="88" customFormat="true" ht="15" hidden="false" customHeight="true" outlineLevel="0" collapsed="false">
      <c r="A3" s="93" t="str">
        <f aca="false">+'5700'!A3</f>
        <v>CONSTRUCTION OF SENWABARWANA INTERNAL STREETS AND STORMWATER PHASE 11 CONTRACT B</v>
      </c>
      <c r="B3" s="93"/>
      <c r="C3" s="93"/>
      <c r="D3" s="93"/>
      <c r="E3" s="93"/>
      <c r="F3" s="93"/>
      <c r="G3" s="93"/>
      <c r="H3" s="94"/>
    </row>
    <row r="4" s="88" customFormat="true" ht="12.75" hidden="false" customHeight="true" outlineLevel="0" collapsed="false">
      <c r="A4" s="95"/>
      <c r="B4" s="95"/>
      <c r="C4" s="95"/>
      <c r="D4" s="95"/>
      <c r="E4" s="95"/>
      <c r="F4" s="95"/>
      <c r="G4" s="95"/>
      <c r="H4" s="96" t="s">
        <v>522</v>
      </c>
    </row>
    <row r="5" customFormat="false" ht="12" hidden="false" customHeight="true" outlineLevel="0" collapsed="false">
      <c r="A5" s="332"/>
      <c r="B5" s="333"/>
      <c r="C5" s="334"/>
      <c r="D5" s="335"/>
      <c r="E5" s="332"/>
      <c r="F5" s="377"/>
      <c r="G5" s="377"/>
      <c r="H5" s="378"/>
    </row>
    <row r="6" customFormat="false" ht="12" hidden="false" customHeight="true" outlineLevel="0" collapsed="false">
      <c r="A6" s="104" t="s">
        <v>63</v>
      </c>
      <c r="B6" s="104" t="s">
        <v>5</v>
      </c>
      <c r="C6" s="104"/>
      <c r="D6" s="104"/>
      <c r="E6" s="104" t="s">
        <v>6</v>
      </c>
      <c r="F6" s="379" t="s">
        <v>7</v>
      </c>
      <c r="G6" s="379" t="s">
        <v>8</v>
      </c>
      <c r="H6" s="304" t="s">
        <v>9</v>
      </c>
    </row>
    <row r="7" customFormat="false" ht="12" hidden="false" customHeight="true" outlineLevel="0" collapsed="false">
      <c r="A7" s="104" t="s">
        <v>64</v>
      </c>
      <c r="B7" s="305"/>
      <c r="C7" s="306"/>
      <c r="D7" s="337"/>
      <c r="E7" s="104"/>
      <c r="F7" s="379"/>
      <c r="G7" s="379"/>
      <c r="H7" s="380"/>
    </row>
    <row r="8" customFormat="false" ht="12" hidden="false" customHeight="true" outlineLevel="0" collapsed="false">
      <c r="A8" s="338"/>
      <c r="B8" s="339"/>
      <c r="C8" s="340"/>
      <c r="D8" s="341"/>
      <c r="E8" s="338"/>
      <c r="F8" s="381"/>
      <c r="G8" s="381"/>
      <c r="H8" s="382"/>
    </row>
    <row r="9" customFormat="false" ht="12" hidden="false" customHeight="true" outlineLevel="0" collapsed="false">
      <c r="A9" s="172"/>
      <c r="B9" s="343"/>
      <c r="C9" s="344"/>
      <c r="D9" s="345"/>
      <c r="E9" s="97"/>
      <c r="F9" s="383"/>
      <c r="G9" s="383"/>
      <c r="H9" s="384" t="str">
        <f aca="false">IF(OR(AND(F9="Prov",G9="Sum"),(G9="PC Sum")),". . . . . . . . .00",IF(ISERR(F9*G9),"",IF(F9*G9=0,"",ROUND(F9*G9,2))))</f>
        <v/>
      </c>
    </row>
    <row r="10" customFormat="false" ht="12" hidden="false" customHeight="true" outlineLevel="0" collapsed="false">
      <c r="A10" s="327" t="n">
        <v>7300</v>
      </c>
      <c r="B10" s="466" t="s">
        <v>523</v>
      </c>
      <c r="C10" s="171"/>
      <c r="D10" s="348"/>
      <c r="E10" s="123"/>
      <c r="F10" s="525"/>
      <c r="G10" s="177"/>
      <c r="H10" s="384"/>
    </row>
    <row r="11" customFormat="false" ht="12" hidden="false" customHeight="true" outlineLevel="0" collapsed="false">
      <c r="A11" s="174"/>
      <c r="B11" s="347"/>
      <c r="C11" s="171"/>
      <c r="D11" s="348"/>
      <c r="E11" s="123"/>
      <c r="F11" s="525"/>
      <c r="G11" s="177"/>
      <c r="H11" s="384"/>
    </row>
    <row r="12" customFormat="false" ht="12" hidden="false" customHeight="true" outlineLevel="0" collapsed="false">
      <c r="A12" s="123" t="s">
        <v>145</v>
      </c>
      <c r="B12" s="352"/>
      <c r="C12" s="171"/>
      <c r="D12" s="353"/>
      <c r="E12" s="123"/>
      <c r="F12" s="525"/>
      <c r="G12" s="177"/>
      <c r="H12" s="384"/>
    </row>
    <row r="13" customFormat="false" ht="12" hidden="false" customHeight="true" outlineLevel="0" collapsed="false">
      <c r="A13" s="534" t="s">
        <v>524</v>
      </c>
      <c r="B13" s="387" t="s">
        <v>525</v>
      </c>
      <c r="C13" s="516"/>
      <c r="D13" s="396"/>
      <c r="E13" s="123"/>
      <c r="F13" s="525"/>
      <c r="G13" s="177"/>
      <c r="H13" s="384"/>
    </row>
    <row r="14" customFormat="false" ht="12" hidden="false" customHeight="true" outlineLevel="0" collapsed="false">
      <c r="A14" s="465"/>
      <c r="B14" s="387"/>
      <c r="C14" s="516"/>
      <c r="D14" s="396"/>
      <c r="E14" s="526"/>
      <c r="F14" s="177"/>
      <c r="G14" s="177"/>
      <c r="H14" s="384"/>
      <c r="K14" s="299" t="n">
        <f aca="false">44000+5500</f>
        <v>49500</v>
      </c>
    </row>
    <row r="15" customFormat="false" ht="12" hidden="false" customHeight="true" outlineLevel="0" collapsed="false">
      <c r="A15" s="465"/>
      <c r="B15" s="468" t="s">
        <v>71</v>
      </c>
      <c r="C15" s="395" t="s">
        <v>526</v>
      </c>
      <c r="D15" s="396"/>
      <c r="E15" s="123" t="s">
        <v>83</v>
      </c>
      <c r="F15" s="605" t="n">
        <v>400</v>
      </c>
      <c r="G15" s="177"/>
      <c r="H15" s="473"/>
    </row>
    <row r="16" customFormat="false" ht="12" hidden="false" customHeight="true" outlineLevel="0" collapsed="false">
      <c r="A16" s="465"/>
      <c r="B16" s="468"/>
      <c r="C16" s="516"/>
      <c r="D16" s="396"/>
      <c r="E16" s="526"/>
      <c r="F16" s="177"/>
      <c r="G16" s="350"/>
      <c r="H16" s="346"/>
    </row>
    <row r="17" customFormat="false" ht="12" hidden="false" customHeight="true" outlineLevel="0" collapsed="false">
      <c r="A17" s="465"/>
      <c r="B17" s="468"/>
      <c r="C17" s="516"/>
      <c r="D17" s="396"/>
      <c r="E17" s="123"/>
      <c r="F17" s="177"/>
      <c r="G17" s="350"/>
      <c r="H17" s="346"/>
    </row>
    <row r="18" customFormat="false" ht="12" hidden="false" customHeight="true" outlineLevel="0" collapsed="false">
      <c r="A18" s="534" t="s">
        <v>527</v>
      </c>
      <c r="B18" s="387" t="s">
        <v>528</v>
      </c>
      <c r="C18" s="395"/>
      <c r="D18" s="396"/>
      <c r="E18" s="526"/>
      <c r="F18" s="177"/>
      <c r="G18" s="350"/>
      <c r="H18" s="346"/>
    </row>
    <row r="19" customFormat="false" ht="12" hidden="false" customHeight="true" outlineLevel="0" collapsed="false">
      <c r="A19" s="465"/>
      <c r="B19" s="387" t="s">
        <v>529</v>
      </c>
      <c r="C19" s="395"/>
      <c r="D19" s="396"/>
      <c r="E19" s="123"/>
      <c r="F19" s="177"/>
      <c r="G19" s="350"/>
      <c r="H19" s="346"/>
    </row>
    <row r="20" customFormat="false" ht="12" hidden="false" customHeight="true" outlineLevel="0" collapsed="false">
      <c r="A20" s="465"/>
      <c r="B20" s="468"/>
      <c r="C20" s="516"/>
      <c r="D20" s="396"/>
      <c r="E20" s="123"/>
      <c r="F20" s="177"/>
      <c r="G20" s="350"/>
      <c r="H20" s="384"/>
    </row>
    <row r="21" customFormat="false" ht="12" hidden="false" customHeight="true" outlineLevel="0" collapsed="false">
      <c r="A21" s="465"/>
      <c r="B21" s="468" t="s">
        <v>26</v>
      </c>
      <c r="C21" s="395" t="s">
        <v>530</v>
      </c>
      <c r="D21" s="396"/>
      <c r="E21" s="606" t="s">
        <v>531</v>
      </c>
      <c r="F21" s="605" t="n">
        <v>1</v>
      </c>
      <c r="G21" s="350" t="n">
        <v>10000</v>
      </c>
      <c r="H21" s="384" t="n">
        <f aca="false">G21*F21</f>
        <v>10000</v>
      </c>
    </row>
    <row r="22" customFormat="false" ht="12" hidden="false" customHeight="true" outlineLevel="0" collapsed="false">
      <c r="A22" s="452"/>
      <c r="B22" s="468"/>
      <c r="C22" s="516"/>
      <c r="D22" s="396"/>
      <c r="E22" s="123"/>
      <c r="F22" s="525"/>
      <c r="G22" s="350"/>
      <c r="H22" s="384"/>
      <c r="K22" s="299" t="n">
        <f aca="false">1500*6</f>
        <v>9000</v>
      </c>
    </row>
    <row r="23" customFormat="false" ht="12" hidden="false" customHeight="true" outlineLevel="0" collapsed="false">
      <c r="A23" s="465"/>
      <c r="B23" s="468" t="s">
        <v>71</v>
      </c>
      <c r="C23" s="395" t="s">
        <v>532</v>
      </c>
      <c r="D23" s="396"/>
      <c r="E23" s="123"/>
      <c r="F23" s="527"/>
      <c r="G23" s="350"/>
      <c r="H23" s="384"/>
    </row>
    <row r="24" customFormat="false" ht="12" hidden="false" customHeight="true" outlineLevel="0" collapsed="false">
      <c r="A24" s="465"/>
      <c r="B24" s="468"/>
      <c r="C24" s="395" t="s">
        <v>533</v>
      </c>
      <c r="D24" s="396"/>
      <c r="E24" s="607" t="s">
        <v>22</v>
      </c>
      <c r="F24" s="608" t="n">
        <v>0.1</v>
      </c>
      <c r="G24" s="350"/>
      <c r="H24" s="384"/>
    </row>
    <row r="25" customFormat="false" ht="12" hidden="false" customHeight="true" outlineLevel="0" collapsed="false">
      <c r="A25" s="429"/>
      <c r="B25" s="355"/>
      <c r="C25" s="163"/>
      <c r="D25" s="353"/>
      <c r="E25" s="123"/>
      <c r="F25" s="177"/>
      <c r="G25" s="177"/>
      <c r="H25" s="384"/>
    </row>
    <row r="26" customFormat="false" ht="12" hidden="false" customHeight="true" outlineLevel="0" collapsed="false">
      <c r="A26" s="465"/>
      <c r="B26" s="468"/>
      <c r="C26" s="395"/>
      <c r="D26" s="396"/>
      <c r="E26" s="607"/>
      <c r="F26" s="608"/>
      <c r="G26" s="350"/>
      <c r="H26" s="384"/>
    </row>
    <row r="27" customFormat="false" ht="12" hidden="false" customHeight="true" outlineLevel="0" collapsed="false">
      <c r="A27" s="429"/>
      <c r="B27" s="355"/>
      <c r="C27" s="163"/>
      <c r="D27" s="353"/>
      <c r="E27" s="123"/>
      <c r="F27" s="177"/>
      <c r="G27" s="177"/>
      <c r="H27" s="384"/>
    </row>
    <row r="28" customFormat="false" ht="12" hidden="false" customHeight="true" outlineLevel="0" collapsed="false">
      <c r="A28" s="429"/>
      <c r="B28" s="355"/>
      <c r="C28" s="163"/>
      <c r="D28" s="353"/>
      <c r="E28" s="123"/>
      <c r="F28" s="177"/>
      <c r="G28" s="177"/>
      <c r="H28" s="384" t="str">
        <f aca="false">IF(OR(AND(F28="Prov",G28="Sum"),(G28="PC Sum")),". . . . . . . . .00",IF(ISERR(F28*G28),"",IF(F28*G28=0,"",ROUND(F28*G28,2))))</f>
        <v/>
      </c>
    </row>
    <row r="29" customFormat="false" ht="12" hidden="false" customHeight="true" outlineLevel="0" collapsed="false">
      <c r="A29" s="429"/>
      <c r="B29" s="355"/>
      <c r="C29" s="163"/>
      <c r="D29" s="353"/>
      <c r="E29" s="123"/>
      <c r="F29" s="177"/>
      <c r="G29" s="177"/>
      <c r="H29" s="384" t="str">
        <f aca="false">IF(OR(AND(F29="Prov",G29="Sum"),(G29="PC Sum")),". . . . . . . . .00",IF(ISERR(F29*G29),"",IF(F29*G29=0,"",ROUND(F29*G29,2))))</f>
        <v/>
      </c>
    </row>
    <row r="30" customFormat="false" ht="12" hidden="false" customHeight="true" outlineLevel="0" collapsed="false">
      <c r="A30" s="429"/>
      <c r="B30" s="355"/>
      <c r="C30" s="163"/>
      <c r="D30" s="353"/>
      <c r="E30" s="123"/>
      <c r="F30" s="177"/>
      <c r="G30" s="177"/>
      <c r="H30" s="384" t="str">
        <f aca="false">IF(OR(AND(F30="Prov",G30="Sum"),(G30="PC Sum")),". . . . . . . . .00",IF(ISERR(F30*G30),"",IF(F30*G30=0,"",ROUND(F30*G30,2))))</f>
        <v/>
      </c>
    </row>
    <row r="31" customFormat="false" ht="12" hidden="false" customHeight="true" outlineLevel="0" collapsed="false">
      <c r="A31" s="429"/>
      <c r="B31" s="355"/>
      <c r="C31" s="163"/>
      <c r="D31" s="353"/>
      <c r="E31" s="123"/>
      <c r="F31" s="177"/>
      <c r="G31" s="177"/>
      <c r="H31" s="384" t="str">
        <f aca="false">IF(OR(AND(F31="Prov",G31="Sum"),(G31="PC Sum")),". . . . . . . . .00",IF(ISERR(F31*G31),"",IF(F31*G31=0,"",ROUND(F31*G31,2))))</f>
        <v/>
      </c>
    </row>
    <row r="32" customFormat="false" ht="12" hidden="false" customHeight="true" outlineLevel="0" collapsed="false">
      <c r="A32" s="429"/>
      <c r="B32" s="355"/>
      <c r="C32" s="163"/>
      <c r="D32" s="353"/>
      <c r="E32" s="123"/>
      <c r="F32" s="177"/>
      <c r="G32" s="177"/>
      <c r="H32" s="384"/>
    </row>
    <row r="33" customFormat="false" ht="12" hidden="false" customHeight="true" outlineLevel="0" collapsed="false">
      <c r="A33" s="429"/>
      <c r="B33" s="355"/>
      <c r="C33" s="163"/>
      <c r="D33" s="353"/>
      <c r="E33" s="123"/>
      <c r="F33" s="177"/>
      <c r="G33" s="177"/>
      <c r="H33" s="384"/>
    </row>
    <row r="34" customFormat="false" ht="12" hidden="false" customHeight="true" outlineLevel="0" collapsed="false">
      <c r="A34" s="429"/>
      <c r="B34" s="355"/>
      <c r="C34" s="163"/>
      <c r="D34" s="353"/>
      <c r="E34" s="123"/>
      <c r="F34" s="177"/>
      <c r="G34" s="177"/>
      <c r="H34" s="384"/>
    </row>
    <row r="35" customFormat="false" ht="12" hidden="false" customHeight="true" outlineLevel="0" collapsed="false">
      <c r="A35" s="429"/>
      <c r="B35" s="355"/>
      <c r="C35" s="163"/>
      <c r="D35" s="353"/>
      <c r="E35" s="123"/>
      <c r="F35" s="177"/>
      <c r="G35" s="177"/>
      <c r="H35" s="384"/>
    </row>
    <row r="36" customFormat="false" ht="12" hidden="false" customHeight="true" outlineLevel="0" collapsed="false">
      <c r="A36" s="429"/>
      <c r="B36" s="355"/>
      <c r="C36" s="163"/>
      <c r="D36" s="353"/>
      <c r="E36" s="123"/>
      <c r="F36" s="177"/>
      <c r="G36" s="177"/>
      <c r="H36" s="384"/>
    </row>
    <row r="37" customFormat="false" ht="12" hidden="false" customHeight="true" outlineLevel="0" collapsed="false">
      <c r="A37" s="429"/>
      <c r="B37" s="355"/>
      <c r="C37" s="163"/>
      <c r="D37" s="353"/>
      <c r="E37" s="123"/>
      <c r="F37" s="177"/>
      <c r="G37" s="177"/>
      <c r="H37" s="384"/>
    </row>
    <row r="38" customFormat="false" ht="12" hidden="false" customHeight="true" outlineLevel="0" collapsed="false">
      <c r="A38" s="429"/>
      <c r="B38" s="355"/>
      <c r="C38" s="163"/>
      <c r="D38" s="353"/>
      <c r="E38" s="123"/>
      <c r="F38" s="177"/>
      <c r="G38" s="177"/>
      <c r="H38" s="384"/>
    </row>
    <row r="39" customFormat="false" ht="12" hidden="false" customHeight="true" outlineLevel="0" collapsed="false">
      <c r="A39" s="429"/>
      <c r="B39" s="355"/>
      <c r="C39" s="163"/>
      <c r="D39" s="353"/>
      <c r="E39" s="123"/>
      <c r="F39" s="177"/>
      <c r="G39" s="177"/>
      <c r="H39" s="384"/>
    </row>
    <row r="40" customFormat="false" ht="12" hidden="false" customHeight="true" outlineLevel="0" collapsed="false">
      <c r="A40" s="429"/>
      <c r="B40" s="355"/>
      <c r="C40" s="163"/>
      <c r="D40" s="353"/>
      <c r="E40" s="123"/>
      <c r="F40" s="177"/>
      <c r="G40" s="177"/>
      <c r="H40" s="384"/>
    </row>
    <row r="41" customFormat="false" ht="12" hidden="false" customHeight="true" outlineLevel="0" collapsed="false">
      <c r="A41" s="429"/>
      <c r="B41" s="355"/>
      <c r="C41" s="163"/>
      <c r="D41" s="353"/>
      <c r="E41" s="123"/>
      <c r="F41" s="177"/>
      <c r="G41" s="177"/>
      <c r="H41" s="384"/>
    </row>
    <row r="42" customFormat="false" ht="12" hidden="false" customHeight="true" outlineLevel="0" collapsed="false">
      <c r="A42" s="429"/>
      <c r="B42" s="355"/>
      <c r="C42" s="163"/>
      <c r="D42" s="353"/>
      <c r="E42" s="123"/>
      <c r="F42" s="177"/>
      <c r="G42" s="177"/>
      <c r="H42" s="384"/>
    </row>
    <row r="43" customFormat="false" ht="12" hidden="false" customHeight="true" outlineLevel="0" collapsed="false">
      <c r="A43" s="429"/>
      <c r="B43" s="355"/>
      <c r="C43" s="163"/>
      <c r="D43" s="353"/>
      <c r="E43" s="123"/>
      <c r="F43" s="177"/>
      <c r="G43" s="177"/>
      <c r="H43" s="384"/>
    </row>
    <row r="44" customFormat="false" ht="12" hidden="false" customHeight="true" outlineLevel="0" collapsed="false">
      <c r="A44" s="429"/>
      <c r="B44" s="355"/>
      <c r="C44" s="163"/>
      <c r="D44" s="353"/>
      <c r="E44" s="123"/>
      <c r="F44" s="177"/>
      <c r="G44" s="177"/>
      <c r="H44" s="384"/>
    </row>
    <row r="45" customFormat="false" ht="12" hidden="false" customHeight="true" outlineLevel="0" collapsed="false">
      <c r="A45" s="429"/>
      <c r="B45" s="355"/>
      <c r="C45" s="163"/>
      <c r="D45" s="353"/>
      <c r="E45" s="123"/>
      <c r="F45" s="177"/>
      <c r="G45" s="177"/>
      <c r="H45" s="384"/>
    </row>
    <row r="46" customFormat="false" ht="12" hidden="false" customHeight="true" outlineLevel="0" collapsed="false">
      <c r="A46" s="429"/>
      <c r="B46" s="355"/>
      <c r="C46" s="163"/>
      <c r="D46" s="353"/>
      <c r="E46" s="123"/>
      <c r="F46" s="177"/>
      <c r="G46" s="177"/>
      <c r="H46" s="384"/>
    </row>
    <row r="47" customFormat="false" ht="12" hidden="false" customHeight="true" outlineLevel="0" collapsed="false">
      <c r="A47" s="429"/>
      <c r="B47" s="355"/>
      <c r="C47" s="163"/>
      <c r="D47" s="353"/>
      <c r="E47" s="123"/>
      <c r="F47" s="177"/>
      <c r="G47" s="177"/>
      <c r="H47" s="384"/>
    </row>
    <row r="48" customFormat="false" ht="12" hidden="false" customHeight="true" outlineLevel="0" collapsed="false">
      <c r="A48" s="429"/>
      <c r="B48" s="355"/>
      <c r="C48" s="163"/>
      <c r="D48" s="353"/>
      <c r="E48" s="123"/>
      <c r="F48" s="177"/>
      <c r="G48" s="177"/>
      <c r="H48" s="384"/>
    </row>
    <row r="49" customFormat="false" ht="12" hidden="false" customHeight="true" outlineLevel="0" collapsed="false">
      <c r="A49" s="429"/>
      <c r="B49" s="355"/>
      <c r="C49" s="163"/>
      <c r="D49" s="353"/>
      <c r="E49" s="123"/>
      <c r="F49" s="177"/>
      <c r="G49" s="177"/>
      <c r="H49" s="384"/>
    </row>
    <row r="50" customFormat="false" ht="12" hidden="false" customHeight="true" outlineLevel="0" collapsed="false">
      <c r="A50" s="429"/>
      <c r="B50" s="355"/>
      <c r="C50" s="163"/>
      <c r="D50" s="353"/>
      <c r="E50" s="123"/>
      <c r="F50" s="177"/>
      <c r="G50" s="177"/>
      <c r="H50" s="384"/>
    </row>
    <row r="51" customFormat="false" ht="12" hidden="false" customHeight="true" outlineLevel="0" collapsed="false">
      <c r="A51" s="429"/>
      <c r="B51" s="355"/>
      <c r="C51" s="163"/>
      <c r="D51" s="353"/>
      <c r="E51" s="123"/>
      <c r="F51" s="177"/>
      <c r="G51" s="177"/>
      <c r="H51" s="384"/>
    </row>
    <row r="52" customFormat="false" ht="12" hidden="false" customHeight="true" outlineLevel="0" collapsed="false">
      <c r="A52" s="429"/>
      <c r="B52" s="355"/>
      <c r="C52" s="163"/>
      <c r="D52" s="353"/>
      <c r="E52" s="123"/>
      <c r="F52" s="177"/>
      <c r="G52" s="177"/>
      <c r="H52" s="384"/>
    </row>
    <row r="53" customFormat="false" ht="12" hidden="false" customHeight="true" outlineLevel="0" collapsed="false">
      <c r="A53" s="429"/>
      <c r="B53" s="355"/>
      <c r="C53" s="163"/>
      <c r="D53" s="353"/>
      <c r="E53" s="123"/>
      <c r="F53" s="177"/>
      <c r="G53" s="177"/>
      <c r="H53" s="384"/>
    </row>
    <row r="54" customFormat="false" ht="12" hidden="false" customHeight="true" outlineLevel="0" collapsed="false">
      <c r="A54" s="429"/>
      <c r="B54" s="355"/>
      <c r="C54" s="163"/>
      <c r="D54" s="353"/>
      <c r="E54" s="123"/>
      <c r="F54" s="177"/>
      <c r="G54" s="177"/>
      <c r="H54" s="384"/>
    </row>
    <row r="55" customFormat="false" ht="12" hidden="false" customHeight="true" outlineLevel="0" collapsed="false">
      <c r="A55" s="429"/>
      <c r="B55" s="355"/>
      <c r="C55" s="163"/>
      <c r="D55" s="353"/>
      <c r="E55" s="123"/>
      <c r="F55" s="177"/>
      <c r="G55" s="177"/>
      <c r="H55" s="384"/>
    </row>
    <row r="56" customFormat="false" ht="12" hidden="false" customHeight="true" outlineLevel="0" collapsed="false">
      <c r="A56" s="429"/>
      <c r="B56" s="355"/>
      <c r="C56" s="163"/>
      <c r="D56" s="353"/>
      <c r="E56" s="123"/>
      <c r="F56" s="177"/>
      <c r="G56" s="177"/>
      <c r="H56" s="384"/>
    </row>
    <row r="57" customFormat="false" ht="12" hidden="false" customHeight="true" outlineLevel="0" collapsed="false">
      <c r="A57" s="429"/>
      <c r="B57" s="355"/>
      <c r="C57" s="163"/>
      <c r="D57" s="353"/>
      <c r="E57" s="123"/>
      <c r="F57" s="177"/>
      <c r="G57" s="177"/>
      <c r="H57" s="384"/>
    </row>
    <row r="58" customFormat="false" ht="12" hidden="false" customHeight="true" outlineLevel="0" collapsed="false">
      <c r="A58" s="429"/>
      <c r="B58" s="355"/>
      <c r="C58" s="163"/>
      <c r="D58" s="353"/>
      <c r="E58" s="123"/>
      <c r="F58" s="177"/>
      <c r="G58" s="177"/>
      <c r="H58" s="384"/>
    </row>
    <row r="59" customFormat="false" ht="12" hidden="false" customHeight="true" outlineLevel="0" collapsed="false">
      <c r="A59" s="429"/>
      <c r="B59" s="355"/>
      <c r="C59" s="163"/>
      <c r="D59" s="353"/>
      <c r="E59" s="123"/>
      <c r="F59" s="177"/>
      <c r="G59" s="177"/>
      <c r="H59" s="384"/>
    </row>
    <row r="60" customFormat="false" ht="12" hidden="false" customHeight="true" outlineLevel="0" collapsed="false">
      <c r="A60" s="429"/>
      <c r="B60" s="355"/>
      <c r="C60" s="163"/>
      <c r="D60" s="353"/>
      <c r="E60" s="123"/>
      <c r="F60" s="177"/>
      <c r="G60" s="177"/>
      <c r="H60" s="384"/>
    </row>
    <row r="61" customFormat="false" ht="12" hidden="false" customHeight="true" outlineLevel="0" collapsed="false">
      <c r="A61" s="429"/>
      <c r="B61" s="355"/>
      <c r="C61" s="163"/>
      <c r="D61" s="353"/>
      <c r="E61" s="123"/>
      <c r="F61" s="177"/>
      <c r="G61" s="177"/>
      <c r="H61" s="384"/>
    </row>
    <row r="62" customFormat="false" ht="12" hidden="false" customHeight="true" outlineLevel="0" collapsed="false">
      <c r="A62" s="429"/>
      <c r="B62" s="355"/>
      <c r="C62" s="163"/>
      <c r="D62" s="353"/>
      <c r="E62" s="123"/>
      <c r="F62" s="177"/>
      <c r="G62" s="177"/>
      <c r="H62" s="384"/>
    </row>
    <row r="63" customFormat="false" ht="12" hidden="false" customHeight="true" outlineLevel="0" collapsed="false">
      <c r="A63" s="429"/>
      <c r="B63" s="355"/>
      <c r="C63" s="163"/>
      <c r="D63" s="353"/>
      <c r="E63" s="123"/>
      <c r="F63" s="177"/>
      <c r="G63" s="177"/>
      <c r="H63" s="384"/>
    </row>
    <row r="64" customFormat="false" ht="12" hidden="false" customHeight="true" outlineLevel="0" collapsed="false">
      <c r="A64" s="429"/>
      <c r="B64" s="355"/>
      <c r="C64" s="163"/>
      <c r="D64" s="353"/>
      <c r="E64" s="123"/>
      <c r="F64" s="177"/>
      <c r="G64" s="177"/>
      <c r="H64" s="384"/>
    </row>
    <row r="65" customFormat="false" ht="12" hidden="false" customHeight="true" outlineLevel="0" collapsed="false">
      <c r="A65" s="429"/>
      <c r="B65" s="355"/>
      <c r="C65" s="163"/>
      <c r="D65" s="353"/>
      <c r="E65" s="123"/>
      <c r="F65" s="177"/>
      <c r="G65" s="177"/>
      <c r="H65" s="384" t="str">
        <f aca="false">IF(OR(AND(F65="Prov",G65="Sum"),(G65="PC Sum")),". . . . . . . . .00",IF(ISERR(F65*G65),"",IF(F65*G65=0,"",ROUND(F65*G65,2))))</f>
        <v/>
      </c>
    </row>
    <row r="66" customFormat="false" ht="12" hidden="false" customHeight="true" outlineLevel="0" collapsed="false">
      <c r="A66" s="429"/>
      <c r="B66" s="355"/>
      <c r="C66" s="163"/>
      <c r="D66" s="353"/>
      <c r="E66" s="123"/>
      <c r="F66" s="177"/>
      <c r="G66" s="177"/>
      <c r="H66" s="384" t="str">
        <f aca="false">IF(OR(AND(F66="Prov",G66="Sum"),(G66="PC Sum")),". . . . . . . . .00",IF(ISERR(F66*G66),"",IF(F66*G66=0,"",ROUND(F66*G66,2))))</f>
        <v/>
      </c>
    </row>
    <row r="67" customFormat="false" ht="12" hidden="false" customHeight="true" outlineLevel="0" collapsed="false">
      <c r="A67" s="561"/>
      <c r="B67" s="562"/>
      <c r="C67" s="563"/>
      <c r="D67" s="358"/>
      <c r="E67" s="111"/>
      <c r="F67" s="433"/>
      <c r="G67" s="433"/>
      <c r="H67" s="384" t="str">
        <f aca="false">IF(OR(AND(F67="Prov",G67="Sum"),(G67="PC Sum")),". . . . . . . . .00",IF(ISERR(F67*G67),"",IF(F67*G67=0,"",ROUND(F67*G67,2))))</f>
        <v/>
      </c>
    </row>
    <row r="68" customFormat="false" ht="12" hidden="false" customHeight="true" outlineLevel="0" collapsed="false">
      <c r="A68" s="552"/>
      <c r="B68" s="553"/>
      <c r="C68" s="554"/>
      <c r="D68" s="344"/>
      <c r="E68" s="301"/>
      <c r="F68" s="404"/>
      <c r="G68" s="405"/>
      <c r="H68" s="378"/>
    </row>
    <row r="69" customFormat="false" ht="12" hidden="false" customHeight="true" outlineLevel="0" collapsed="false">
      <c r="A69" s="104" t="n">
        <v>7300</v>
      </c>
      <c r="B69" s="327" t="s">
        <v>61</v>
      </c>
      <c r="C69" s="327"/>
      <c r="D69" s="327"/>
      <c r="E69" s="327"/>
      <c r="F69" s="327"/>
      <c r="G69" s="327"/>
      <c r="H69" s="406"/>
    </row>
    <row r="70" customFormat="false" ht="12" hidden="false" customHeight="true" outlineLevel="0" collapsed="false">
      <c r="A70" s="160"/>
      <c r="B70" s="356"/>
      <c r="C70" s="357"/>
      <c r="D70" s="357"/>
      <c r="E70" s="310"/>
      <c r="F70" s="435"/>
      <c r="G70" s="436"/>
      <c r="H70" s="382"/>
    </row>
    <row r="71" customFormat="false" ht="12" hidden="false" customHeight="true" outlineLevel="0" collapsed="false">
      <c r="F71" s="603"/>
      <c r="G71" s="603"/>
    </row>
    <row r="72" customFormat="false" ht="12" hidden="false" customHeight="true" outlineLevel="0" collapsed="false">
      <c r="D72" s="329"/>
      <c r="E72" s="87" t="s">
        <v>520</v>
      </c>
    </row>
    <row r="75" customFormat="false" ht="12" hidden="false" customHeight="true" outlineLevel="0" collapsed="false">
      <c r="B75" s="87"/>
      <c r="C75" s="87"/>
      <c r="D75" s="604"/>
    </row>
    <row r="121" customFormat="false" ht="12" hidden="false" customHeight="true" outlineLevel="0" collapsed="false">
      <c r="H121" s="551" t="str">
        <f aca="false">IF(SUM(H80:H120)=0,"",SUM(H80:H120))</f>
        <v/>
      </c>
    </row>
    <row r="186" customFormat="false" ht="12" hidden="false" customHeight="true" outlineLevel="0" collapsed="false">
      <c r="H186" s="551" t="str">
        <f aca="false">IF(SUM(H132:H185)=0,"",SUM(H132:H185))</f>
        <v/>
      </c>
    </row>
    <row r="3348" customFormat="false" ht="12" hidden="false" customHeight="true" outlineLevel="0" collapsed="false">
      <c r="C3348" s="88" t="s">
        <v>206</v>
      </c>
    </row>
    <row r="3355" customFormat="false" ht="12" hidden="false" customHeight="true" outlineLevel="0" collapsed="false">
      <c r="B3355" s="88" t="s">
        <v>207</v>
      </c>
    </row>
    <row r="3533" customFormat="false" ht="12" hidden="false" customHeight="true" outlineLevel="0" collapsed="false">
      <c r="B3533" s="88" t="s">
        <v>208</v>
      </c>
    </row>
    <row r="3557" customFormat="false" ht="12" hidden="false" customHeight="true" outlineLevel="0" collapsed="false">
      <c r="C3557" s="88" t="s">
        <v>206</v>
      </c>
    </row>
    <row r="3819" customFormat="false" ht="12" hidden="false" customHeight="true" outlineLevel="0" collapsed="false">
      <c r="B3819" s="88" t="s">
        <v>521</v>
      </c>
    </row>
  </sheetData>
  <mergeCells count="4">
    <mergeCell ref="A1:H1"/>
    <mergeCell ref="A2:H2"/>
    <mergeCell ref="B6:D6"/>
    <mergeCell ref="B69:G69"/>
  </mergeCells>
  <printOptions headings="false" gridLines="false" gridLinesSet="true" horizontalCentered="true" verticalCentered="true"/>
  <pageMargins left="0.590277777777778" right="0.363194444444444" top="0.708333333333333" bottom="0.675" header="0.511811023622047" footer="0.511811023622047"/>
  <pageSetup paperSize="9" scale="85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8" activeCellId="0" sqref="H48"/>
    </sheetView>
  </sheetViews>
  <sheetFormatPr defaultColWidth="8.90234375" defaultRowHeight="15" zeroHeight="false" outlineLevelRow="0" outlineLevelCol="0"/>
  <cols>
    <col collapsed="false" customWidth="true" hidden="false" outlineLevel="0" max="1" min="1" style="87" width="7.11"/>
    <col collapsed="false" customWidth="true" hidden="false" outlineLevel="0" max="3" min="2" style="88" width="3.77"/>
    <col collapsed="false" customWidth="true" hidden="false" outlineLevel="0" max="4" min="4" style="88" width="24.11"/>
    <col collapsed="false" customWidth="true" hidden="false" outlineLevel="0" max="5" min="5" style="88" width="5.88"/>
    <col collapsed="false" customWidth="true" hidden="false" outlineLevel="0" max="6" min="6" style="89" width="7.66"/>
    <col collapsed="false" customWidth="true" hidden="false" outlineLevel="0" max="7" min="7" style="90" width="8.99"/>
    <col collapsed="false" customWidth="true" hidden="false" outlineLevel="0" max="8" min="8" style="91" width="14.32"/>
  </cols>
  <sheetData>
    <row r="1" customFormat="false" ht="15" hidden="false" customHeight="false" outlineLevel="0" collapsed="false">
      <c r="A1" s="92" t="str">
        <f aca="false">+'1200'!A1:H1</f>
        <v>BLOUBERG  MUNICIPALITY</v>
      </c>
      <c r="B1" s="92"/>
      <c r="C1" s="92"/>
      <c r="D1" s="92"/>
      <c r="E1" s="92"/>
      <c r="F1" s="92"/>
      <c r="G1" s="92"/>
      <c r="H1" s="92"/>
    </row>
    <row r="2" customFormat="false" ht="15" hidden="false" customHeight="false" outlineLevel="0" collapsed="false">
      <c r="A2" s="92" t="str">
        <f aca="false">+'1200'!A2:H2</f>
        <v>CONTRACT NO:BM09/20/21</v>
      </c>
      <c r="B2" s="92"/>
      <c r="C2" s="92"/>
      <c r="D2" s="92"/>
      <c r="E2" s="92"/>
      <c r="F2" s="92"/>
      <c r="G2" s="92"/>
      <c r="H2" s="92"/>
    </row>
    <row r="3" customFormat="false" ht="15" hidden="false" customHeight="false" outlineLevel="0" collapsed="false">
      <c r="A3" s="8" t="str">
        <f aca="false">+'1200'!A3</f>
        <v>CONSTRUCTION OF SENWABARWANA INTERNAL STREETS AND STORMWATER PHASE 11 CONTRACT B</v>
      </c>
      <c r="B3" s="93"/>
      <c r="C3" s="93"/>
      <c r="D3" s="93"/>
      <c r="E3" s="93"/>
      <c r="F3" s="93"/>
      <c r="G3" s="93"/>
      <c r="H3" s="94"/>
    </row>
    <row r="4" customFormat="false" ht="15" hidden="false" customHeight="false" outlineLevel="0" collapsed="false">
      <c r="A4" s="95"/>
      <c r="B4" s="95"/>
      <c r="C4" s="95"/>
      <c r="D4" s="95"/>
      <c r="E4" s="95"/>
      <c r="F4" s="95"/>
      <c r="G4" s="95"/>
      <c r="H4" s="96" t="s">
        <v>62</v>
      </c>
    </row>
    <row r="5" customFormat="false" ht="15" hidden="false" customHeight="false" outlineLevel="0" collapsed="false">
      <c r="A5" s="97"/>
      <c r="B5" s="98"/>
      <c r="C5" s="99"/>
      <c r="D5" s="100"/>
      <c r="E5" s="101"/>
      <c r="F5" s="102"/>
      <c r="G5" s="103"/>
      <c r="H5" s="103"/>
    </row>
    <row r="6" customFormat="false" ht="15" hidden="false" customHeight="false" outlineLevel="0" collapsed="false">
      <c r="A6" s="104" t="s">
        <v>63</v>
      </c>
      <c r="B6" s="105" t="s">
        <v>5</v>
      </c>
      <c r="C6" s="105"/>
      <c r="D6" s="105"/>
      <c r="E6" s="105" t="s">
        <v>6</v>
      </c>
      <c r="F6" s="106" t="s">
        <v>7</v>
      </c>
      <c r="G6" s="107" t="s">
        <v>8</v>
      </c>
      <c r="H6" s="107" t="s">
        <v>9</v>
      </c>
    </row>
    <row r="7" customFormat="false" ht="15" hidden="false" customHeight="false" outlineLevel="0" collapsed="false">
      <c r="A7" s="104" t="s">
        <v>64</v>
      </c>
      <c r="B7" s="108"/>
      <c r="C7" s="109"/>
      <c r="D7" s="110"/>
      <c r="E7" s="43"/>
      <c r="F7" s="51"/>
      <c r="G7" s="47"/>
      <c r="H7" s="47"/>
    </row>
    <row r="8" customFormat="false" ht="15" hidden="false" customHeight="false" outlineLevel="0" collapsed="false">
      <c r="A8" s="111"/>
      <c r="B8" s="112"/>
      <c r="C8" s="113"/>
      <c r="D8" s="114"/>
      <c r="E8" s="115"/>
      <c r="F8" s="116"/>
      <c r="G8" s="117"/>
      <c r="H8" s="117"/>
    </row>
    <row r="9" customFormat="false" ht="15" hidden="false" customHeight="false" outlineLevel="0" collapsed="false">
      <c r="A9" s="97"/>
      <c r="B9" s="118"/>
      <c r="C9" s="119"/>
      <c r="D9" s="120"/>
      <c r="E9" s="101"/>
      <c r="F9" s="121"/>
      <c r="G9" s="103"/>
      <c r="H9" s="122" t="str">
        <f aca="false">IF(OR(AND(F9="Prov",G9="Sum"),(G9="PC Sum")),". . . . . . . . .00",IF(ISERR(F9*G9),"",IF(F9*G9=0,"",ROUND(F9*G9,2))))</f>
        <v/>
      </c>
    </row>
    <row r="10" customFormat="false" ht="15" hidden="false" customHeight="false" outlineLevel="0" collapsed="false">
      <c r="A10" s="123"/>
      <c r="B10" s="44"/>
      <c r="C10" s="45"/>
      <c r="D10" s="46"/>
      <c r="E10" s="43"/>
      <c r="F10" s="124"/>
      <c r="G10" s="47"/>
      <c r="H10" s="48" t="str">
        <f aca="false">IF(OR(AND(F10="Prov",G10="Sum"),(G10="PC Sum")),". . . . . . . . .00",IF(ISERR(F10*G10),"",IF(F10*G10=0,"",ROUND(F10*G10,2))))</f>
        <v/>
      </c>
    </row>
    <row r="11" customFormat="false" ht="15" hidden="false" customHeight="false" outlineLevel="0" collapsed="false">
      <c r="A11" s="104" t="n">
        <v>1300</v>
      </c>
      <c r="B11" s="125" t="s">
        <v>65</v>
      </c>
      <c r="C11" s="45"/>
      <c r="D11" s="46"/>
      <c r="E11" s="43"/>
      <c r="F11" s="124"/>
      <c r="G11" s="47"/>
      <c r="H11" s="48" t="str">
        <f aca="false">IF(OR(AND(F11="Prov",G11="Sum"),(G11="PC Sum")),". . . . . . . . .00",IF(ISERR(F11*G11),"",IF(F11*G11=0,"",ROUND(F11*G11,2))))</f>
        <v/>
      </c>
    </row>
    <row r="12" customFormat="false" ht="15" hidden="false" customHeight="false" outlineLevel="0" collapsed="false">
      <c r="A12" s="123"/>
      <c r="B12" s="125" t="s">
        <v>66</v>
      </c>
      <c r="C12" s="45"/>
      <c r="D12" s="46"/>
      <c r="E12" s="43"/>
      <c r="F12" s="51"/>
      <c r="G12" s="47"/>
      <c r="H12" s="48" t="str">
        <f aca="false">IF(OR(AND(F12="Prov",G12="Sum"),(G12="PC Sum")),". . . . . . . . .00",IF(ISERR(F12*G12),"",IF(F12*G12=0,"",ROUND(F12*G12,2))))</f>
        <v/>
      </c>
    </row>
    <row r="13" customFormat="false" ht="15" hidden="false" customHeight="false" outlineLevel="0" collapsed="false">
      <c r="A13" s="123"/>
      <c r="B13" s="44"/>
      <c r="C13" s="45"/>
      <c r="D13" s="46"/>
      <c r="E13" s="43"/>
      <c r="F13" s="51"/>
      <c r="G13" s="47"/>
      <c r="H13" s="48" t="str">
        <f aca="false">IF(OR(AND(F13="Prov",G13="Sum"),(G13="PC Sum")),". . . . . . . . .00",IF(ISERR(F13*G13),"",IF(F13*G13=0,"",ROUND(F13*G13,2))))</f>
        <v/>
      </c>
    </row>
    <row r="14" customFormat="false" ht="15" hidden="false" customHeight="false" outlineLevel="0" collapsed="false">
      <c r="A14" s="123"/>
      <c r="B14" s="44"/>
      <c r="C14" s="45"/>
      <c r="D14" s="110"/>
      <c r="E14" s="43"/>
      <c r="F14" s="51"/>
      <c r="G14" s="47"/>
      <c r="H14" s="48" t="str">
        <f aca="false">IF(OR(AND(F14="Prov",G14="Sum"),(G14="PC Sum")),". . . . . . . . .00",IF(ISERR(F14*G14),"",IF(F14*G14=0,"",ROUND(F14*G14,2))))</f>
        <v/>
      </c>
    </row>
    <row r="15" customFormat="false" ht="15" hidden="false" customHeight="false" outlineLevel="0" collapsed="false">
      <c r="A15" s="123"/>
      <c r="B15" s="44"/>
      <c r="C15" s="45"/>
      <c r="D15" s="110"/>
      <c r="E15" s="43"/>
      <c r="F15" s="51"/>
      <c r="G15" s="47"/>
      <c r="H15" s="48"/>
    </row>
    <row r="16" customFormat="false" ht="15" hidden="false" customHeight="false" outlineLevel="0" collapsed="false">
      <c r="A16" s="123" t="n">
        <v>13.01</v>
      </c>
      <c r="B16" s="44" t="s">
        <v>67</v>
      </c>
      <c r="C16" s="45"/>
      <c r="D16" s="46"/>
      <c r="E16" s="43"/>
      <c r="F16" s="51"/>
      <c r="G16" s="47"/>
      <c r="H16" s="48"/>
    </row>
    <row r="17" customFormat="false" ht="15" hidden="false" customHeight="false" outlineLevel="0" collapsed="false">
      <c r="A17" s="123"/>
      <c r="B17" s="44"/>
      <c r="C17" s="45"/>
      <c r="D17" s="46"/>
      <c r="E17" s="43"/>
      <c r="F17" s="51"/>
      <c r="G17" s="47"/>
      <c r="H17" s="48"/>
    </row>
    <row r="18" customFormat="false" ht="15" hidden="false" customHeight="false" outlineLevel="0" collapsed="false">
      <c r="A18" s="123"/>
      <c r="B18" s="44" t="s">
        <v>26</v>
      </c>
      <c r="C18" s="45" t="s">
        <v>68</v>
      </c>
      <c r="D18" s="46"/>
      <c r="E18" s="43" t="s">
        <v>13</v>
      </c>
      <c r="F18" s="51" t="s">
        <v>69</v>
      </c>
      <c r="G18" s="47" t="s">
        <v>70</v>
      </c>
      <c r="H18" s="48"/>
    </row>
    <row r="19" customFormat="false" ht="15" hidden="false" customHeight="false" outlineLevel="0" collapsed="false">
      <c r="A19" s="123"/>
      <c r="B19" s="44"/>
      <c r="C19" s="45"/>
      <c r="D19" s="46"/>
      <c r="E19" s="43"/>
      <c r="F19" s="51"/>
      <c r="G19" s="47"/>
      <c r="H19" s="48"/>
    </row>
    <row r="20" customFormat="false" ht="15" hidden="false" customHeight="false" outlineLevel="0" collapsed="false">
      <c r="A20" s="123"/>
      <c r="B20" s="44" t="s">
        <v>71</v>
      </c>
      <c r="C20" s="45" t="s">
        <v>72</v>
      </c>
      <c r="D20" s="46"/>
      <c r="E20" s="43" t="s">
        <v>13</v>
      </c>
      <c r="F20" s="51" t="s">
        <v>73</v>
      </c>
      <c r="G20" s="47" t="s">
        <v>70</v>
      </c>
      <c r="H20" s="48"/>
      <c r="J20" s="0" t="n">
        <f aca="false">H20/3</f>
        <v>0</v>
      </c>
    </row>
    <row r="21" customFormat="false" ht="15" hidden="false" customHeight="false" outlineLevel="0" collapsed="false">
      <c r="A21" s="123"/>
      <c r="B21" s="44"/>
      <c r="C21" s="45"/>
      <c r="D21" s="46"/>
      <c r="E21" s="43"/>
      <c r="F21" s="51"/>
      <c r="G21" s="47"/>
      <c r="H21" s="48"/>
    </row>
    <row r="22" customFormat="false" ht="15" hidden="false" customHeight="false" outlineLevel="0" collapsed="false">
      <c r="A22" s="126"/>
      <c r="B22" s="44" t="s">
        <v>28</v>
      </c>
      <c r="C22" s="45" t="s">
        <v>74</v>
      </c>
      <c r="D22" s="46"/>
      <c r="E22" s="43" t="s">
        <v>75</v>
      </c>
      <c r="F22" s="127" t="n">
        <v>7</v>
      </c>
      <c r="G22" s="128"/>
      <c r="H22" s="48"/>
    </row>
    <row r="23" customFormat="false" ht="15" hidden="false" customHeight="false" outlineLevel="0" collapsed="false">
      <c r="A23" s="126"/>
      <c r="B23" s="44"/>
      <c r="C23" s="45"/>
      <c r="D23" s="46"/>
      <c r="E23" s="43"/>
      <c r="F23" s="51"/>
      <c r="G23" s="47"/>
      <c r="H23" s="48"/>
    </row>
    <row r="24" customFormat="false" ht="15" hidden="false" customHeight="false" outlineLevel="0" collapsed="false">
      <c r="A24" s="126"/>
      <c r="B24" s="129"/>
      <c r="C24" s="45"/>
      <c r="D24" s="46"/>
      <c r="E24" s="43"/>
      <c r="F24" s="51"/>
      <c r="G24" s="47"/>
      <c r="H24" s="48"/>
    </row>
    <row r="25" customFormat="false" ht="15" hidden="false" customHeight="false" outlineLevel="0" collapsed="false">
      <c r="A25" s="126"/>
      <c r="B25" s="44"/>
      <c r="C25" s="45"/>
      <c r="D25" s="46"/>
      <c r="E25" s="43"/>
      <c r="F25" s="51"/>
      <c r="G25" s="47"/>
      <c r="H25" s="48" t="str">
        <f aca="false">IF(OR(AND(F25="Prov",G25="Sum"),(G25="PC Sum")),". . . . . . . . .00",IF(ISERR(F25*G25),"",IF(F25*G25=0,"",ROUND(F25*G25,2))))</f>
        <v/>
      </c>
    </row>
    <row r="26" customFormat="false" ht="15" hidden="false" customHeight="false" outlineLevel="0" collapsed="false">
      <c r="A26" s="126"/>
      <c r="B26" s="44"/>
      <c r="C26" s="45"/>
      <c r="D26" s="46"/>
      <c r="E26" s="43"/>
      <c r="F26" s="51"/>
      <c r="G26" s="47"/>
      <c r="H26" s="48" t="str">
        <f aca="false">IF(OR(AND(F26="Prov",G26="Sum"),(G26="PC Sum")),". . . . . . . . .00",IF(ISERR(F26*G26),"",IF(F26*G26=0,"",ROUND(F26*G26,2))))</f>
        <v/>
      </c>
    </row>
    <row r="27" customFormat="false" ht="15" hidden="false" customHeight="false" outlineLevel="0" collapsed="false">
      <c r="A27" s="126"/>
      <c r="B27" s="44"/>
      <c r="C27" s="45"/>
      <c r="D27" s="46"/>
      <c r="E27" s="43"/>
      <c r="F27" s="51"/>
      <c r="G27" s="47"/>
      <c r="H27" s="48" t="str">
        <f aca="false">IF(OR(AND(F27="Prov",G27="Sum"),(G27="PC Sum")),". . . . . . . . .00",IF(ISERR(F27*G27),"",IF(F27*G27=0,"",ROUND(F27*G27,2))))</f>
        <v/>
      </c>
    </row>
    <row r="28" customFormat="false" ht="15" hidden="false" customHeight="false" outlineLevel="0" collapsed="false">
      <c r="A28" s="126"/>
      <c r="B28" s="44"/>
      <c r="C28" s="45"/>
      <c r="D28" s="46"/>
      <c r="E28" s="43"/>
      <c r="F28" s="51"/>
      <c r="G28" s="47"/>
      <c r="H28" s="48"/>
    </row>
    <row r="29" customFormat="false" ht="15" hidden="false" customHeight="false" outlineLevel="0" collapsed="false">
      <c r="A29" s="130"/>
      <c r="B29" s="44"/>
      <c r="C29" s="45"/>
      <c r="D29" s="46"/>
      <c r="E29" s="43"/>
      <c r="F29" s="51"/>
      <c r="G29" s="47"/>
      <c r="H29" s="48"/>
    </row>
    <row r="30" customFormat="false" ht="15" hidden="false" customHeight="false" outlineLevel="0" collapsed="false">
      <c r="A30" s="130"/>
      <c r="B30" s="44"/>
      <c r="C30" s="45"/>
      <c r="D30" s="46"/>
      <c r="E30" s="43"/>
      <c r="F30" s="51"/>
      <c r="G30" s="47"/>
      <c r="H30" s="48"/>
    </row>
    <row r="31" customFormat="false" ht="15" hidden="false" customHeight="false" outlineLevel="0" collapsed="false">
      <c r="A31" s="130"/>
      <c r="B31" s="44"/>
      <c r="C31" s="45"/>
      <c r="D31" s="46"/>
      <c r="E31" s="43"/>
      <c r="F31" s="51"/>
      <c r="G31" s="47"/>
      <c r="H31" s="48"/>
    </row>
    <row r="32" customFormat="false" ht="15" hidden="false" customHeight="false" outlineLevel="0" collapsed="false">
      <c r="A32" s="130"/>
      <c r="B32" s="44"/>
      <c r="C32" s="45"/>
      <c r="D32" s="46"/>
      <c r="E32" s="43"/>
      <c r="F32" s="51"/>
      <c r="G32" s="47"/>
      <c r="H32" s="48"/>
    </row>
    <row r="33" customFormat="false" ht="15" hidden="false" customHeight="false" outlineLevel="0" collapsed="false">
      <c r="A33" s="130"/>
      <c r="B33" s="44"/>
      <c r="C33" s="45"/>
      <c r="D33" s="46"/>
      <c r="E33" s="43"/>
      <c r="F33" s="51"/>
      <c r="G33" s="47"/>
      <c r="H33" s="48"/>
    </row>
    <row r="34" customFormat="false" ht="15" hidden="false" customHeight="false" outlineLevel="0" collapsed="false">
      <c r="A34" s="130"/>
      <c r="B34" s="44"/>
      <c r="C34" s="45"/>
      <c r="D34" s="46"/>
      <c r="E34" s="43"/>
      <c r="F34" s="51"/>
      <c r="G34" s="47"/>
      <c r="H34" s="48"/>
    </row>
    <row r="35" customFormat="false" ht="15" hidden="false" customHeight="false" outlineLevel="0" collapsed="false">
      <c r="A35" s="130"/>
      <c r="B35" s="44"/>
      <c r="C35" s="45"/>
      <c r="D35" s="46"/>
      <c r="E35" s="43"/>
      <c r="F35" s="51"/>
      <c r="G35" s="47"/>
      <c r="H35" s="48"/>
    </row>
    <row r="36" customFormat="false" ht="15" hidden="false" customHeight="false" outlineLevel="0" collapsed="false">
      <c r="A36" s="130"/>
      <c r="B36" s="44"/>
      <c r="C36" s="45"/>
      <c r="D36" s="46"/>
      <c r="E36" s="43"/>
      <c r="F36" s="51"/>
      <c r="G36" s="47"/>
      <c r="H36" s="48"/>
    </row>
    <row r="37" customFormat="false" ht="15" hidden="false" customHeight="false" outlineLevel="0" collapsed="false">
      <c r="A37" s="130"/>
      <c r="B37" s="44"/>
      <c r="C37" s="45"/>
      <c r="D37" s="46"/>
      <c r="E37" s="43"/>
      <c r="F37" s="51"/>
      <c r="G37" s="47"/>
      <c r="H37" s="48"/>
    </row>
    <row r="38" customFormat="false" ht="15" hidden="false" customHeight="false" outlineLevel="0" collapsed="false">
      <c r="A38" s="126"/>
      <c r="B38" s="44"/>
      <c r="C38" s="45"/>
      <c r="D38" s="46"/>
      <c r="E38" s="43"/>
      <c r="F38" s="51"/>
      <c r="G38" s="47"/>
      <c r="H38" s="48"/>
    </row>
    <row r="39" customFormat="false" ht="15" hidden="false" customHeight="false" outlineLevel="0" collapsed="false">
      <c r="A39" s="126"/>
      <c r="B39" s="44"/>
      <c r="C39" s="45"/>
      <c r="D39" s="46"/>
      <c r="E39" s="43"/>
      <c r="F39" s="51"/>
      <c r="G39" s="47"/>
      <c r="H39" s="48"/>
    </row>
    <row r="40" customFormat="false" ht="15" hidden="false" customHeight="false" outlineLevel="0" collapsed="false">
      <c r="A40" s="126"/>
      <c r="B40" s="44"/>
      <c r="C40" s="45"/>
      <c r="D40" s="46"/>
      <c r="E40" s="43"/>
      <c r="F40" s="51"/>
      <c r="G40" s="47"/>
      <c r="H40" s="48"/>
    </row>
    <row r="41" customFormat="false" ht="15" hidden="false" customHeight="false" outlineLevel="0" collapsed="false">
      <c r="A41" s="126"/>
      <c r="B41" s="44"/>
      <c r="C41" s="45"/>
      <c r="D41" s="46"/>
      <c r="E41" s="43"/>
      <c r="F41" s="51"/>
      <c r="G41" s="47"/>
      <c r="H41" s="48"/>
    </row>
    <row r="42" customFormat="false" ht="15" hidden="false" customHeight="false" outlineLevel="0" collapsed="false">
      <c r="A42" s="126"/>
      <c r="B42" s="44"/>
      <c r="C42" s="45"/>
      <c r="D42" s="46"/>
      <c r="E42" s="43"/>
      <c r="F42" s="51"/>
      <c r="G42" s="47"/>
      <c r="H42" s="48"/>
    </row>
    <row r="43" customFormat="false" ht="15" hidden="false" customHeight="false" outlineLevel="0" collapsed="false">
      <c r="A43" s="126"/>
      <c r="B43" s="44"/>
      <c r="C43" s="45"/>
      <c r="D43" s="46"/>
      <c r="E43" s="43"/>
      <c r="F43" s="51"/>
      <c r="G43" s="47"/>
      <c r="H43" s="48"/>
    </row>
    <row r="44" customFormat="false" ht="15" hidden="false" customHeight="false" outlineLevel="0" collapsed="false">
      <c r="A44" s="126"/>
      <c r="B44" s="44"/>
      <c r="C44" s="45"/>
      <c r="D44" s="46"/>
      <c r="E44" s="43"/>
      <c r="F44" s="51"/>
      <c r="G44" s="47"/>
      <c r="H44" s="48"/>
    </row>
    <row r="45" customFormat="false" ht="15" hidden="false" customHeight="false" outlineLevel="0" collapsed="false">
      <c r="A45" s="126"/>
      <c r="B45" s="44"/>
      <c r="C45" s="45"/>
      <c r="D45" s="46"/>
      <c r="E45" s="43"/>
      <c r="F45" s="51"/>
      <c r="G45" s="47"/>
      <c r="H45" s="48"/>
    </row>
    <row r="46" customFormat="false" ht="15" hidden="false" customHeight="false" outlineLevel="0" collapsed="false">
      <c r="A46" s="126"/>
      <c r="B46" s="44"/>
      <c r="C46" s="45"/>
      <c r="D46" s="46"/>
      <c r="E46" s="43"/>
      <c r="F46" s="51"/>
      <c r="G46" s="47"/>
      <c r="H46" s="131"/>
    </row>
    <row r="47" customFormat="false" ht="15" hidden="false" customHeight="false" outlineLevel="0" collapsed="false">
      <c r="A47" s="132"/>
      <c r="B47" s="118"/>
      <c r="C47" s="119"/>
      <c r="D47" s="119"/>
      <c r="E47" s="99"/>
      <c r="F47" s="133"/>
      <c r="G47" s="134"/>
      <c r="H47" s="122"/>
    </row>
    <row r="48" customFormat="false" ht="15" hidden="false" customHeight="false" outlineLevel="0" collapsed="false">
      <c r="A48" s="104" t="s">
        <v>76</v>
      </c>
      <c r="B48" s="135" t="s">
        <v>61</v>
      </c>
      <c r="C48" s="135"/>
      <c r="D48" s="135"/>
      <c r="E48" s="135"/>
      <c r="F48" s="135"/>
      <c r="G48" s="135"/>
      <c r="H48" s="136"/>
      <c r="I48" s="137" t="e">
        <f aca="false">H48/SUMMARY!E77</f>
        <v>#DIV/0!</v>
      </c>
    </row>
    <row r="49" customFormat="false" ht="15" hidden="false" customHeight="false" outlineLevel="0" collapsed="false">
      <c r="A49" s="138"/>
      <c r="B49" s="139"/>
      <c r="C49" s="140"/>
      <c r="D49" s="140"/>
      <c r="E49" s="113"/>
      <c r="F49" s="141"/>
      <c r="G49" s="142"/>
      <c r="H49" s="131"/>
    </row>
    <row r="50" customFormat="false" ht="15" hidden="false" customHeight="false" outlineLevel="0" collapsed="false">
      <c r="E50" s="87"/>
    </row>
    <row r="51" customFormat="false" ht="15" hidden="false" customHeight="false" outlineLevel="0" collapsed="false">
      <c r="E51" s="87"/>
    </row>
    <row r="52" customFormat="false" ht="15" hidden="false" customHeight="false" outlineLevel="0" collapsed="false">
      <c r="G52" s="87"/>
    </row>
    <row r="53" customFormat="false" ht="15" hidden="false" customHeight="false" outlineLevel="0" collapsed="false">
      <c r="G53" s="87"/>
    </row>
    <row r="54" customFormat="false" ht="15" hidden="false" customHeight="false" outlineLevel="0" collapsed="false">
      <c r="G54" s="87"/>
    </row>
    <row r="55" customFormat="false" ht="15" hidden="false" customHeight="false" outlineLevel="0" collapsed="false">
      <c r="G55" s="87"/>
    </row>
    <row r="56" customFormat="false" ht="15" hidden="false" customHeight="false" outlineLevel="0" collapsed="false">
      <c r="G56" s="87"/>
    </row>
    <row r="57" customFormat="false" ht="15" hidden="false" customHeight="false" outlineLevel="0" collapsed="false">
      <c r="G57" s="87"/>
    </row>
    <row r="58" customFormat="false" ht="15" hidden="false" customHeight="false" outlineLevel="0" collapsed="false">
      <c r="G58" s="87"/>
    </row>
    <row r="59" customFormat="false" ht="15" hidden="false" customHeight="false" outlineLevel="0" collapsed="false">
      <c r="G59" s="87"/>
    </row>
    <row r="60" customFormat="false" ht="15" hidden="false" customHeight="false" outlineLevel="0" collapsed="false">
      <c r="G60" s="87"/>
    </row>
  </sheetData>
  <mergeCells count="4">
    <mergeCell ref="A1:H1"/>
    <mergeCell ref="A2:H2"/>
    <mergeCell ref="B6:D6"/>
    <mergeCell ref="B48:G48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C2.2.3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18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100" zoomScalePageLayoutView="85" workbookViewId="0">
      <selection pane="topLeft" activeCell="H68" activeCellId="0" sqref="H68"/>
    </sheetView>
  </sheetViews>
  <sheetFormatPr defaultColWidth="11.10546875" defaultRowHeight="12" zeroHeight="false" outlineLevelRow="0" outlineLevelCol="0"/>
  <cols>
    <col collapsed="false" customWidth="true" hidden="false" outlineLevel="0" max="1" min="1" style="88" width="7.77"/>
    <col collapsed="false" customWidth="true" hidden="false" outlineLevel="0" max="3" min="2" style="88" width="3.77"/>
    <col collapsed="false" customWidth="true" hidden="false" outlineLevel="0" max="4" min="4" style="88" width="26.77"/>
    <col collapsed="false" customWidth="true" hidden="false" outlineLevel="0" max="5" min="5" style="87" width="7.66"/>
    <col collapsed="false" customWidth="true" hidden="false" outlineLevel="0" max="6" min="6" style="90" width="9.44"/>
    <col collapsed="false" customWidth="true" hidden="false" outlineLevel="0" max="7" min="7" style="90" width="8.77"/>
    <col collapsed="false" customWidth="true" hidden="false" outlineLevel="0" max="8" min="8" style="551" width="16.44"/>
    <col collapsed="false" customWidth="true" hidden="false" outlineLevel="0" max="9" min="9" style="299" width="10.21"/>
    <col collapsed="false" customWidth="false" hidden="false" outlineLevel="0" max="257" min="10" style="299" width="11.1"/>
  </cols>
  <sheetData>
    <row r="1" s="88" customFormat="true" ht="17.25" hidden="false" customHeight="true" outlineLevel="0" collapsed="false">
      <c r="A1" s="92" t="str">
        <f aca="false">+'5900'!A1:H1</f>
        <v>BLOUBERG  MUNICIPALITY</v>
      </c>
      <c r="B1" s="92"/>
      <c r="C1" s="92"/>
      <c r="D1" s="92"/>
      <c r="E1" s="92"/>
      <c r="F1" s="92"/>
      <c r="G1" s="92"/>
      <c r="H1" s="92"/>
    </row>
    <row r="2" s="88" customFormat="true" ht="15" hidden="false" customHeight="true" outlineLevel="0" collapsed="false">
      <c r="A2" s="92" t="str">
        <f aca="false">+'5900'!A2:H2</f>
        <v>CONTRACT NO:BM09/20/21</v>
      </c>
      <c r="B2" s="92"/>
      <c r="C2" s="92"/>
      <c r="D2" s="92"/>
      <c r="E2" s="92"/>
      <c r="F2" s="92"/>
      <c r="G2" s="92"/>
      <c r="H2" s="92"/>
    </row>
    <row r="3" s="88" customFormat="true" ht="15" hidden="false" customHeight="true" outlineLevel="0" collapsed="false">
      <c r="A3" s="93" t="str">
        <f aca="false">+'5900'!A3</f>
        <v>CONSTRUCTION OF SENWABARWANA INTERNAL STREETS AND STORMWATER PHASE 11 CONTRACT B</v>
      </c>
      <c r="B3" s="93"/>
      <c r="C3" s="93"/>
      <c r="D3" s="93"/>
      <c r="E3" s="93"/>
      <c r="F3" s="93"/>
      <c r="G3" s="93"/>
      <c r="H3" s="94"/>
    </row>
    <row r="4" s="88" customFormat="true" ht="12.75" hidden="false" customHeight="true" outlineLevel="0" collapsed="false">
      <c r="A4" s="95"/>
      <c r="B4" s="95"/>
      <c r="C4" s="95"/>
      <c r="D4" s="95"/>
      <c r="E4" s="95"/>
      <c r="F4" s="95"/>
      <c r="G4" s="95"/>
      <c r="H4" s="96" t="s">
        <v>534</v>
      </c>
    </row>
    <row r="5" customFormat="false" ht="12" hidden="false" customHeight="true" outlineLevel="0" collapsed="false">
      <c r="A5" s="332"/>
      <c r="B5" s="333"/>
      <c r="C5" s="334"/>
      <c r="D5" s="335"/>
      <c r="E5" s="332"/>
      <c r="F5" s="377"/>
      <c r="G5" s="377"/>
      <c r="H5" s="378"/>
    </row>
    <row r="6" customFormat="false" ht="12" hidden="false" customHeight="true" outlineLevel="0" collapsed="false">
      <c r="A6" s="104" t="s">
        <v>63</v>
      </c>
      <c r="B6" s="104" t="s">
        <v>5</v>
      </c>
      <c r="C6" s="104"/>
      <c r="D6" s="104"/>
      <c r="E6" s="104" t="s">
        <v>6</v>
      </c>
      <c r="F6" s="379" t="s">
        <v>7</v>
      </c>
      <c r="G6" s="379" t="s">
        <v>8</v>
      </c>
      <c r="H6" s="304" t="s">
        <v>9</v>
      </c>
    </row>
    <row r="7" customFormat="false" ht="12" hidden="false" customHeight="true" outlineLevel="0" collapsed="false">
      <c r="A7" s="104" t="s">
        <v>64</v>
      </c>
      <c r="B7" s="305"/>
      <c r="C7" s="306"/>
      <c r="D7" s="337"/>
      <c r="E7" s="104"/>
      <c r="F7" s="379"/>
      <c r="G7" s="379"/>
      <c r="H7" s="380"/>
    </row>
    <row r="8" customFormat="false" ht="12" hidden="false" customHeight="true" outlineLevel="0" collapsed="false">
      <c r="A8" s="338"/>
      <c r="B8" s="339"/>
      <c r="C8" s="340"/>
      <c r="D8" s="341"/>
      <c r="E8" s="338"/>
      <c r="F8" s="381"/>
      <c r="G8" s="381"/>
      <c r="H8" s="382"/>
    </row>
    <row r="9" customFormat="false" ht="12" hidden="false" customHeight="true" outlineLevel="0" collapsed="false">
      <c r="A9" s="172"/>
      <c r="B9" s="343"/>
      <c r="C9" s="344"/>
      <c r="D9" s="345"/>
      <c r="E9" s="97"/>
      <c r="F9" s="383"/>
      <c r="G9" s="383"/>
      <c r="H9" s="384" t="str">
        <f aca="false">IF(OR(AND(F9="Prov",G9="Sum"),(G9="PC Sum")),". . . . . . . . .00",IF(ISERR(F9*G9),"",IF(F9*G9=0,"",ROUND(F9*G9,2))))</f>
        <v/>
      </c>
    </row>
    <row r="10" customFormat="false" ht="12" hidden="false" customHeight="true" outlineLevel="0" collapsed="false">
      <c r="A10" s="104" t="n">
        <v>8100</v>
      </c>
      <c r="B10" s="347" t="s">
        <v>535</v>
      </c>
      <c r="C10" s="171"/>
      <c r="D10" s="353"/>
      <c r="E10" s="123"/>
      <c r="F10" s="177"/>
      <c r="G10" s="177"/>
      <c r="H10" s="384" t="str">
        <f aca="false">IF(OR(AND(F10="Prov",G10="Sum"),(G10="PC Sum")),". . . . . . . . .00",IF(ISERR(F10*G10),"",IF(F10*G10=0,"",ROUND(F10*G10,2))))</f>
        <v/>
      </c>
    </row>
    <row r="11" customFormat="false" ht="12" hidden="false" customHeight="true" outlineLevel="0" collapsed="false">
      <c r="A11" s="174"/>
      <c r="B11" s="352"/>
      <c r="C11" s="171"/>
      <c r="D11" s="353"/>
      <c r="E11" s="123"/>
      <c r="F11" s="177"/>
      <c r="G11" s="177"/>
      <c r="H11" s="417" t="str">
        <f aca="false">IF(OR(AND(F11="Prov",G11="Sum"),(G11="PC Sum")),". . . . . . . . .00",IF(ISERR(F11*G11),"",IF(F11*G11=0,"",ROUND(F11*G11,2))))</f>
        <v/>
      </c>
    </row>
    <row r="12" customFormat="false" ht="12" hidden="false" customHeight="true" outlineLevel="0" collapsed="false">
      <c r="A12" s="123" t="s">
        <v>536</v>
      </c>
      <c r="B12" s="352" t="s">
        <v>537</v>
      </c>
      <c r="C12" s="171"/>
      <c r="D12" s="353"/>
      <c r="E12" s="123"/>
      <c r="F12" s="177"/>
      <c r="G12" s="177"/>
      <c r="H12" s="417" t="str">
        <f aca="false">IF(OR(AND(F12="Prov",G12="Sum"),(G12="PC Sum")),". . . . . . . . .00",IF(ISERR(F12*G12),"",IF(F12*G12=0,"",ROUND(F12*G12,2))))</f>
        <v/>
      </c>
    </row>
    <row r="13" customFormat="false" ht="12" hidden="false" customHeight="true" outlineLevel="0" collapsed="false">
      <c r="A13" s="123"/>
      <c r="B13" s="352"/>
      <c r="C13" s="171"/>
      <c r="D13" s="353"/>
      <c r="E13" s="123"/>
      <c r="F13" s="177"/>
      <c r="G13" s="177"/>
      <c r="H13" s="156" t="str">
        <f aca="false">IF(OR(AND(F13="Prov",G13="Sum"),(G13="PC Sum")),". . . . . . . . .00",IF(ISERR(F13*G13),"",IF(F13*G13=0,"",ROUND(F13*G13,2))))</f>
        <v/>
      </c>
    </row>
    <row r="14" customFormat="false" ht="12" hidden="false" customHeight="true" outlineLevel="0" collapsed="false">
      <c r="A14" s="123"/>
      <c r="B14" s="352" t="s">
        <v>26</v>
      </c>
      <c r="C14" s="171" t="s">
        <v>538</v>
      </c>
      <c r="D14" s="353"/>
      <c r="E14" s="123" t="s">
        <v>13</v>
      </c>
      <c r="F14" s="177" t="s">
        <v>539</v>
      </c>
      <c r="G14" s="177" t="s">
        <v>540</v>
      </c>
      <c r="H14" s="609" t="n">
        <f aca="false">87000-30+5000-500</f>
        <v>91470</v>
      </c>
    </row>
    <row r="15" customFormat="false" ht="12" hidden="false" customHeight="true" outlineLevel="0" collapsed="false">
      <c r="A15" s="123"/>
      <c r="B15" s="352"/>
      <c r="C15" s="171"/>
      <c r="D15" s="353"/>
      <c r="E15" s="123"/>
      <c r="F15" s="177"/>
      <c r="G15" s="177"/>
      <c r="H15" s="417" t="str">
        <f aca="false">IF(OR(AND(F15="Prov",G15="Sum"),(G15="PC Sum")),". . . . . . . . .00",IF(ISERR(F15*G15),"",IF(F15*G15=0,"",ROUND(F15*G15,2))))</f>
        <v/>
      </c>
    </row>
    <row r="16" customFormat="false" ht="12" hidden="false" customHeight="true" outlineLevel="0" collapsed="false">
      <c r="A16" s="123"/>
      <c r="B16" s="352" t="s">
        <v>71</v>
      </c>
      <c r="C16" s="171" t="s">
        <v>541</v>
      </c>
      <c r="D16" s="353"/>
      <c r="E16" s="123" t="s">
        <v>22</v>
      </c>
      <c r="F16" s="610" t="n">
        <f aca="false">+H14</f>
        <v>91470</v>
      </c>
      <c r="G16" s="611"/>
      <c r="H16" s="417"/>
    </row>
    <row r="17" customFormat="false" ht="12" hidden="false" customHeight="true" outlineLevel="0" collapsed="false">
      <c r="A17" s="123"/>
      <c r="B17" s="352"/>
      <c r="C17" s="171"/>
      <c r="D17" s="523"/>
      <c r="E17" s="123"/>
      <c r="F17" s="349"/>
      <c r="G17" s="350"/>
      <c r="H17" s="417"/>
    </row>
    <row r="18" customFormat="false" ht="12" hidden="false" customHeight="true" outlineLevel="0" collapsed="false">
      <c r="A18" s="123"/>
      <c r="B18" s="352"/>
      <c r="C18" s="171"/>
      <c r="D18" s="353"/>
      <c r="E18" s="123"/>
      <c r="F18" s="177"/>
      <c r="G18" s="177"/>
      <c r="H18" s="417" t="str">
        <f aca="false">IF(OR(AND(F18="Prov",G18="Sum"),(G18="PC Sum")),". . . . . . . . .00",IF(ISERR(F18*G18),"",IF(F18*G18=0,"",ROUND(F18*G18,2))))</f>
        <v/>
      </c>
    </row>
    <row r="19" customFormat="false" ht="12" hidden="false" customHeight="true" outlineLevel="0" collapsed="false">
      <c r="A19" s="123"/>
      <c r="B19" s="355"/>
      <c r="C19" s="163"/>
      <c r="D19" s="353"/>
      <c r="E19" s="123"/>
      <c r="F19" s="177"/>
      <c r="G19" s="177"/>
      <c r="H19" s="417"/>
    </row>
    <row r="20" customFormat="false" ht="12" hidden="false" customHeight="true" outlineLevel="0" collapsed="false">
      <c r="A20" s="123"/>
      <c r="B20" s="355"/>
      <c r="C20" s="163"/>
      <c r="D20" s="353"/>
      <c r="E20" s="123"/>
      <c r="F20" s="177"/>
      <c r="G20" s="177"/>
      <c r="H20" s="156"/>
    </row>
    <row r="21" customFormat="false" ht="12" hidden="false" customHeight="true" outlineLevel="0" collapsed="false">
      <c r="A21" s="123"/>
      <c r="B21" s="352"/>
      <c r="C21" s="171"/>
      <c r="D21" s="353"/>
      <c r="E21" s="123"/>
      <c r="F21" s="177"/>
      <c r="G21" s="177"/>
      <c r="H21" s="612"/>
    </row>
    <row r="22" customFormat="false" ht="12" hidden="false" customHeight="true" outlineLevel="0" collapsed="false">
      <c r="A22" s="123"/>
      <c r="B22" s="352"/>
      <c r="C22" s="171"/>
      <c r="D22" s="353"/>
      <c r="E22" s="123"/>
      <c r="F22" s="177"/>
      <c r="G22" s="177"/>
      <c r="H22" s="384"/>
    </row>
    <row r="23" customFormat="false" ht="12" hidden="false" customHeight="true" outlineLevel="0" collapsed="false">
      <c r="A23" s="123"/>
      <c r="B23" s="352"/>
      <c r="C23" s="171"/>
      <c r="D23" s="353"/>
      <c r="E23" s="123"/>
      <c r="F23" s="613"/>
      <c r="G23" s="611"/>
      <c r="H23" s="384"/>
    </row>
    <row r="24" customFormat="false" ht="12" hidden="false" customHeight="true" outlineLevel="0" collapsed="false">
      <c r="A24" s="123"/>
      <c r="B24" s="355"/>
      <c r="C24" s="163"/>
      <c r="D24" s="353"/>
      <c r="E24" s="123"/>
      <c r="F24" s="614"/>
      <c r="G24" s="611"/>
      <c r="H24" s="384"/>
    </row>
    <row r="25" customFormat="false" ht="12" hidden="false" customHeight="true" outlineLevel="0" collapsed="false">
      <c r="A25" s="123"/>
      <c r="B25" s="355"/>
      <c r="C25" s="163"/>
      <c r="D25" s="353"/>
      <c r="E25" s="123"/>
      <c r="F25" s="177"/>
      <c r="G25" s="177"/>
      <c r="H25" s="384"/>
    </row>
    <row r="26" customFormat="false" ht="12" hidden="false" customHeight="true" outlineLevel="0" collapsed="false">
      <c r="A26" s="123"/>
      <c r="B26" s="355"/>
      <c r="C26" s="163"/>
      <c r="D26" s="353"/>
      <c r="E26" s="123"/>
      <c r="F26" s="177"/>
      <c r="G26" s="177"/>
      <c r="H26" s="384" t="str">
        <f aca="false">IF(OR(AND(F26="Prov",G26="Sum"),(G26="PC Sum")),". . . . . . . . .00",IF(ISERR(F26*G26),"",IF(F26*G26=0,"",ROUND(F26*G26,2))))</f>
        <v/>
      </c>
    </row>
    <row r="27" customFormat="false" ht="12" hidden="false" customHeight="true" outlineLevel="0" collapsed="false">
      <c r="A27" s="123"/>
      <c r="B27" s="352"/>
      <c r="C27" s="171"/>
      <c r="D27" s="353"/>
      <c r="E27" s="123"/>
      <c r="F27" s="177"/>
      <c r="G27" s="177"/>
      <c r="H27" s="384" t="str">
        <f aca="false">IF(OR(AND(F27="Prov",G27="Sum"),(G27="PC Sum")),". . . . . . . . .00",IF(ISERR(F27*G27),"",IF(F27*G27=0,"",ROUND(F27*G27,2))))</f>
        <v/>
      </c>
    </row>
    <row r="28" customFormat="false" ht="12" hidden="false" customHeight="true" outlineLevel="0" collapsed="false">
      <c r="A28" s="123"/>
      <c r="B28" s="352"/>
      <c r="C28" s="171"/>
      <c r="D28" s="353"/>
      <c r="E28" s="123"/>
      <c r="F28" s="349"/>
      <c r="G28" s="350"/>
      <c r="H28" s="384" t="str">
        <f aca="false">IF(OR(AND(F28="Prov",G28="Sum"),(G28="PC Sum")),". . . . . . . . .00",IF(ISERR(F28*G28),"",IF(F28*G28=0,"",ROUND(F28*G28,2))))</f>
        <v/>
      </c>
    </row>
    <row r="29" customFormat="false" ht="12" hidden="false" customHeight="true" outlineLevel="0" collapsed="false">
      <c r="A29" s="123"/>
      <c r="B29" s="355"/>
      <c r="C29" s="171"/>
      <c r="D29" s="353"/>
      <c r="E29" s="123"/>
      <c r="F29" s="349"/>
      <c r="G29" s="350"/>
      <c r="H29" s="384" t="str">
        <f aca="false">IF(OR(AND(F29="Prov",G29="Sum"),(G29="PC Sum")),". . . . . . . . .00",IF(ISERR(F29*G29),"",IF(F29*G29=0,"",ROUND(F29*G29,2))))</f>
        <v/>
      </c>
    </row>
    <row r="30" customFormat="false" ht="12" hidden="false" customHeight="true" outlineLevel="0" collapsed="false">
      <c r="A30" s="429"/>
      <c r="B30" s="352"/>
      <c r="C30" s="171"/>
      <c r="D30" s="353"/>
      <c r="E30" s="123"/>
      <c r="F30" s="349"/>
      <c r="G30" s="350"/>
      <c r="H30" s="384" t="str">
        <f aca="false">IF(OR(AND(F30="Prov",G30="Sum"),(G30="PC Sum")),". . . . . . . . .00",IF(ISERR(F30*G30),"",IF(F30*G30=0,"",ROUND(F30*G30,2))))</f>
        <v/>
      </c>
    </row>
    <row r="31" customFormat="false" ht="12" hidden="false" customHeight="true" outlineLevel="0" collapsed="false">
      <c r="A31" s="429"/>
      <c r="B31" s="355"/>
      <c r="C31" s="163"/>
      <c r="D31" s="353"/>
      <c r="E31" s="123"/>
      <c r="F31" s="177"/>
      <c r="G31" s="177"/>
      <c r="H31" s="384" t="str">
        <f aca="false">IF(OR(AND(F31="Prov",G31="Sum"),(G31="PC Sum")),". . . . . . . . .00",IF(ISERR(F31*G31),"",IF(F31*G31=0,"",ROUND(F31*G31,2))))</f>
        <v/>
      </c>
    </row>
    <row r="32" customFormat="false" ht="12" hidden="false" customHeight="true" outlineLevel="0" collapsed="false">
      <c r="A32" s="429"/>
      <c r="B32" s="355"/>
      <c r="C32" s="163"/>
      <c r="D32" s="353"/>
      <c r="E32" s="123"/>
      <c r="F32" s="177"/>
      <c r="G32" s="177"/>
      <c r="H32" s="384" t="str">
        <f aca="false">IF(OR(AND(F32="Prov",G32="Sum"),(G32="PC Sum")),". . . . . . . . .00",IF(ISERR(F32*G32),"",IF(F32*G32=0,"",ROUND(F32*G32,2))))</f>
        <v/>
      </c>
    </row>
    <row r="33" customFormat="false" ht="12" hidden="false" customHeight="true" outlineLevel="0" collapsed="false">
      <c r="A33" s="429"/>
      <c r="B33" s="355"/>
      <c r="C33" s="163"/>
      <c r="D33" s="353"/>
      <c r="E33" s="123"/>
      <c r="F33" s="177"/>
      <c r="G33" s="177"/>
      <c r="H33" s="384" t="str">
        <f aca="false">IF(OR(AND(F33="Prov",G33="Sum"),(G33="PC Sum")),". . . . . . . . .00",IF(ISERR(F33*G33),"",IF(F33*G33=0,"",ROUND(F33*G33,2))))</f>
        <v/>
      </c>
    </row>
    <row r="34" customFormat="false" ht="12" hidden="false" customHeight="true" outlineLevel="0" collapsed="false">
      <c r="A34" s="429"/>
      <c r="B34" s="355"/>
      <c r="C34" s="163"/>
      <c r="D34" s="353"/>
      <c r="E34" s="123"/>
      <c r="F34" s="177"/>
      <c r="G34" s="177"/>
      <c r="H34" s="384" t="str">
        <f aca="false">IF(OR(AND(F34="Prov",G34="Sum"),(G34="PC Sum")),". . . . . . . . .00",IF(ISERR(F34*G34),"",IF(F34*G34=0,"",ROUND(F34*G34,2))))</f>
        <v/>
      </c>
    </row>
    <row r="35" customFormat="false" ht="12" hidden="false" customHeight="true" outlineLevel="0" collapsed="false">
      <c r="A35" s="429"/>
      <c r="B35" s="355"/>
      <c r="C35" s="163"/>
      <c r="D35" s="353"/>
      <c r="E35" s="123"/>
      <c r="F35" s="177"/>
      <c r="G35" s="177"/>
      <c r="H35" s="384" t="str">
        <f aca="false">IF(OR(AND(F35="Prov",G35="Sum"),(G35="PC Sum")),". . . . . . . . .00",IF(ISERR(F35*G35),"",IF(F35*G35=0,"",ROUND(F35*G35,2))))</f>
        <v/>
      </c>
    </row>
    <row r="36" customFormat="false" ht="12" hidden="false" customHeight="true" outlineLevel="0" collapsed="false">
      <c r="A36" s="429"/>
      <c r="B36" s="355"/>
      <c r="C36" s="163"/>
      <c r="D36" s="353"/>
      <c r="E36" s="123"/>
      <c r="F36" s="177"/>
      <c r="G36" s="177"/>
      <c r="H36" s="384" t="str">
        <f aca="false">IF(OR(AND(F36="Prov",G36="Sum"),(G36="PC Sum")),". . . . . . . . .00",IF(ISERR(F36*G36),"",IF(F36*G36=0,"",ROUND(F36*G36,2))))</f>
        <v/>
      </c>
    </row>
    <row r="37" customFormat="false" ht="12" hidden="false" customHeight="true" outlineLevel="0" collapsed="false">
      <c r="A37" s="429"/>
      <c r="B37" s="355"/>
      <c r="C37" s="163"/>
      <c r="D37" s="353"/>
      <c r="E37" s="123"/>
      <c r="F37" s="177"/>
      <c r="G37" s="177"/>
      <c r="H37" s="384" t="str">
        <f aca="false">IF(OR(AND(F37="Prov",G37="Sum"),(G37="PC Sum")),". . . . . . . . .00",IF(ISERR(F37*G37),"",IF(F37*G37=0,"",ROUND(F37*G37,2))))</f>
        <v/>
      </c>
    </row>
    <row r="38" customFormat="false" ht="12" hidden="false" customHeight="true" outlineLevel="0" collapsed="false">
      <c r="A38" s="429"/>
      <c r="B38" s="355"/>
      <c r="C38" s="163"/>
      <c r="D38" s="353"/>
      <c r="E38" s="123"/>
      <c r="F38" s="177"/>
      <c r="G38" s="177"/>
      <c r="H38" s="384" t="str">
        <f aca="false">IF(OR(AND(F38="Prov",G38="Sum"),(G38="PC Sum")),". . . . . . . . .00",IF(ISERR(F38*G38),"",IF(F38*G38=0,"",ROUND(F38*G38,2))))</f>
        <v/>
      </c>
    </row>
    <row r="39" customFormat="false" ht="12" hidden="false" customHeight="true" outlineLevel="0" collapsed="false">
      <c r="A39" s="429"/>
      <c r="B39" s="355"/>
      <c r="C39" s="163"/>
      <c r="D39" s="353"/>
      <c r="E39" s="123"/>
      <c r="F39" s="177"/>
      <c r="G39" s="177"/>
      <c r="H39" s="384" t="str">
        <f aca="false">IF(OR(AND(F39="Prov",G39="Sum"),(G39="PC Sum")),". . . . . . . . .00",IF(ISERR(F39*G39),"",IF(F39*G39=0,"",ROUND(F39*G39,2))))</f>
        <v/>
      </c>
    </row>
    <row r="40" customFormat="false" ht="12" hidden="false" customHeight="true" outlineLevel="0" collapsed="false">
      <c r="A40" s="429"/>
      <c r="B40" s="355"/>
      <c r="C40" s="163"/>
      <c r="D40" s="353"/>
      <c r="E40" s="123"/>
      <c r="F40" s="177"/>
      <c r="G40" s="177"/>
      <c r="H40" s="384" t="str">
        <f aca="false">IF(OR(AND(F40="Prov",G40="Sum"),(G40="PC Sum")),". . . . . . . . .00",IF(ISERR(F40*G40),"",IF(F40*G40=0,"",ROUND(F40*G40,2))))</f>
        <v/>
      </c>
    </row>
    <row r="41" customFormat="false" ht="12" hidden="false" customHeight="true" outlineLevel="0" collapsed="false">
      <c r="A41" s="429"/>
      <c r="B41" s="355"/>
      <c r="C41" s="163"/>
      <c r="D41" s="353"/>
      <c r="E41" s="123"/>
      <c r="F41" s="177"/>
      <c r="G41" s="177"/>
      <c r="H41" s="384" t="str">
        <f aca="false">IF(OR(AND(F41="Prov",G41="Sum"),(G41="PC Sum")),". . . . . . . . .00",IF(ISERR(F41*G41),"",IF(F41*G41=0,"",ROUND(F41*G41,2))))</f>
        <v/>
      </c>
    </row>
    <row r="42" customFormat="false" ht="12" hidden="false" customHeight="true" outlineLevel="0" collapsed="false">
      <c r="A42" s="429"/>
      <c r="B42" s="355"/>
      <c r="C42" s="163"/>
      <c r="D42" s="353"/>
      <c r="E42" s="123"/>
      <c r="F42" s="177"/>
      <c r="G42" s="177"/>
      <c r="H42" s="384" t="str">
        <f aca="false">IF(OR(AND(F42="Prov",G42="Sum"),(G42="PC Sum")),". . . . . . . . .00",IF(ISERR(F42*G42),"",IF(F42*G42=0,"",ROUND(F42*G42,2))))</f>
        <v/>
      </c>
    </row>
    <row r="43" customFormat="false" ht="12" hidden="false" customHeight="true" outlineLevel="0" collapsed="false">
      <c r="A43" s="429"/>
      <c r="B43" s="355"/>
      <c r="C43" s="163"/>
      <c r="D43" s="353"/>
      <c r="E43" s="123"/>
      <c r="F43" s="177"/>
      <c r="G43" s="177"/>
      <c r="H43" s="384" t="str">
        <f aca="false">IF(OR(AND(F43="Prov",G43="Sum"),(G43="PC Sum")),". . . . . . . . .00",IF(ISERR(F43*G43),"",IF(F43*G43=0,"",ROUND(F43*G43,2))))</f>
        <v/>
      </c>
    </row>
    <row r="44" customFormat="false" ht="12" hidden="false" customHeight="true" outlineLevel="0" collapsed="false">
      <c r="A44" s="429"/>
      <c r="B44" s="355"/>
      <c r="C44" s="163"/>
      <c r="D44" s="353"/>
      <c r="E44" s="123"/>
      <c r="F44" s="177"/>
      <c r="G44" s="177"/>
      <c r="H44" s="384" t="str">
        <f aca="false">IF(OR(AND(F44="Prov",G44="Sum"),(G44="PC Sum")),". . . . . . . . .00",IF(ISERR(F44*G44),"",IF(F44*G44=0,"",ROUND(F44*G44,2))))</f>
        <v/>
      </c>
    </row>
    <row r="45" customFormat="false" ht="12" hidden="false" customHeight="true" outlineLevel="0" collapsed="false">
      <c r="A45" s="429"/>
      <c r="B45" s="355"/>
      <c r="C45" s="163"/>
      <c r="D45" s="353"/>
      <c r="E45" s="123"/>
      <c r="F45" s="177"/>
      <c r="G45" s="177"/>
      <c r="H45" s="384" t="str">
        <f aca="false">IF(OR(AND(F45="Prov",G45="Sum"),(G45="PC Sum")),". . . . . . . . .00",IF(ISERR(F45*G45),"",IF(F45*G45=0,"",ROUND(F45*G45,2))))</f>
        <v/>
      </c>
    </row>
    <row r="46" customFormat="false" ht="12" hidden="false" customHeight="true" outlineLevel="0" collapsed="false">
      <c r="A46" s="429"/>
      <c r="B46" s="355"/>
      <c r="C46" s="163"/>
      <c r="D46" s="353"/>
      <c r="E46" s="123"/>
      <c r="F46" s="177"/>
      <c r="G46" s="177"/>
      <c r="H46" s="384" t="str">
        <f aca="false">IF(OR(AND(F46="Prov",G46="Sum"),(G46="PC Sum")),". . . . . . . . .00",IF(ISERR(F46*G46),"",IF(F46*G46=0,"",ROUND(F46*G46,2))))</f>
        <v/>
      </c>
    </row>
    <row r="47" customFormat="false" ht="12" hidden="false" customHeight="true" outlineLevel="0" collapsed="false">
      <c r="A47" s="429"/>
      <c r="B47" s="355"/>
      <c r="C47" s="163"/>
      <c r="D47" s="353"/>
      <c r="E47" s="123"/>
      <c r="F47" s="177"/>
      <c r="G47" s="177"/>
      <c r="H47" s="384" t="str">
        <f aca="false">IF(OR(AND(F47="Prov",G47="Sum"),(G47="PC Sum")),". . . . . . . . .00",IF(ISERR(F47*G47),"",IF(F47*G47=0,"",ROUND(F47*G47,2))))</f>
        <v/>
      </c>
    </row>
    <row r="48" customFormat="false" ht="12" hidden="false" customHeight="true" outlineLevel="0" collapsed="false">
      <c r="A48" s="429"/>
      <c r="B48" s="355"/>
      <c r="C48" s="163"/>
      <c r="D48" s="353"/>
      <c r="E48" s="123"/>
      <c r="F48" s="177"/>
      <c r="G48" s="177"/>
      <c r="H48" s="384" t="str">
        <f aca="false">IF(OR(AND(F48="Prov",G48="Sum"),(G48="PC Sum")),". . . . . . . . .00",IF(ISERR(F48*G48),"",IF(F48*G48=0,"",ROUND(F48*G48,2))))</f>
        <v/>
      </c>
    </row>
    <row r="49" customFormat="false" ht="12" hidden="false" customHeight="true" outlineLevel="0" collapsed="false">
      <c r="A49" s="429"/>
      <c r="B49" s="355"/>
      <c r="C49" s="163"/>
      <c r="D49" s="353"/>
      <c r="E49" s="123"/>
      <c r="F49" s="177"/>
      <c r="G49" s="177"/>
      <c r="H49" s="384" t="str">
        <f aca="false">IF(OR(AND(F49="Prov",G49="Sum"),(G49="PC Sum")),". . . . . . . . .00",IF(ISERR(F49*G49),"",IF(F49*G49=0,"",ROUND(F49*G49,2))))</f>
        <v/>
      </c>
    </row>
    <row r="50" customFormat="false" ht="12" hidden="false" customHeight="true" outlineLevel="0" collapsed="false">
      <c r="A50" s="429"/>
      <c r="B50" s="355"/>
      <c r="C50" s="163"/>
      <c r="D50" s="353"/>
      <c r="E50" s="123"/>
      <c r="F50" s="177"/>
      <c r="G50" s="177"/>
      <c r="H50" s="384"/>
    </row>
    <row r="51" customFormat="false" ht="12" hidden="false" customHeight="true" outlineLevel="0" collapsed="false">
      <c r="A51" s="429"/>
      <c r="B51" s="355"/>
      <c r="C51" s="163"/>
      <c r="D51" s="353"/>
      <c r="E51" s="123"/>
      <c r="F51" s="177"/>
      <c r="G51" s="177"/>
      <c r="H51" s="384"/>
    </row>
    <row r="52" customFormat="false" ht="12" hidden="false" customHeight="true" outlineLevel="0" collapsed="false">
      <c r="A52" s="429"/>
      <c r="B52" s="355"/>
      <c r="C52" s="163"/>
      <c r="D52" s="353"/>
      <c r="E52" s="123"/>
      <c r="F52" s="177"/>
      <c r="G52" s="177"/>
      <c r="H52" s="384"/>
    </row>
    <row r="53" customFormat="false" ht="12" hidden="false" customHeight="true" outlineLevel="0" collapsed="false">
      <c r="A53" s="429"/>
      <c r="B53" s="355"/>
      <c r="C53" s="163"/>
      <c r="D53" s="353"/>
      <c r="E53" s="123"/>
      <c r="F53" s="177"/>
      <c r="G53" s="177"/>
      <c r="H53" s="384"/>
    </row>
    <row r="54" customFormat="false" ht="12" hidden="false" customHeight="true" outlineLevel="0" collapsed="false">
      <c r="A54" s="429"/>
      <c r="B54" s="355"/>
      <c r="C54" s="163"/>
      <c r="D54" s="353"/>
      <c r="E54" s="123"/>
      <c r="F54" s="177"/>
      <c r="G54" s="177"/>
      <c r="H54" s="384"/>
    </row>
    <row r="55" customFormat="false" ht="12" hidden="false" customHeight="true" outlineLevel="0" collapsed="false">
      <c r="A55" s="429"/>
      <c r="B55" s="355"/>
      <c r="C55" s="163"/>
      <c r="D55" s="353"/>
      <c r="E55" s="123"/>
      <c r="F55" s="177"/>
      <c r="G55" s="177"/>
      <c r="H55" s="384"/>
    </row>
    <row r="56" customFormat="false" ht="12" hidden="false" customHeight="true" outlineLevel="0" collapsed="false">
      <c r="A56" s="429"/>
      <c r="B56" s="355"/>
      <c r="C56" s="163"/>
      <c r="D56" s="353"/>
      <c r="E56" s="123"/>
      <c r="F56" s="177"/>
      <c r="G56" s="177"/>
      <c r="H56" s="384"/>
    </row>
    <row r="57" customFormat="false" ht="12" hidden="false" customHeight="true" outlineLevel="0" collapsed="false">
      <c r="A57" s="429"/>
      <c r="B57" s="355"/>
      <c r="C57" s="163"/>
      <c r="D57" s="353"/>
      <c r="E57" s="123"/>
      <c r="F57" s="177"/>
      <c r="G57" s="177"/>
      <c r="H57" s="384"/>
    </row>
    <row r="58" customFormat="false" ht="12" hidden="false" customHeight="true" outlineLevel="0" collapsed="false">
      <c r="A58" s="429"/>
      <c r="B58" s="355"/>
      <c r="C58" s="163"/>
      <c r="D58" s="353"/>
      <c r="E58" s="123"/>
      <c r="F58" s="177"/>
      <c r="G58" s="177"/>
      <c r="H58" s="384"/>
    </row>
    <row r="59" customFormat="false" ht="12" hidden="false" customHeight="true" outlineLevel="0" collapsed="false">
      <c r="A59" s="429"/>
      <c r="B59" s="355"/>
      <c r="C59" s="163"/>
      <c r="D59" s="353"/>
      <c r="E59" s="123"/>
      <c r="F59" s="177"/>
      <c r="G59" s="177"/>
      <c r="H59" s="384"/>
    </row>
    <row r="60" customFormat="false" ht="12" hidden="false" customHeight="true" outlineLevel="0" collapsed="false">
      <c r="A60" s="429"/>
      <c r="B60" s="355"/>
      <c r="C60" s="163"/>
      <c r="D60" s="353"/>
      <c r="E60" s="123"/>
      <c r="F60" s="177"/>
      <c r="G60" s="177"/>
      <c r="H60" s="384"/>
    </row>
    <row r="61" customFormat="false" ht="12" hidden="false" customHeight="true" outlineLevel="0" collapsed="false">
      <c r="A61" s="429"/>
      <c r="B61" s="355"/>
      <c r="C61" s="163"/>
      <c r="D61" s="353"/>
      <c r="E61" s="123"/>
      <c r="F61" s="177"/>
      <c r="G61" s="177"/>
      <c r="H61" s="384"/>
    </row>
    <row r="62" customFormat="false" ht="12" hidden="false" customHeight="true" outlineLevel="0" collapsed="false">
      <c r="A62" s="429"/>
      <c r="B62" s="355"/>
      <c r="C62" s="163"/>
      <c r="D62" s="353"/>
      <c r="E62" s="123"/>
      <c r="F62" s="177"/>
      <c r="G62" s="177"/>
      <c r="H62" s="384" t="str">
        <f aca="false">IF(OR(AND(F62="Prov",G62="Sum"),(G62="PC Sum")),". . . . . . . . .00",IF(ISERR(F62*G62),"",IF(F62*G62=0,"",ROUND(F62*G62,2))))</f>
        <v/>
      </c>
    </row>
    <row r="63" customFormat="false" ht="12" hidden="false" customHeight="true" outlineLevel="0" collapsed="false">
      <c r="A63" s="429"/>
      <c r="B63" s="355"/>
      <c r="C63" s="163"/>
      <c r="D63" s="353"/>
      <c r="E63" s="123"/>
      <c r="F63" s="177"/>
      <c r="G63" s="177"/>
      <c r="H63" s="384" t="str">
        <f aca="false">IF(OR(AND(F63="Prov",G63="Sum"),(G63="PC Sum")),". . . . . . . . .00",IF(ISERR(F63*G63),"",IF(F63*G63=0,"",ROUND(F63*G63,2))))</f>
        <v/>
      </c>
    </row>
    <row r="64" customFormat="false" ht="12" hidden="false" customHeight="true" outlineLevel="0" collapsed="false">
      <c r="A64" s="429"/>
      <c r="B64" s="355"/>
      <c r="C64" s="163"/>
      <c r="D64" s="353"/>
      <c r="E64" s="123"/>
      <c r="F64" s="177"/>
      <c r="G64" s="177"/>
      <c r="H64" s="384" t="str">
        <f aca="false">IF(OR(AND(F64="Prov",G64="Sum"),(G64="PC Sum")),". . . . . . . . .00",IF(ISERR(F64*G64),"",IF(F64*G64=0,"",ROUND(F64*G64,2))))</f>
        <v/>
      </c>
    </row>
    <row r="65" customFormat="false" ht="12" hidden="false" customHeight="true" outlineLevel="0" collapsed="false">
      <c r="A65" s="429"/>
      <c r="B65" s="355"/>
      <c r="C65" s="163"/>
      <c r="D65" s="353"/>
      <c r="E65" s="123"/>
      <c r="F65" s="177"/>
      <c r="G65" s="177"/>
      <c r="H65" s="384" t="str">
        <f aca="false">IF(OR(AND(F65="Prov",G65="Sum"),(G65="PC Sum")),". . . . . . . . .00",IF(ISERR(F65*G65),"",IF(F65*G65=0,"",ROUND(F65*G65,2))))</f>
        <v/>
      </c>
    </row>
    <row r="66" customFormat="false" ht="12" hidden="false" customHeight="true" outlineLevel="0" collapsed="false">
      <c r="A66" s="561"/>
      <c r="B66" s="562"/>
      <c r="C66" s="563"/>
      <c r="D66" s="358"/>
      <c r="E66" s="111"/>
      <c r="F66" s="433"/>
      <c r="G66" s="433"/>
      <c r="H66" s="384" t="str">
        <f aca="false">IF(OR(AND(F66="Prov",G66="Sum"),(G66="PC Sum")),". . . . . . . . .00",IF(ISERR(F66*G66),"",IF(F66*G66=0,"",ROUND(F66*G66,2))))</f>
        <v/>
      </c>
    </row>
    <row r="67" customFormat="false" ht="12" hidden="false" customHeight="true" outlineLevel="0" collapsed="false">
      <c r="A67" s="552"/>
      <c r="B67" s="553"/>
      <c r="C67" s="554"/>
      <c r="D67" s="344"/>
      <c r="E67" s="301"/>
      <c r="F67" s="404"/>
      <c r="G67" s="405"/>
      <c r="H67" s="378"/>
    </row>
    <row r="68" customFormat="false" ht="12" hidden="false" customHeight="true" outlineLevel="0" collapsed="false">
      <c r="A68" s="104" t="s">
        <v>542</v>
      </c>
      <c r="B68" s="327" t="s">
        <v>61</v>
      </c>
      <c r="C68" s="327"/>
      <c r="D68" s="327"/>
      <c r="E68" s="327"/>
      <c r="F68" s="327"/>
      <c r="G68" s="327"/>
      <c r="H68" s="406"/>
    </row>
    <row r="69" customFormat="false" ht="12" hidden="false" customHeight="true" outlineLevel="0" collapsed="false">
      <c r="A69" s="160"/>
      <c r="B69" s="356"/>
      <c r="C69" s="357"/>
      <c r="D69" s="357"/>
      <c r="E69" s="310"/>
      <c r="F69" s="435"/>
      <c r="G69" s="436"/>
      <c r="H69" s="382"/>
    </row>
    <row r="70" customFormat="false" ht="12" hidden="false" customHeight="true" outlineLevel="0" collapsed="false">
      <c r="F70" s="603"/>
      <c r="G70" s="603"/>
    </row>
    <row r="71" customFormat="false" ht="18.75" hidden="false" customHeight="true" outlineLevel="0" collapsed="false">
      <c r="D71" s="329"/>
      <c r="E71" s="87" t="s">
        <v>543</v>
      </c>
      <c r="F71" s="603"/>
      <c r="G71" s="603"/>
    </row>
    <row r="74" customFormat="false" ht="12" hidden="false" customHeight="true" outlineLevel="0" collapsed="false">
      <c r="B74" s="87"/>
      <c r="C74" s="87"/>
      <c r="D74" s="604"/>
    </row>
    <row r="120" customFormat="false" ht="12" hidden="false" customHeight="true" outlineLevel="0" collapsed="false">
      <c r="H120" s="551" t="str">
        <f aca="false">IF(SUM(H77:H119)=0,"",SUM(H77:H119))</f>
        <v/>
      </c>
    </row>
    <row r="185" customFormat="false" ht="12" hidden="false" customHeight="true" outlineLevel="0" collapsed="false">
      <c r="H185" s="551" t="str">
        <f aca="false">IF(SUM(H131:H184)=0,"",SUM(H131:H184))</f>
        <v/>
      </c>
    </row>
    <row r="3347" customFormat="false" ht="12" hidden="false" customHeight="true" outlineLevel="0" collapsed="false">
      <c r="C3347" s="88" t="s">
        <v>206</v>
      </c>
    </row>
    <row r="3354" customFormat="false" ht="12" hidden="false" customHeight="true" outlineLevel="0" collapsed="false">
      <c r="B3354" s="88" t="s">
        <v>207</v>
      </c>
    </row>
    <row r="3532" customFormat="false" ht="12" hidden="false" customHeight="true" outlineLevel="0" collapsed="false">
      <c r="B3532" s="88" t="s">
        <v>208</v>
      </c>
    </row>
    <row r="3556" customFormat="false" ht="12" hidden="false" customHeight="true" outlineLevel="0" collapsed="false">
      <c r="C3556" s="88" t="s">
        <v>206</v>
      </c>
    </row>
    <row r="3818" customFormat="false" ht="12" hidden="false" customHeight="true" outlineLevel="0" collapsed="false">
      <c r="B3818" s="88" t="s">
        <v>521</v>
      </c>
    </row>
  </sheetData>
  <mergeCells count="4">
    <mergeCell ref="A1:H1"/>
    <mergeCell ref="A2:H2"/>
    <mergeCell ref="B6:D6"/>
    <mergeCell ref="B68:G68"/>
  </mergeCells>
  <printOptions headings="false" gridLines="false" gridLinesSet="true" horizontalCentered="true" verticalCentered="true"/>
  <pageMargins left="0.593055555555556" right="0.230555555555556" top="0.708333333333333" bottom="0.675" header="0.511811023622047" footer="0.511811023622047"/>
  <pageSetup paperSize="9" scale="85" fitToWidth="1" fitToHeight="1" pageOrder="downThenOver" orientation="portrait" blackAndWhite="false" draft="false" cellComments="none" firstPageNumber="98" useFirstPageNumber="tru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0" activeCellId="0" sqref="K60"/>
    </sheetView>
  </sheetViews>
  <sheetFormatPr defaultColWidth="7.99609375" defaultRowHeight="12" zeroHeight="false" outlineLevelRow="0" outlineLevelCol="0"/>
  <cols>
    <col collapsed="false" customWidth="true" hidden="false" outlineLevel="0" max="1" min="1" style="615" width="6.77"/>
    <col collapsed="false" customWidth="true" hidden="false" outlineLevel="0" max="2" min="2" style="616" width="44.99"/>
    <col collapsed="false" customWidth="true" hidden="false" outlineLevel="0" max="3" min="3" style="615" width="19.44"/>
    <col collapsed="false" customWidth="true" hidden="false" outlineLevel="0" max="4" min="4" style="615" width="3.1"/>
    <col collapsed="false" customWidth="true" hidden="false" outlineLevel="0" max="5" min="5" style="615" width="22.66"/>
    <col collapsed="false" customWidth="true" hidden="false" outlineLevel="0" max="6" min="6" style="615" width="7.55"/>
    <col collapsed="false" customWidth="true" hidden="false" outlineLevel="0" max="7" min="7" style="615" width="13.21"/>
    <col collapsed="false" customWidth="true" hidden="false" outlineLevel="0" max="8" min="8" style="615" width="13.77"/>
    <col collapsed="false" customWidth="true" hidden="false" outlineLevel="0" max="9" min="9" style="615" width="11.1"/>
    <col collapsed="false" customWidth="true" hidden="false" outlineLevel="0" max="10" min="10" style="615" width="9.1"/>
    <col collapsed="false" customWidth="true" hidden="false" outlineLevel="0" max="241" min="11" style="615" width="7.55"/>
    <col collapsed="false" customWidth="false" hidden="false" outlineLevel="0" max="257" min="242" style="615" width="7.99"/>
  </cols>
  <sheetData>
    <row r="1" customFormat="false" ht="12" hidden="false" customHeight="true" outlineLevel="0" collapsed="false">
      <c r="A1" s="147" t="str">
        <f aca="false">+'8100'!A1:H1</f>
        <v>BLOUBERG  MUNICIPALITY</v>
      </c>
      <c r="B1" s="147"/>
      <c r="C1" s="147"/>
      <c r="D1" s="147"/>
      <c r="E1" s="147"/>
    </row>
    <row r="2" customFormat="false" ht="12" hidden="false" customHeight="true" outlineLevel="0" collapsed="false">
      <c r="A2" s="147" t="str">
        <f aca="false">+'8100'!A2:H2</f>
        <v>CONTRACT NO:BM09/20/21</v>
      </c>
      <c r="B2" s="147"/>
      <c r="C2" s="147"/>
      <c r="D2" s="147"/>
      <c r="E2" s="147"/>
    </row>
    <row r="3" customFormat="false" ht="12" hidden="false" customHeight="true" outlineLevel="0" collapsed="false">
      <c r="A3" s="95" t="str">
        <f aca="false">+'8100'!A3</f>
        <v>CONSTRUCTION OF SENWABARWANA INTERNAL STREETS AND STORMWATER PHASE 11 CONTRACT B</v>
      </c>
      <c r="B3" s="95"/>
      <c r="C3" s="95"/>
      <c r="D3" s="95"/>
      <c r="E3" s="617"/>
    </row>
    <row r="4" customFormat="false" ht="12" hidden="false" customHeight="true" outlineLevel="0" collapsed="false">
      <c r="A4" s="95"/>
      <c r="B4" s="95"/>
      <c r="C4" s="95"/>
      <c r="D4" s="95"/>
      <c r="E4" s="617"/>
    </row>
    <row r="5" customFormat="false" ht="12" hidden="false" customHeight="true" outlineLevel="0" collapsed="false">
      <c r="A5" s="618" t="s">
        <v>544</v>
      </c>
      <c r="B5" s="618"/>
      <c r="C5" s="618"/>
      <c r="D5" s="618"/>
      <c r="E5" s="618"/>
    </row>
    <row r="6" customFormat="false" ht="12" hidden="false" customHeight="true" outlineLevel="0" collapsed="false">
      <c r="A6" s="619"/>
      <c r="E6" s="620"/>
    </row>
    <row r="7" customFormat="false" ht="12" hidden="false" customHeight="true" outlineLevel="0" collapsed="false">
      <c r="A7" s="616" t="n">
        <v>1200</v>
      </c>
      <c r="B7" s="616" t="s">
        <v>545</v>
      </c>
      <c r="D7" s="621" t="s">
        <v>546</v>
      </c>
      <c r="E7" s="622"/>
    </row>
    <row r="8" customFormat="false" ht="12" hidden="false" customHeight="true" outlineLevel="0" collapsed="false">
      <c r="A8" s="616"/>
      <c r="D8" s="621"/>
      <c r="E8" s="623"/>
    </row>
    <row r="9" customFormat="false" ht="12" hidden="false" customHeight="true" outlineLevel="0" collapsed="false">
      <c r="A9" s="616" t="n">
        <v>1300</v>
      </c>
      <c r="B9" s="616" t="s">
        <v>547</v>
      </c>
      <c r="D9" s="621"/>
      <c r="E9" s="623"/>
      <c r="G9" s="624"/>
    </row>
    <row r="10" customFormat="false" ht="12" hidden="false" customHeight="true" outlineLevel="0" collapsed="false">
      <c r="A10" s="616"/>
      <c r="B10" s="616" t="s">
        <v>548</v>
      </c>
      <c r="D10" s="621" t="s">
        <v>546</v>
      </c>
      <c r="E10" s="622"/>
      <c r="G10" s="625" t="e">
        <f aca="false">E10/E77</f>
        <v>#DIV/0!</v>
      </c>
    </row>
    <row r="11" customFormat="false" ht="12" hidden="false" customHeight="true" outlineLevel="0" collapsed="false">
      <c r="A11" s="616"/>
      <c r="D11" s="621"/>
      <c r="E11" s="626"/>
      <c r="G11" s="624"/>
    </row>
    <row r="12" customFormat="false" ht="12" hidden="false" customHeight="true" outlineLevel="0" collapsed="false">
      <c r="A12" s="616" t="n">
        <v>1400</v>
      </c>
      <c r="B12" s="45" t="s">
        <v>78</v>
      </c>
      <c r="D12" s="621"/>
      <c r="E12" s="626"/>
    </row>
    <row r="13" customFormat="false" ht="12" hidden="false" customHeight="true" outlineLevel="0" collapsed="false">
      <c r="A13" s="616"/>
      <c r="B13" s="45" t="s">
        <v>549</v>
      </c>
      <c r="D13" s="621" t="s">
        <v>546</v>
      </c>
      <c r="E13" s="622"/>
    </row>
    <row r="14" customFormat="false" ht="12" hidden="false" customHeight="true" outlineLevel="0" collapsed="false">
      <c r="A14" s="616"/>
      <c r="B14" s="627"/>
      <c r="D14" s="621"/>
      <c r="E14" s="623"/>
    </row>
    <row r="15" customFormat="false" ht="12" hidden="false" customHeight="true" outlineLevel="0" collapsed="false">
      <c r="A15" s="616" t="n">
        <v>1500</v>
      </c>
      <c r="B15" s="616" t="s">
        <v>550</v>
      </c>
      <c r="D15" s="621" t="s">
        <v>546</v>
      </c>
      <c r="E15" s="628"/>
    </row>
    <row r="16" customFormat="false" ht="12" hidden="false" customHeight="true" outlineLevel="0" collapsed="false">
      <c r="A16" s="616"/>
      <c r="D16" s="621"/>
      <c r="E16" s="629"/>
    </row>
    <row r="17" customFormat="false" ht="12" hidden="false" customHeight="true" outlineLevel="0" collapsed="false">
      <c r="A17" s="616" t="n">
        <v>1700</v>
      </c>
      <c r="B17" s="616" t="s">
        <v>551</v>
      </c>
      <c r="D17" s="621" t="s">
        <v>546</v>
      </c>
      <c r="E17" s="628"/>
    </row>
    <row r="18" customFormat="false" ht="12" hidden="false" customHeight="true" outlineLevel="0" collapsed="false">
      <c r="A18" s="616"/>
      <c r="D18" s="621"/>
      <c r="E18" s="629"/>
      <c r="G18" s="615" t="n">
        <f aca="false">120*3.7</f>
        <v>444</v>
      </c>
    </row>
    <row r="19" customFormat="false" ht="12" hidden="false" customHeight="true" outlineLevel="0" collapsed="false">
      <c r="A19" s="616" t="n">
        <v>1800</v>
      </c>
      <c r="B19" s="616" t="s">
        <v>552</v>
      </c>
      <c r="D19" s="621" t="s">
        <v>546</v>
      </c>
      <c r="E19" s="628" t="s">
        <v>553</v>
      </c>
      <c r="G19" s="615" t="n">
        <f aca="false">50*3.7*2</f>
        <v>370</v>
      </c>
    </row>
    <row r="20" customFormat="false" ht="12" hidden="false" customHeight="true" outlineLevel="0" collapsed="false">
      <c r="A20" s="616"/>
      <c r="D20" s="621"/>
      <c r="E20" s="629"/>
      <c r="G20" s="615" t="n">
        <f aca="false">7*10*2</f>
        <v>140</v>
      </c>
    </row>
    <row r="21" customFormat="false" ht="12" hidden="false" customHeight="true" outlineLevel="0" collapsed="false">
      <c r="A21" s="616" t="n">
        <v>2100</v>
      </c>
      <c r="B21" s="616" t="s">
        <v>554</v>
      </c>
      <c r="D21" s="621" t="s">
        <v>546</v>
      </c>
      <c r="E21" s="628"/>
      <c r="H21" s="615" t="n">
        <f aca="false">10000000/1.2</f>
        <v>8333333.33333333</v>
      </c>
    </row>
    <row r="22" customFormat="false" ht="12" hidden="false" customHeight="true" outlineLevel="0" collapsed="false">
      <c r="A22" s="616"/>
      <c r="E22" s="629"/>
      <c r="G22" s="615" t="n">
        <f aca="false">G18+G19+G20</f>
        <v>954</v>
      </c>
    </row>
    <row r="23" customFormat="false" ht="12" hidden="false" customHeight="true" outlineLevel="0" collapsed="false">
      <c r="A23" s="616" t="n">
        <v>2200</v>
      </c>
      <c r="B23" s="616" t="s">
        <v>555</v>
      </c>
      <c r="D23" s="621" t="s">
        <v>546</v>
      </c>
      <c r="E23" s="628"/>
      <c r="G23" s="615" t="n">
        <f aca="false">240*7.4</f>
        <v>1776</v>
      </c>
    </row>
    <row r="24" customFormat="false" ht="12" hidden="false" customHeight="true" outlineLevel="0" collapsed="false">
      <c r="A24" s="616"/>
      <c r="D24" s="621"/>
      <c r="E24" s="629"/>
    </row>
    <row r="25" customFormat="false" ht="12" hidden="false" customHeight="true" outlineLevel="0" collapsed="false">
      <c r="A25" s="616" t="n">
        <v>2300</v>
      </c>
      <c r="B25" s="616" t="s">
        <v>556</v>
      </c>
      <c r="D25" s="621"/>
      <c r="E25" s="629"/>
      <c r="H25" s="615" t="n">
        <f aca="false">10000000-H21</f>
        <v>1666666.66666667</v>
      </c>
    </row>
    <row r="26" customFormat="false" ht="12" hidden="false" customHeight="true" outlineLevel="0" collapsed="false">
      <c r="A26" s="616"/>
      <c r="B26" s="616" t="s">
        <v>557</v>
      </c>
      <c r="D26" s="621" t="s">
        <v>546</v>
      </c>
      <c r="E26" s="628"/>
    </row>
    <row r="27" customFormat="false" ht="12" hidden="false" customHeight="true" outlineLevel="0" collapsed="false">
      <c r="A27" s="616"/>
      <c r="D27" s="621"/>
      <c r="E27" s="629"/>
    </row>
    <row r="28" customFormat="false" ht="12" hidden="false" customHeight="true" outlineLevel="0" collapsed="false">
      <c r="A28" s="616" t="n">
        <v>3300</v>
      </c>
      <c r="B28" s="616" t="s">
        <v>558</v>
      </c>
      <c r="D28" s="621" t="s">
        <v>546</v>
      </c>
      <c r="E28" s="628"/>
    </row>
    <row r="29" customFormat="false" ht="12" hidden="false" customHeight="true" outlineLevel="0" collapsed="false">
      <c r="A29" s="616"/>
      <c r="D29" s="621"/>
      <c r="E29" s="629"/>
    </row>
    <row r="30" customFormat="false" ht="12" hidden="false" customHeight="true" outlineLevel="0" collapsed="false">
      <c r="A30" s="616" t="n">
        <v>3400</v>
      </c>
      <c r="B30" s="616" t="s">
        <v>559</v>
      </c>
      <c r="D30" s="621" t="s">
        <v>546</v>
      </c>
      <c r="E30" s="628"/>
    </row>
    <row r="31" customFormat="false" ht="12" hidden="false" customHeight="true" outlineLevel="0" collapsed="false">
      <c r="A31" s="616"/>
      <c r="D31" s="621"/>
      <c r="E31" s="629"/>
    </row>
    <row r="32" customFormat="false" ht="12" hidden="false" customHeight="true" outlineLevel="0" collapsed="false">
      <c r="A32" s="616" t="n">
        <v>3500</v>
      </c>
      <c r="B32" s="616" t="s">
        <v>560</v>
      </c>
      <c r="D32" s="621" t="s">
        <v>546</v>
      </c>
      <c r="E32" s="628"/>
    </row>
    <row r="33" customFormat="false" ht="12" hidden="false" customHeight="true" outlineLevel="0" collapsed="false">
      <c r="A33" s="616"/>
      <c r="D33" s="621"/>
      <c r="E33" s="630"/>
    </row>
    <row r="34" customFormat="false" ht="12" hidden="false" customHeight="true" outlineLevel="0" collapsed="false">
      <c r="A34" s="616" t="n">
        <v>4100</v>
      </c>
      <c r="B34" s="616" t="s">
        <v>561</v>
      </c>
      <c r="D34" s="621" t="s">
        <v>546</v>
      </c>
      <c r="E34" s="628"/>
    </row>
    <row r="35" customFormat="false" ht="12" hidden="false" customHeight="true" outlineLevel="0" collapsed="false">
      <c r="A35" s="616"/>
      <c r="D35" s="621"/>
      <c r="E35" s="629"/>
    </row>
    <row r="36" customFormat="false" ht="12" hidden="false" customHeight="true" outlineLevel="0" collapsed="false">
      <c r="A36" s="616"/>
      <c r="D36" s="621"/>
      <c r="E36" s="629"/>
    </row>
    <row r="37" customFormat="false" ht="12" hidden="false" customHeight="true" outlineLevel="0" collapsed="false">
      <c r="A37" s="616" t="n">
        <v>4200</v>
      </c>
      <c r="B37" s="616" t="s">
        <v>562</v>
      </c>
      <c r="D37" s="621" t="s">
        <v>546</v>
      </c>
      <c r="E37" s="628"/>
    </row>
    <row r="38" customFormat="false" ht="14.25" hidden="false" customHeight="true" outlineLevel="0" collapsed="false">
      <c r="A38" s="616"/>
      <c r="D38" s="621"/>
      <c r="E38" s="629"/>
    </row>
    <row r="39" customFormat="false" ht="14.25" hidden="false" customHeight="true" outlineLevel="0" collapsed="false">
      <c r="A39" s="616" t="n">
        <v>5100</v>
      </c>
      <c r="B39" s="616" t="s">
        <v>563</v>
      </c>
      <c r="D39" s="621" t="s">
        <v>546</v>
      </c>
      <c r="E39" s="628"/>
    </row>
    <row r="40" customFormat="false" ht="14.25" hidden="false" customHeight="true" outlineLevel="0" collapsed="false">
      <c r="A40" s="616"/>
      <c r="D40" s="621"/>
      <c r="E40" s="630"/>
    </row>
    <row r="41" customFormat="false" ht="12" hidden="false" customHeight="true" outlineLevel="0" collapsed="false">
      <c r="A41" s="616"/>
      <c r="D41" s="621"/>
      <c r="E41" s="630"/>
    </row>
    <row r="42" customFormat="false" ht="12" hidden="false" customHeight="true" outlineLevel="0" collapsed="false">
      <c r="A42" s="616" t="n">
        <v>5600</v>
      </c>
      <c r="B42" s="616" t="s">
        <v>564</v>
      </c>
      <c r="D42" s="621" t="s">
        <v>546</v>
      </c>
      <c r="E42" s="622"/>
    </row>
    <row r="43" customFormat="false" ht="12" hidden="false" customHeight="true" outlineLevel="0" collapsed="false">
      <c r="A43" s="616"/>
      <c r="D43" s="621"/>
      <c r="E43" s="623"/>
    </row>
    <row r="44" customFormat="false" ht="12" hidden="false" customHeight="true" outlineLevel="0" collapsed="false">
      <c r="A44" s="616" t="n">
        <v>5700</v>
      </c>
      <c r="B44" s="616" t="s">
        <v>565</v>
      </c>
      <c r="D44" s="621" t="s">
        <v>546</v>
      </c>
      <c r="E44" s="622"/>
    </row>
    <row r="45" customFormat="false" ht="12" hidden="false" customHeight="true" outlineLevel="0" collapsed="false">
      <c r="A45" s="616"/>
      <c r="D45" s="621"/>
      <c r="E45" s="623"/>
    </row>
    <row r="46" customFormat="false" ht="12" hidden="false" customHeight="true" outlineLevel="0" collapsed="false">
      <c r="A46" s="616" t="n">
        <v>5900</v>
      </c>
      <c r="B46" s="616" t="s">
        <v>566</v>
      </c>
      <c r="D46" s="621"/>
      <c r="E46" s="623"/>
    </row>
    <row r="47" customFormat="false" ht="12" hidden="false" customHeight="true" outlineLevel="0" collapsed="false">
      <c r="A47" s="616"/>
      <c r="B47" s="616" t="s">
        <v>567</v>
      </c>
      <c r="D47" s="621" t="s">
        <v>546</v>
      </c>
      <c r="E47" s="622"/>
    </row>
    <row r="48" customFormat="false" ht="12" hidden="false" customHeight="true" outlineLevel="0" collapsed="false">
      <c r="A48" s="616"/>
      <c r="D48" s="621"/>
      <c r="E48" s="626"/>
    </row>
    <row r="49" customFormat="false" ht="12" hidden="false" customHeight="true" outlineLevel="0" collapsed="false">
      <c r="A49" s="616" t="n">
        <v>7300</v>
      </c>
      <c r="B49" s="616" t="s">
        <v>568</v>
      </c>
      <c r="D49" s="621" t="s">
        <v>546</v>
      </c>
      <c r="E49" s="622"/>
    </row>
    <row r="50" customFormat="false" ht="12" hidden="false" customHeight="true" outlineLevel="0" collapsed="false">
      <c r="A50" s="616"/>
      <c r="D50" s="621"/>
      <c r="E50" s="626"/>
    </row>
    <row r="51" customFormat="false" ht="12" hidden="false" customHeight="true" outlineLevel="0" collapsed="false">
      <c r="A51" s="631" t="n">
        <v>8100</v>
      </c>
      <c r="B51" s="631" t="s">
        <v>569</v>
      </c>
      <c r="C51" s="624"/>
      <c r="D51" s="632"/>
      <c r="E51" s="626"/>
    </row>
    <row r="52" customFormat="false" ht="12" hidden="false" customHeight="true" outlineLevel="0" collapsed="false">
      <c r="A52" s="616"/>
      <c r="B52" s="616" t="s">
        <v>570</v>
      </c>
      <c r="D52" s="621" t="s">
        <v>546</v>
      </c>
      <c r="E52" s="622"/>
    </row>
    <row r="53" customFormat="false" ht="12" hidden="false" customHeight="true" outlineLevel="0" collapsed="false">
      <c r="A53" s="616"/>
      <c r="D53" s="621"/>
      <c r="E53" s="626"/>
    </row>
    <row r="54" customFormat="false" ht="12" hidden="false" customHeight="true" outlineLevel="0" collapsed="false">
      <c r="A54" s="616"/>
      <c r="D54" s="621"/>
      <c r="E54" s="626"/>
    </row>
    <row r="55" customFormat="false" ht="12" hidden="false" customHeight="true" outlineLevel="0" collapsed="false">
      <c r="A55" s="616"/>
      <c r="D55" s="621"/>
      <c r="E55" s="626"/>
    </row>
    <row r="56" customFormat="false" ht="12" hidden="false" customHeight="true" outlineLevel="0" collapsed="false">
      <c r="A56" s="616"/>
      <c r="D56" s="621"/>
      <c r="E56" s="626"/>
    </row>
    <row r="57" customFormat="false" ht="12" hidden="false" customHeight="true" outlineLevel="0" collapsed="false">
      <c r="A57" s="616"/>
      <c r="D57" s="621"/>
      <c r="E57" s="626"/>
    </row>
    <row r="58" customFormat="false" ht="12" hidden="false" customHeight="true" outlineLevel="0" collapsed="false">
      <c r="A58" s="616"/>
      <c r="D58" s="621"/>
      <c r="E58" s="626"/>
    </row>
    <row r="59" customFormat="false" ht="12" hidden="false" customHeight="true" outlineLevel="0" collapsed="false">
      <c r="A59" s="616"/>
      <c r="D59" s="621"/>
      <c r="E59" s="626"/>
    </row>
    <row r="60" customFormat="false" ht="12" hidden="false" customHeight="true" outlineLevel="0" collapsed="false">
      <c r="A60" s="616"/>
      <c r="D60" s="621"/>
      <c r="E60" s="626"/>
    </row>
    <row r="61" customFormat="false" ht="12" hidden="false" customHeight="true" outlineLevel="0" collapsed="false">
      <c r="A61" s="616"/>
      <c r="D61" s="621"/>
      <c r="E61" s="626"/>
    </row>
    <row r="62" customFormat="false" ht="12" hidden="false" customHeight="true" outlineLevel="0" collapsed="false">
      <c r="A62" s="616"/>
      <c r="D62" s="621"/>
      <c r="E62" s="626"/>
    </row>
    <row r="63" customFormat="false" ht="12" hidden="false" customHeight="true" outlineLevel="0" collapsed="false">
      <c r="A63" s="616"/>
      <c r="E63" s="623"/>
      <c r="H63" s="620" t="e">
        <f aca="false">E65-#REF!</f>
        <v>#VALUE!</v>
      </c>
    </row>
    <row r="64" customFormat="false" ht="12" hidden="false" customHeight="true" outlineLevel="0" collapsed="false">
      <c r="A64" s="633"/>
      <c r="B64" s="633"/>
      <c r="C64" s="634"/>
      <c r="D64" s="634"/>
      <c r="E64" s="635"/>
    </row>
    <row r="65" customFormat="false" ht="12" hidden="false" customHeight="true" outlineLevel="0" collapsed="false">
      <c r="A65" s="624"/>
      <c r="B65" s="631"/>
      <c r="C65" s="636" t="s">
        <v>571</v>
      </c>
      <c r="D65" s="632" t="s">
        <v>546</v>
      </c>
      <c r="E65" s="622"/>
    </row>
    <row r="66" customFormat="false" ht="12" hidden="false" customHeight="true" outlineLevel="0" collapsed="false">
      <c r="A66" s="637"/>
      <c r="B66" s="638"/>
      <c r="C66" s="637"/>
      <c r="D66" s="637"/>
      <c r="E66" s="637"/>
    </row>
    <row r="67" customFormat="false" ht="12" hidden="false" customHeight="true" outlineLevel="0" collapsed="false">
      <c r="A67" s="618" t="s">
        <v>572</v>
      </c>
      <c r="B67" s="618"/>
      <c r="C67" s="618"/>
      <c r="D67" s="618"/>
      <c r="E67" s="618"/>
    </row>
    <row r="68" customFormat="false" ht="12" hidden="false" customHeight="true" outlineLevel="0" collapsed="false">
      <c r="A68" s="636"/>
      <c r="B68" s="636"/>
      <c r="C68" s="636"/>
      <c r="D68" s="632"/>
      <c r="E68" s="624"/>
      <c r="G68" s="615" t="n">
        <f aca="false">6000000/1.15</f>
        <v>5217391.30434783</v>
      </c>
    </row>
    <row r="69" customFormat="false" ht="12" hidden="false" customHeight="true" outlineLevel="0" collapsed="false">
      <c r="A69" s="631" t="s">
        <v>573</v>
      </c>
      <c r="B69" s="631"/>
      <c r="C69" s="615" t="s">
        <v>574</v>
      </c>
      <c r="D69" s="621" t="s">
        <v>546</v>
      </c>
      <c r="E69" s="622"/>
    </row>
    <row r="70" customFormat="false" ht="12" hidden="false" customHeight="true" outlineLevel="0" collapsed="false">
      <c r="A70" s="616"/>
      <c r="E70" s="639"/>
    </row>
    <row r="71" customFormat="false" ht="12" hidden="false" customHeight="true" outlineLevel="0" collapsed="false">
      <c r="A71" s="615" t="s">
        <v>575</v>
      </c>
    </row>
    <row r="72" customFormat="false" ht="12" hidden="false" customHeight="true" outlineLevel="0" collapsed="false">
      <c r="A72" s="615" t="s">
        <v>576</v>
      </c>
      <c r="H72" s="615" t="n">
        <f aca="false">21+50+39</f>
        <v>110</v>
      </c>
      <c r="I72" s="615" t="n">
        <f aca="false">4000*0.1*1</f>
        <v>400</v>
      </c>
    </row>
    <row r="73" customFormat="false" ht="12" hidden="false" customHeight="true" outlineLevel="0" collapsed="false">
      <c r="A73" s="615" t="s">
        <v>577</v>
      </c>
    </row>
    <row r="74" customFormat="false" ht="12" hidden="false" customHeight="true" outlineLevel="0" collapsed="false">
      <c r="A74" s="624" t="s">
        <v>578</v>
      </c>
      <c r="B74" s="631"/>
      <c r="C74" s="624"/>
      <c r="D74" s="632" t="s">
        <v>546</v>
      </c>
      <c r="E74" s="640"/>
    </row>
    <row r="75" customFormat="false" ht="12" hidden="false" customHeight="true" outlineLevel="0" collapsed="false">
      <c r="A75" s="624"/>
      <c r="B75" s="631"/>
      <c r="C75" s="624"/>
      <c r="D75" s="632"/>
      <c r="E75" s="641"/>
      <c r="G75" s="620" t="e">
        <f aca="false">E74+#REF!</f>
        <v>#VALUE!</v>
      </c>
    </row>
    <row r="76" customFormat="false" ht="12" hidden="false" customHeight="true" outlineLevel="0" collapsed="false">
      <c r="A76" s="624"/>
      <c r="B76" s="631"/>
      <c r="C76" s="624"/>
      <c r="D76" s="624"/>
      <c r="E76" s="642"/>
      <c r="I76" s="615" t="n">
        <f aca="false">I72*2000</f>
        <v>800000</v>
      </c>
    </row>
    <row r="77" customFormat="false" ht="12" hidden="false" customHeight="true" outlineLevel="0" collapsed="false">
      <c r="A77" s="636" t="s">
        <v>579</v>
      </c>
      <c r="B77" s="636"/>
      <c r="C77" s="636"/>
      <c r="D77" s="621" t="s">
        <v>546</v>
      </c>
      <c r="E77" s="640"/>
    </row>
    <row r="78" customFormat="false" ht="12" hidden="true" customHeight="true" outlineLevel="0" collapsed="false">
      <c r="A78" s="637"/>
      <c r="B78" s="638"/>
      <c r="C78" s="637"/>
      <c r="D78" s="637"/>
      <c r="E78" s="643"/>
    </row>
    <row r="79" customFormat="false" ht="12" hidden="false" customHeight="true" outlineLevel="0" collapsed="false">
      <c r="A79" s="624"/>
      <c r="B79" s="631"/>
      <c r="C79" s="624"/>
      <c r="D79" s="624"/>
      <c r="E79" s="642"/>
      <c r="G79" s="620" t="n">
        <f aca="false">E84-5855336.31</f>
        <v>-5855336.31</v>
      </c>
    </row>
    <row r="80" customFormat="false" ht="12" hidden="false" customHeight="true" outlineLevel="0" collapsed="false">
      <c r="A80" s="615" t="s">
        <v>580</v>
      </c>
    </row>
    <row r="81" customFormat="false" ht="12" hidden="false" customHeight="true" outlineLevel="0" collapsed="false">
      <c r="A81" s="615" t="s">
        <v>581</v>
      </c>
      <c r="D81" s="621" t="s">
        <v>546</v>
      </c>
      <c r="E81" s="622"/>
      <c r="I81" s="620" t="n">
        <f aca="false">I83-E84</f>
        <v>5263157.89473684</v>
      </c>
    </row>
    <row r="82" customFormat="false" ht="12" hidden="false" customHeight="true" outlineLevel="0" collapsed="false">
      <c r="A82" s="637" t="s">
        <v>582</v>
      </c>
      <c r="B82" s="638"/>
      <c r="C82" s="637"/>
      <c r="D82" s="637"/>
      <c r="E82" s="637"/>
      <c r="G82" s="615" t="n">
        <f aca="false">E84/2.99</f>
        <v>0</v>
      </c>
    </row>
    <row r="83" customFormat="false" ht="12" hidden="false" customHeight="true" outlineLevel="0" collapsed="false">
      <c r="A83" s="624"/>
      <c r="B83" s="631"/>
      <c r="C83" s="624"/>
      <c r="D83" s="624"/>
      <c r="E83" s="624"/>
      <c r="I83" s="615" t="n">
        <f aca="false">6000000/1.14</f>
        <v>5263157.89473684</v>
      </c>
    </row>
    <row r="84" customFormat="false" ht="12" hidden="false" customHeight="true" outlineLevel="0" collapsed="false">
      <c r="A84" s="644" t="s">
        <v>583</v>
      </c>
      <c r="B84" s="644"/>
      <c r="C84" s="644"/>
      <c r="D84" s="632" t="s">
        <v>546</v>
      </c>
      <c r="E84" s="645"/>
      <c r="G84" s="615" t="n">
        <f aca="false">E84/1.09</f>
        <v>0</v>
      </c>
      <c r="J84" s="615" t="n">
        <f aca="false">I83-6000000</f>
        <v>-736842.105263158</v>
      </c>
    </row>
    <row r="85" customFormat="false" ht="12" hidden="false" customHeight="true" outlineLevel="0" collapsed="false">
      <c r="A85" s="637"/>
      <c r="B85" s="638"/>
      <c r="C85" s="637"/>
      <c r="D85" s="637"/>
      <c r="E85" s="637"/>
    </row>
    <row r="86" customFormat="false" ht="16.5" hidden="false" customHeight="true" outlineLevel="0" collapsed="false">
      <c r="A86" s="624"/>
      <c r="B86" s="631"/>
      <c r="C86" s="624"/>
      <c r="D86" s="624"/>
      <c r="E86" s="624"/>
      <c r="F86" s="615" t="n">
        <f aca="false">E84*1.14</f>
        <v>0</v>
      </c>
      <c r="I86" s="615" t="n">
        <f aca="false">E84/3.2</f>
        <v>0</v>
      </c>
    </row>
    <row r="87" customFormat="false" ht="12.75" hidden="false" customHeight="true" outlineLevel="0" collapsed="false">
      <c r="A87" s="624"/>
      <c r="B87" s="631"/>
      <c r="C87" s="624"/>
      <c r="D87" s="624"/>
      <c r="E87" s="624"/>
      <c r="G87" s="615" t="n">
        <f aca="false">E84*114</f>
        <v>0</v>
      </c>
    </row>
    <row r="88" customFormat="false" ht="15.75" hidden="false" customHeight="true" outlineLevel="0" collapsed="false">
      <c r="A88" s="624"/>
      <c r="B88" s="631"/>
      <c r="C88" s="624"/>
      <c r="D88" s="624"/>
      <c r="E88" s="646"/>
      <c r="F88" s="646"/>
      <c r="G88" s="615" t="e">
        <f aca="false">((E88/E84)*100)-100</f>
        <v>#DIV/0!</v>
      </c>
      <c r="K88" s="615" t="n">
        <f aca="false">I83-6000000</f>
        <v>-736842.105263158</v>
      </c>
    </row>
    <row r="89" customFormat="false" ht="16.5" hidden="false" customHeight="true" outlineLevel="0" collapsed="false">
      <c r="A89" s="624"/>
      <c r="B89" s="631"/>
      <c r="C89" s="624"/>
      <c r="D89" s="624"/>
      <c r="E89" s="647"/>
      <c r="G89" s="615" t="e">
        <f aca="false">((E89/E84)*100)-100</f>
        <v>#DIV/0!</v>
      </c>
      <c r="H89" s="615" t="n">
        <f aca="false">E84*1.145</f>
        <v>0</v>
      </c>
    </row>
    <row r="90" customFormat="false" ht="12.75" hidden="false" customHeight="true" outlineLevel="0" collapsed="false">
      <c r="A90" s="624"/>
      <c r="B90" s="631"/>
      <c r="C90" s="624"/>
      <c r="D90" s="624"/>
      <c r="E90" s="648"/>
      <c r="G90" s="649"/>
      <c r="H90" s="650" t="s">
        <v>584</v>
      </c>
      <c r="I90" s="651" t="n">
        <f aca="false">H89/2.99</f>
        <v>0</v>
      </c>
    </row>
    <row r="91" customFormat="false" ht="15.75" hidden="false" customHeight="true" outlineLevel="0" collapsed="false">
      <c r="A91" s="615" t="s">
        <v>585</v>
      </c>
      <c r="H91" s="652"/>
      <c r="I91" s="653"/>
    </row>
    <row r="92" customFormat="false" ht="12" hidden="false" customHeight="true" outlineLevel="0" collapsed="false">
      <c r="H92" s="654" t="s">
        <v>586</v>
      </c>
      <c r="I92" s="655" t="e">
        <f aca="false">6000000/I90</f>
        <v>#DIV/0!</v>
      </c>
      <c r="K92" s="615" t="n">
        <f aca="false">8000000/1.14</f>
        <v>7017543.85964912</v>
      </c>
    </row>
    <row r="93" customFormat="false" ht="12" hidden="false" customHeight="true" outlineLevel="0" collapsed="false">
      <c r="B93" s="639"/>
      <c r="G93" s="615" t="n">
        <f aca="false">E84/2.99</f>
        <v>0</v>
      </c>
    </row>
    <row r="94" customFormat="false" ht="12" hidden="false" customHeight="true" outlineLevel="0" collapsed="false">
      <c r="B94" s="639"/>
      <c r="E94" s="646" t="n">
        <f aca="false">E84/1.09</f>
        <v>0</v>
      </c>
      <c r="H94" s="620" t="n">
        <f aca="false">H98-E84</f>
        <v>0</v>
      </c>
    </row>
    <row r="95" customFormat="false" ht="12" hidden="false" customHeight="true" outlineLevel="0" collapsed="false">
      <c r="B95" s="639"/>
      <c r="E95" s="615" t="n">
        <f aca="false">9/100</f>
        <v>0.09</v>
      </c>
      <c r="I95" s="615" t="n">
        <f aca="false">76000000*1.14</f>
        <v>86640000</v>
      </c>
    </row>
    <row r="96" customFormat="false" ht="12" hidden="false" customHeight="true" outlineLevel="0" collapsed="false">
      <c r="K96" s="615" t="n">
        <f aca="false">8000000-K92</f>
        <v>982456.140350876</v>
      </c>
    </row>
    <row r="98" customFormat="false" ht="12" hidden="false" customHeight="true" outlineLevel="0" collapsed="false">
      <c r="B98" s="656" t="n">
        <f aca="false">E77</f>
        <v>0</v>
      </c>
      <c r="C98" s="615" t="n">
        <f aca="false">E84*1.14</f>
        <v>0</v>
      </c>
      <c r="E98" s="620" t="n">
        <f aca="false">10000000-E84</f>
        <v>10000000</v>
      </c>
      <c r="H98" s="615" t="n">
        <f aca="false">E84*1.17</f>
        <v>0</v>
      </c>
    </row>
    <row r="100" customFormat="false" ht="12" hidden="false" customHeight="true" outlineLevel="0" collapsed="false">
      <c r="G100" s="615" t="n">
        <f aca="false">14000000/1.14</f>
        <v>12280701.754386</v>
      </c>
    </row>
    <row r="101" customFormat="false" ht="12" hidden="false" customHeight="true" outlineLevel="0" collapsed="false">
      <c r="B101" s="656" t="n">
        <f aca="false">C115/1.14</f>
        <v>8771929.8245614</v>
      </c>
      <c r="C101" s="620" t="n">
        <f aca="false">C98-E84</f>
        <v>0</v>
      </c>
    </row>
    <row r="102" customFormat="false" ht="12" hidden="false" customHeight="true" outlineLevel="0" collapsed="false">
      <c r="E102" s="615" t="e">
        <f aca="false">E98/E84</f>
        <v>#DIV/0!</v>
      </c>
      <c r="H102" s="615" t="n">
        <f aca="false">10000000-H98</f>
        <v>10000000</v>
      </c>
    </row>
    <row r="105" customFormat="false" ht="12" hidden="false" customHeight="true" outlineLevel="0" collapsed="false">
      <c r="B105" s="656" t="n">
        <f aca="false">B101-B98</f>
        <v>8771929.8245614</v>
      </c>
    </row>
    <row r="106" customFormat="false" ht="12" hidden="false" customHeight="true" outlineLevel="0" collapsed="false">
      <c r="C106" s="615" t="n">
        <f aca="false">10000000-E106</f>
        <v>1228070.1754386</v>
      </c>
      <c r="E106" s="615" t="n">
        <f aca="false">10000000/1.14</f>
        <v>8771929.8245614</v>
      </c>
    </row>
    <row r="110" customFormat="false" ht="12" hidden="false" customHeight="true" outlineLevel="0" collapsed="false">
      <c r="B110" s="656" t="n">
        <f aca="false">B101</f>
        <v>8771929.8245614</v>
      </c>
      <c r="C110" s="615" t="e">
        <f aca="false">10000000/E84</f>
        <v>#DIV/0!</v>
      </c>
      <c r="G110" s="615" t="n">
        <f aca="false">E84*1.15</f>
        <v>0</v>
      </c>
    </row>
    <row r="114" customFormat="false" ht="12" hidden="false" customHeight="true" outlineLevel="0" collapsed="false">
      <c r="B114" s="656" t="n">
        <f aca="false">C115-B110</f>
        <v>1228070.1754386</v>
      </c>
    </row>
    <row r="115" customFormat="false" ht="12" hidden="false" customHeight="true" outlineLevel="0" collapsed="false">
      <c r="C115" s="657" t="n">
        <f aca="false">10000000</f>
        <v>10000000</v>
      </c>
    </row>
    <row r="116" customFormat="false" ht="12" hidden="false" customHeight="true" outlineLevel="0" collapsed="false">
      <c r="E116" s="657" t="n">
        <f aca="false">C115/1.14</f>
        <v>8771929.8245614</v>
      </c>
    </row>
    <row r="119" customFormat="false" ht="12" hidden="false" customHeight="true" outlineLevel="0" collapsed="false">
      <c r="B119" s="656" t="n">
        <f aca="false">B105*1.14</f>
        <v>10000000</v>
      </c>
    </row>
    <row r="120" customFormat="false" ht="12" hidden="false" customHeight="true" outlineLevel="0" collapsed="false">
      <c r="E120" s="657" t="n">
        <f aca="false">C115-E116</f>
        <v>1228070.1754386</v>
      </c>
    </row>
  </sheetData>
  <mergeCells count="9">
    <mergeCell ref="A1:E1"/>
    <mergeCell ref="A2:E2"/>
    <mergeCell ref="E3:E4"/>
    <mergeCell ref="A5:E5"/>
    <mergeCell ref="A67:E67"/>
    <mergeCell ref="A68:C68"/>
    <mergeCell ref="A69:B69"/>
    <mergeCell ref="A77:C77"/>
    <mergeCell ref="A84:C84"/>
  </mergeCells>
  <printOptions headings="false" gridLines="false" gridLinesSet="true" horizontalCentered="false" verticalCentered="false"/>
  <pageMargins left="0.590277777777778" right="0" top="0.526388888888889" bottom="0.414583333333333" header="0.511811023622047" footer="0.511811023622047"/>
  <pageSetup paperSize="9" scale="100" fitToWidth="1" fitToHeight="1" pageOrder="downThenOver" orientation="portrait" blackAndWhite="false" draft="false" cellComments="none" firstPageNumber="99" useFirstPageNumber="tru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5"/>
  <sheetViews>
    <sheetView showFormulas="false" showGridLines="true" showRowColHeaders="true" showZeros="true" rightToLeft="false" tabSelected="false" showOutlineSymbols="true" defaultGridColor="true" view="pageBreakPreview" topLeftCell="A79" colorId="64" zoomScale="100" zoomScaleNormal="85" zoomScalePageLayoutView="100" workbookViewId="0">
      <selection pane="topLeft" activeCell="H121" activeCellId="0" sqref="H121"/>
    </sheetView>
  </sheetViews>
  <sheetFormatPr defaultColWidth="11.10546875" defaultRowHeight="12" zeroHeight="false" outlineLevelRow="0" outlineLevelCol="0"/>
  <cols>
    <col collapsed="false" customWidth="true" hidden="false" outlineLevel="0" max="1" min="1" style="88" width="5.65"/>
    <col collapsed="false" customWidth="true" hidden="false" outlineLevel="0" max="3" min="2" style="88" width="3.77"/>
    <col collapsed="false" customWidth="true" hidden="false" outlineLevel="0" max="4" min="4" style="143" width="26.44"/>
    <col collapsed="false" customWidth="true" hidden="false" outlineLevel="0" max="5" min="5" style="144" width="7.77"/>
    <col collapsed="false" customWidth="true" hidden="false" outlineLevel="0" max="6" min="6" style="145" width="8.77"/>
    <col collapsed="false" customWidth="true" hidden="false" outlineLevel="0" max="7" min="7" style="145" width="9.99"/>
    <col collapsed="false" customWidth="true" hidden="false" outlineLevel="0" max="8" min="8" style="146" width="13.77"/>
    <col collapsed="false" customWidth="false" hidden="false" outlineLevel="0" max="257" min="9" style="88" width="11.1"/>
  </cols>
  <sheetData>
    <row r="1" customFormat="false" ht="12" hidden="false" customHeight="true" outlineLevel="0" collapsed="false">
      <c r="A1" s="147" t="str">
        <f aca="false">+'1300'!A1:H1</f>
        <v>BLOUBERG  MUNICIPALITY</v>
      </c>
      <c r="B1" s="147"/>
      <c r="C1" s="147"/>
      <c r="D1" s="147"/>
      <c r="E1" s="147"/>
      <c r="F1" s="147"/>
      <c r="G1" s="147"/>
      <c r="H1" s="147"/>
    </row>
    <row r="2" customFormat="false" ht="12" hidden="false" customHeight="true" outlineLevel="0" collapsed="false">
      <c r="A2" s="147" t="str">
        <f aca="false">+'1300'!A2:H2</f>
        <v>CONTRACT NO:BM09/20/21</v>
      </c>
      <c r="B2" s="147"/>
      <c r="C2" s="147"/>
      <c r="D2" s="147"/>
      <c r="E2" s="147"/>
      <c r="F2" s="147"/>
      <c r="G2" s="147"/>
      <c r="H2" s="147"/>
    </row>
    <row r="3" customFormat="false" ht="12" hidden="false" customHeight="true" outlineLevel="0" collapsed="false">
      <c r="A3" s="148" t="str">
        <f aca="false">+'1300'!A3:H3</f>
        <v>CONSTRUCTION OF SENWABARWANA INTERNAL STREETS AND STORMWATER PHASE 11 CONTRACT B</v>
      </c>
      <c r="B3" s="148"/>
      <c r="C3" s="148"/>
      <c r="D3" s="148"/>
      <c r="E3" s="148"/>
      <c r="F3" s="148"/>
      <c r="G3" s="148"/>
      <c r="H3" s="148"/>
    </row>
    <row r="4" customFormat="false" ht="10.5" hidden="false" customHeight="true" outlineLevel="0" collapsed="false">
      <c r="B4" s="149"/>
      <c r="C4" s="149"/>
      <c r="D4" s="149"/>
      <c r="E4" s="150"/>
      <c r="F4" s="151"/>
      <c r="G4" s="152" t="s">
        <v>77</v>
      </c>
      <c r="H4" s="152"/>
    </row>
    <row r="5" customFormat="false" ht="12" hidden="false" customHeight="true" outlineLevel="0" collapsed="false">
      <c r="A5" s="97"/>
      <c r="B5" s="98"/>
      <c r="C5" s="99"/>
      <c r="D5" s="100"/>
      <c r="E5" s="101"/>
      <c r="F5" s="103"/>
      <c r="G5" s="103"/>
      <c r="H5" s="103"/>
    </row>
    <row r="6" customFormat="false" ht="12" hidden="false" customHeight="true" outlineLevel="0" collapsed="false">
      <c r="A6" s="104" t="s">
        <v>63</v>
      </c>
      <c r="B6" s="105" t="s">
        <v>5</v>
      </c>
      <c r="C6" s="105"/>
      <c r="D6" s="105"/>
      <c r="E6" s="105" t="s">
        <v>6</v>
      </c>
      <c r="F6" s="107" t="s">
        <v>7</v>
      </c>
      <c r="G6" s="107" t="s">
        <v>8</v>
      </c>
      <c r="H6" s="107" t="s">
        <v>9</v>
      </c>
    </row>
    <row r="7" customFormat="false" ht="12" hidden="false" customHeight="true" outlineLevel="0" collapsed="false">
      <c r="A7" s="104" t="s">
        <v>64</v>
      </c>
      <c r="B7" s="108"/>
      <c r="C7" s="109"/>
      <c r="D7" s="110"/>
      <c r="E7" s="43"/>
      <c r="F7" s="47"/>
      <c r="G7" s="47"/>
      <c r="H7" s="47"/>
    </row>
    <row r="8" customFormat="false" ht="12" hidden="false" customHeight="true" outlineLevel="0" collapsed="false">
      <c r="A8" s="111"/>
      <c r="B8" s="112"/>
      <c r="C8" s="113"/>
      <c r="D8" s="114"/>
      <c r="E8" s="115"/>
      <c r="F8" s="117"/>
      <c r="G8" s="117"/>
      <c r="H8" s="117"/>
    </row>
    <row r="9" customFormat="false" ht="12" hidden="false" customHeight="true" outlineLevel="0" collapsed="false">
      <c r="A9" s="132"/>
      <c r="B9" s="118"/>
      <c r="C9" s="119"/>
      <c r="D9" s="120"/>
      <c r="E9" s="101"/>
      <c r="F9" s="103"/>
      <c r="G9" s="103"/>
      <c r="H9" s="48" t="str">
        <f aca="false">IF(OR(AND(F9="Prov",G9="Sum"),(G9="PC Sum")),". . . . . . . . .00",IF(ISERR(F9*G9),"",IF(F9*G9=0,"",ROUND(F9*G9,2))))</f>
        <v/>
      </c>
    </row>
    <row r="10" customFormat="false" ht="12" hidden="false" customHeight="true" outlineLevel="0" collapsed="false">
      <c r="A10" s="104" t="n">
        <v>1400</v>
      </c>
      <c r="B10" s="125" t="s">
        <v>78</v>
      </c>
      <c r="C10" s="45"/>
      <c r="D10" s="153"/>
      <c r="E10" s="43"/>
      <c r="F10" s="47"/>
      <c r="G10" s="47"/>
      <c r="H10" s="48" t="str">
        <f aca="false">IF(OR(AND(F10="Prov",G10="Sum"),(G10="PC Sum")),". . . . . . . . .00",IF(ISERR(F10*G10),"",IF(F10*G10=0,"",ROUND(F10*G10,2))))</f>
        <v/>
      </c>
    </row>
    <row r="11" customFormat="false" ht="12" hidden="false" customHeight="true" outlineLevel="0" collapsed="false">
      <c r="A11" s="123"/>
      <c r="B11" s="125" t="s">
        <v>79</v>
      </c>
      <c r="C11" s="45"/>
      <c r="D11" s="153"/>
      <c r="E11" s="43"/>
      <c r="F11" s="47"/>
      <c r="G11" s="47"/>
      <c r="H11" s="48" t="str">
        <f aca="false">IF(OR(AND(F11="Prov",G11="Sum"),(G11="PC Sum")),". . . . . . . . .00",IF(ISERR(F11*G11),"",IF(F11*G11=0,"",ROUND(F11*G11,2))))</f>
        <v/>
      </c>
    </row>
    <row r="12" customFormat="false" ht="12" hidden="false" customHeight="true" outlineLevel="0" collapsed="false">
      <c r="A12" s="123"/>
      <c r="B12" s="44"/>
      <c r="C12" s="45"/>
      <c r="D12" s="46"/>
      <c r="E12" s="43"/>
      <c r="F12" s="47"/>
      <c r="G12" s="47"/>
      <c r="H12" s="48"/>
    </row>
    <row r="13" customFormat="false" ht="12" hidden="false" customHeight="true" outlineLevel="0" collapsed="false">
      <c r="A13" s="123" t="s">
        <v>80</v>
      </c>
      <c r="B13" s="44" t="s">
        <v>81</v>
      </c>
      <c r="C13" s="45"/>
      <c r="D13" s="46"/>
      <c r="E13" s="43"/>
      <c r="F13" s="47"/>
      <c r="G13" s="47"/>
      <c r="H13" s="48"/>
    </row>
    <row r="14" customFormat="false" ht="12" hidden="false" customHeight="true" outlineLevel="0" collapsed="false">
      <c r="A14" s="123"/>
      <c r="B14" s="44"/>
      <c r="C14" s="45"/>
      <c r="D14" s="46"/>
      <c r="E14" s="43"/>
      <c r="F14" s="47"/>
      <c r="G14" s="47"/>
      <c r="H14" s="48"/>
    </row>
    <row r="15" customFormat="false" ht="12" hidden="false" customHeight="true" outlineLevel="0" collapsed="false">
      <c r="A15" s="123"/>
      <c r="B15" s="44" t="s">
        <v>26</v>
      </c>
      <c r="C15" s="45" t="s">
        <v>82</v>
      </c>
      <c r="D15" s="46"/>
      <c r="E15" s="43" t="s">
        <v>83</v>
      </c>
      <c r="F15" s="154" t="n">
        <v>40</v>
      </c>
      <c r="G15" s="155"/>
      <c r="H15" s="48"/>
      <c r="T15" s="156"/>
    </row>
    <row r="16" customFormat="false" ht="9" hidden="false" customHeight="true" outlineLevel="0" collapsed="false">
      <c r="A16" s="123"/>
      <c r="B16" s="44"/>
      <c r="C16" s="45"/>
      <c r="D16" s="46"/>
      <c r="E16" s="43"/>
      <c r="F16" s="154"/>
      <c r="G16" s="155"/>
      <c r="H16" s="48"/>
    </row>
    <row r="17" customFormat="false" ht="12" hidden="false" customHeight="true" outlineLevel="0" collapsed="false">
      <c r="A17" s="123"/>
      <c r="B17" s="44" t="s">
        <v>84</v>
      </c>
      <c r="C17" s="45" t="s">
        <v>85</v>
      </c>
      <c r="D17" s="46"/>
      <c r="E17" s="43" t="s">
        <v>83</v>
      </c>
      <c r="F17" s="154" t="n">
        <v>10</v>
      </c>
      <c r="G17" s="155"/>
      <c r="H17" s="48"/>
    </row>
    <row r="18" customFormat="false" ht="12" hidden="false" customHeight="true" outlineLevel="0" collapsed="false">
      <c r="A18" s="123"/>
      <c r="B18" s="44"/>
      <c r="C18" s="45"/>
      <c r="D18" s="46"/>
      <c r="E18" s="43"/>
      <c r="F18" s="154"/>
      <c r="G18" s="155"/>
      <c r="H18" s="48"/>
    </row>
    <row r="19" customFormat="false" ht="12" hidden="false" customHeight="true" outlineLevel="0" collapsed="false">
      <c r="A19" s="123" t="s">
        <v>86</v>
      </c>
      <c r="B19" s="44" t="s">
        <v>87</v>
      </c>
      <c r="C19" s="45"/>
      <c r="D19" s="46"/>
      <c r="E19" s="43"/>
      <c r="F19" s="154"/>
      <c r="G19" s="155"/>
      <c r="H19" s="48"/>
    </row>
    <row r="20" customFormat="false" ht="11.25" hidden="false" customHeight="true" outlineLevel="0" collapsed="false">
      <c r="A20" s="123"/>
      <c r="B20" s="44"/>
      <c r="C20" s="45"/>
      <c r="D20" s="46"/>
      <c r="E20" s="43"/>
      <c r="F20" s="154"/>
      <c r="G20" s="155"/>
      <c r="H20" s="48"/>
    </row>
    <row r="21" customFormat="false" ht="12" hidden="false" customHeight="true" outlineLevel="0" collapsed="false">
      <c r="A21" s="123"/>
      <c r="B21" s="44" t="s">
        <v>26</v>
      </c>
      <c r="C21" s="45" t="s">
        <v>88</v>
      </c>
      <c r="D21" s="46"/>
      <c r="E21" s="43" t="s">
        <v>89</v>
      </c>
      <c r="F21" s="154" t="n">
        <v>15</v>
      </c>
      <c r="G21" s="155"/>
      <c r="H21" s="48"/>
    </row>
    <row r="22" customFormat="false" ht="9.75" hidden="false" customHeight="true" outlineLevel="0" collapsed="false">
      <c r="A22" s="123"/>
      <c r="B22" s="44"/>
      <c r="C22" s="45"/>
      <c r="D22" s="46"/>
      <c r="E22" s="43"/>
      <c r="F22" s="154"/>
      <c r="G22" s="155"/>
      <c r="H22" s="48"/>
    </row>
    <row r="23" customFormat="false" ht="12" hidden="false" customHeight="true" outlineLevel="0" collapsed="false">
      <c r="A23" s="123"/>
      <c r="B23" s="44" t="s">
        <v>31</v>
      </c>
      <c r="C23" s="45" t="s">
        <v>90</v>
      </c>
      <c r="D23" s="46"/>
      <c r="E23" s="43" t="s">
        <v>89</v>
      </c>
      <c r="F23" s="154" t="n">
        <v>2</v>
      </c>
      <c r="G23" s="157"/>
      <c r="H23" s="48"/>
    </row>
    <row r="24" customFormat="false" ht="9.75" hidden="false" customHeight="true" outlineLevel="0" collapsed="false">
      <c r="A24" s="123"/>
      <c r="B24" s="44"/>
      <c r="C24" s="45"/>
      <c r="D24" s="46"/>
      <c r="E24" s="43"/>
      <c r="F24" s="154"/>
      <c r="G24" s="157"/>
      <c r="H24" s="48"/>
    </row>
    <row r="25" customFormat="false" ht="12" hidden="false" customHeight="true" outlineLevel="0" collapsed="false">
      <c r="A25" s="123"/>
      <c r="B25" s="44" t="s">
        <v>91</v>
      </c>
      <c r="C25" s="45" t="s">
        <v>92</v>
      </c>
      <c r="D25" s="46"/>
      <c r="E25" s="43" t="s">
        <v>89</v>
      </c>
      <c r="F25" s="154" t="n">
        <v>1</v>
      </c>
      <c r="G25" s="157"/>
      <c r="H25" s="48"/>
    </row>
    <row r="26" customFormat="false" ht="12" hidden="false" customHeight="true" outlineLevel="0" collapsed="false">
      <c r="A26" s="123"/>
      <c r="B26" s="44"/>
      <c r="C26" s="45"/>
      <c r="D26" s="46"/>
      <c r="E26" s="43"/>
      <c r="F26" s="154"/>
      <c r="G26" s="155"/>
      <c r="H26" s="48"/>
    </row>
    <row r="27" customFormat="false" ht="12" hidden="false" customHeight="true" outlineLevel="0" collapsed="false">
      <c r="A27" s="123" t="s">
        <v>93</v>
      </c>
      <c r="B27" s="44" t="s">
        <v>94</v>
      </c>
      <c r="C27" s="45"/>
      <c r="D27" s="46"/>
      <c r="E27" s="43"/>
      <c r="F27" s="154"/>
      <c r="G27" s="155"/>
      <c r="H27" s="48"/>
    </row>
    <row r="28" customFormat="false" ht="12" hidden="false" customHeight="true" outlineLevel="0" collapsed="false">
      <c r="A28" s="123"/>
      <c r="B28" s="44" t="s">
        <v>95</v>
      </c>
      <c r="C28" s="45"/>
      <c r="D28" s="46"/>
      <c r="E28" s="43"/>
      <c r="F28" s="154"/>
      <c r="G28" s="155"/>
      <c r="H28" s="48"/>
    </row>
    <row r="29" customFormat="false" ht="12" hidden="false" customHeight="true" outlineLevel="0" collapsed="false">
      <c r="A29" s="123"/>
      <c r="B29" s="44"/>
      <c r="C29" s="45"/>
      <c r="D29" s="46"/>
      <c r="E29" s="43"/>
      <c r="F29" s="154"/>
      <c r="G29" s="155"/>
      <c r="H29" s="48"/>
    </row>
    <row r="30" customFormat="false" ht="12" hidden="false" customHeight="true" outlineLevel="0" collapsed="false">
      <c r="A30" s="123"/>
      <c r="B30" s="44" t="s">
        <v>26</v>
      </c>
      <c r="C30" s="45" t="s">
        <v>96</v>
      </c>
      <c r="D30" s="46"/>
      <c r="E30" s="43"/>
      <c r="F30" s="154"/>
      <c r="G30" s="155"/>
      <c r="H30" s="48"/>
    </row>
    <row r="31" customFormat="false" ht="12" hidden="false" customHeight="true" outlineLevel="0" collapsed="false">
      <c r="A31" s="123"/>
      <c r="B31" s="44"/>
      <c r="C31" s="45"/>
      <c r="D31" s="46"/>
      <c r="E31" s="43"/>
      <c r="F31" s="154"/>
      <c r="G31" s="155"/>
      <c r="H31" s="48"/>
    </row>
    <row r="32" customFormat="false" ht="12" hidden="false" customHeight="true" outlineLevel="0" collapsed="false">
      <c r="A32" s="126"/>
      <c r="B32" s="44"/>
      <c r="C32" s="45" t="s">
        <v>38</v>
      </c>
      <c r="D32" s="46" t="s">
        <v>97</v>
      </c>
      <c r="E32" s="43" t="s">
        <v>89</v>
      </c>
      <c r="F32" s="154" t="n">
        <v>2</v>
      </c>
      <c r="G32" s="155"/>
      <c r="H32" s="48"/>
    </row>
    <row r="33" customFormat="false" ht="12" hidden="false" customHeight="true" outlineLevel="0" collapsed="false">
      <c r="A33" s="126"/>
      <c r="B33" s="44"/>
      <c r="C33" s="45"/>
      <c r="D33" s="46"/>
      <c r="E33" s="43"/>
      <c r="F33" s="154"/>
      <c r="G33" s="155"/>
      <c r="H33" s="48"/>
    </row>
    <row r="34" customFormat="false" ht="12" hidden="false" customHeight="true" outlineLevel="0" collapsed="false">
      <c r="A34" s="126"/>
      <c r="B34" s="44"/>
      <c r="C34" s="45" t="s">
        <v>18</v>
      </c>
      <c r="D34" s="46" t="s">
        <v>98</v>
      </c>
      <c r="E34" s="43"/>
      <c r="F34" s="154"/>
      <c r="G34" s="155"/>
      <c r="H34" s="48"/>
    </row>
    <row r="35" customFormat="false" ht="12" hidden="false" customHeight="true" outlineLevel="0" collapsed="false">
      <c r="A35" s="126"/>
      <c r="B35" s="44"/>
      <c r="C35" s="45"/>
      <c r="D35" s="46" t="s">
        <v>99</v>
      </c>
      <c r="E35" s="43" t="s">
        <v>89</v>
      </c>
      <c r="F35" s="154" t="n">
        <v>4</v>
      </c>
      <c r="G35" s="155"/>
      <c r="H35" s="48"/>
    </row>
    <row r="36" customFormat="false" ht="12" hidden="false" customHeight="true" outlineLevel="0" collapsed="false">
      <c r="A36" s="126"/>
      <c r="B36" s="44"/>
      <c r="C36" s="45"/>
      <c r="D36" s="46"/>
      <c r="E36" s="43"/>
      <c r="F36" s="154"/>
      <c r="G36" s="155"/>
      <c r="H36" s="48"/>
    </row>
    <row r="37" customFormat="false" ht="12" hidden="false" customHeight="true" outlineLevel="0" collapsed="false">
      <c r="A37" s="126"/>
      <c r="B37" s="44"/>
      <c r="C37" s="45" t="s">
        <v>100</v>
      </c>
      <c r="D37" s="46" t="s">
        <v>101</v>
      </c>
      <c r="E37" s="43"/>
      <c r="F37" s="154"/>
      <c r="G37" s="155"/>
      <c r="H37" s="48"/>
    </row>
    <row r="38" customFormat="false" ht="12" hidden="false" customHeight="true" outlineLevel="0" collapsed="false">
      <c r="A38" s="126"/>
      <c r="B38" s="44"/>
      <c r="C38" s="45"/>
      <c r="D38" s="46" t="s">
        <v>102</v>
      </c>
      <c r="E38" s="43" t="s">
        <v>89</v>
      </c>
      <c r="F38" s="154" t="n">
        <v>4</v>
      </c>
      <c r="G38" s="155"/>
      <c r="H38" s="48"/>
    </row>
    <row r="39" customFormat="false" ht="12" hidden="false" customHeight="true" outlineLevel="0" collapsed="false">
      <c r="A39" s="126"/>
      <c r="B39" s="44"/>
      <c r="C39" s="45"/>
      <c r="D39" s="46"/>
      <c r="E39" s="43"/>
      <c r="F39" s="154"/>
      <c r="G39" s="155"/>
      <c r="H39" s="48"/>
    </row>
    <row r="40" customFormat="false" ht="12" hidden="false" customHeight="true" outlineLevel="0" collapsed="false">
      <c r="A40" s="126"/>
      <c r="B40" s="44"/>
      <c r="C40" s="45" t="s">
        <v>103</v>
      </c>
      <c r="D40" s="46" t="s">
        <v>104</v>
      </c>
      <c r="E40" s="43"/>
      <c r="F40" s="154"/>
      <c r="G40" s="155"/>
      <c r="H40" s="48"/>
    </row>
    <row r="41" customFormat="false" ht="12" hidden="false" customHeight="true" outlineLevel="0" collapsed="false">
      <c r="A41" s="126"/>
      <c r="B41" s="44"/>
      <c r="C41" s="45"/>
      <c r="D41" s="46" t="s">
        <v>105</v>
      </c>
      <c r="E41" s="43" t="s">
        <v>89</v>
      </c>
      <c r="F41" s="154" t="n">
        <v>1</v>
      </c>
      <c r="G41" s="157"/>
      <c r="H41" s="48"/>
    </row>
    <row r="42" customFormat="false" ht="12" hidden="false" customHeight="true" outlineLevel="0" collapsed="false">
      <c r="A42" s="126"/>
      <c r="B42" s="44"/>
      <c r="C42" s="45"/>
      <c r="D42" s="46"/>
      <c r="E42" s="43"/>
      <c r="F42" s="154"/>
      <c r="G42" s="155"/>
      <c r="H42" s="48"/>
    </row>
    <row r="43" customFormat="false" ht="12" hidden="false" customHeight="true" outlineLevel="0" collapsed="false">
      <c r="A43" s="126"/>
      <c r="B43" s="44"/>
      <c r="C43" s="45" t="s">
        <v>106</v>
      </c>
      <c r="D43" s="46" t="s">
        <v>107</v>
      </c>
      <c r="E43" s="43"/>
      <c r="F43" s="154"/>
      <c r="G43" s="155"/>
      <c r="H43" s="48"/>
    </row>
    <row r="44" customFormat="false" ht="12" hidden="false" customHeight="true" outlineLevel="0" collapsed="false">
      <c r="A44" s="126"/>
      <c r="B44" s="44"/>
      <c r="C44" s="45"/>
      <c r="D44" s="46" t="s">
        <v>108</v>
      </c>
      <c r="E44" s="43"/>
      <c r="F44" s="154"/>
      <c r="G44" s="155"/>
      <c r="H44" s="48"/>
    </row>
    <row r="45" customFormat="false" ht="12" hidden="false" customHeight="true" outlineLevel="0" collapsed="false">
      <c r="A45" s="126"/>
      <c r="B45" s="44"/>
      <c r="C45" s="45"/>
      <c r="D45" s="46" t="s">
        <v>109</v>
      </c>
      <c r="E45" s="43" t="s">
        <v>89</v>
      </c>
      <c r="F45" s="154" t="n">
        <v>2</v>
      </c>
      <c r="G45" s="155"/>
      <c r="H45" s="48"/>
    </row>
    <row r="46" customFormat="false" ht="12" hidden="false" customHeight="true" outlineLevel="0" collapsed="false">
      <c r="A46" s="126"/>
      <c r="B46" s="44"/>
      <c r="C46" s="45"/>
      <c r="D46" s="46"/>
      <c r="E46" s="43"/>
      <c r="F46" s="154"/>
      <c r="G46" s="155"/>
      <c r="H46" s="48"/>
    </row>
    <row r="47" customFormat="false" ht="12" hidden="false" customHeight="true" outlineLevel="0" collapsed="false">
      <c r="A47" s="126"/>
      <c r="B47" s="44"/>
      <c r="C47" s="45" t="s">
        <v>110</v>
      </c>
      <c r="D47" s="46" t="s">
        <v>111</v>
      </c>
      <c r="E47" s="43"/>
      <c r="F47" s="154"/>
      <c r="G47" s="155"/>
      <c r="H47" s="48"/>
    </row>
    <row r="48" customFormat="false" ht="12" hidden="false" customHeight="true" outlineLevel="0" collapsed="false">
      <c r="A48" s="126"/>
      <c r="B48" s="44"/>
      <c r="C48" s="45"/>
      <c r="D48" s="46" t="s">
        <v>112</v>
      </c>
      <c r="E48" s="43"/>
      <c r="F48" s="154"/>
      <c r="G48" s="155"/>
      <c r="H48" s="48"/>
    </row>
    <row r="49" customFormat="false" ht="12" hidden="false" customHeight="true" outlineLevel="0" collapsed="false">
      <c r="A49" s="126"/>
      <c r="B49" s="44"/>
      <c r="C49" s="45"/>
      <c r="D49" s="46" t="s">
        <v>113</v>
      </c>
      <c r="E49" s="43" t="s">
        <v>89</v>
      </c>
      <c r="F49" s="154" t="n">
        <v>2</v>
      </c>
      <c r="G49" s="157"/>
      <c r="H49" s="48"/>
    </row>
    <row r="50" customFormat="false" ht="12" hidden="false" customHeight="true" outlineLevel="0" collapsed="false">
      <c r="A50" s="126"/>
      <c r="B50" s="44"/>
      <c r="C50" s="45"/>
      <c r="D50" s="46"/>
      <c r="E50" s="43"/>
      <c r="F50" s="154"/>
      <c r="G50" s="155"/>
      <c r="H50" s="48"/>
    </row>
    <row r="51" customFormat="false" ht="12" hidden="false" customHeight="true" outlineLevel="0" collapsed="false">
      <c r="A51" s="126"/>
      <c r="B51" s="44"/>
      <c r="C51" s="45" t="s">
        <v>114</v>
      </c>
      <c r="D51" s="46" t="s">
        <v>115</v>
      </c>
      <c r="E51" s="43"/>
      <c r="F51" s="154"/>
      <c r="G51" s="155"/>
      <c r="H51" s="48"/>
    </row>
    <row r="52" customFormat="false" ht="12" hidden="false" customHeight="true" outlineLevel="0" collapsed="false">
      <c r="A52" s="126"/>
      <c r="B52" s="44"/>
      <c r="C52" s="45"/>
      <c r="D52" s="46" t="s">
        <v>116</v>
      </c>
      <c r="E52" s="43" t="s">
        <v>89</v>
      </c>
      <c r="F52" s="154" t="n">
        <v>2</v>
      </c>
      <c r="G52" s="157"/>
      <c r="H52" s="48"/>
    </row>
    <row r="53" customFormat="false" ht="12" hidden="false" customHeight="true" outlineLevel="0" collapsed="false">
      <c r="A53" s="126"/>
      <c r="B53" s="44"/>
      <c r="C53" s="45"/>
      <c r="D53" s="46"/>
      <c r="E53" s="43"/>
      <c r="F53" s="154"/>
      <c r="G53" s="155"/>
      <c r="H53" s="48"/>
    </row>
    <row r="54" customFormat="false" ht="12" hidden="false" customHeight="true" outlineLevel="0" collapsed="false">
      <c r="A54" s="126"/>
      <c r="B54" s="44"/>
      <c r="C54" s="45" t="s">
        <v>117</v>
      </c>
      <c r="D54" s="46" t="s">
        <v>118</v>
      </c>
      <c r="E54" s="43" t="s">
        <v>89</v>
      </c>
      <c r="F54" s="154" t="n">
        <v>2</v>
      </c>
      <c r="G54" s="157"/>
      <c r="H54" s="48"/>
    </row>
    <row r="55" customFormat="false" ht="12" hidden="false" customHeight="true" outlineLevel="0" collapsed="false">
      <c r="A55" s="126"/>
      <c r="B55" s="44"/>
      <c r="C55" s="45"/>
      <c r="D55" s="46"/>
      <c r="E55" s="43"/>
      <c r="F55" s="154"/>
      <c r="G55" s="155"/>
      <c r="H55" s="48"/>
    </row>
    <row r="56" customFormat="false" ht="12" hidden="false" customHeight="true" outlineLevel="0" collapsed="false">
      <c r="A56" s="126"/>
      <c r="B56" s="44"/>
      <c r="C56" s="45"/>
      <c r="D56" s="46"/>
      <c r="E56" s="43"/>
      <c r="F56" s="154"/>
      <c r="G56" s="155"/>
      <c r="H56" s="48"/>
    </row>
    <row r="57" customFormat="false" ht="12" hidden="false" customHeight="true" outlineLevel="0" collapsed="false">
      <c r="A57" s="126"/>
      <c r="B57" s="44"/>
      <c r="C57" s="45"/>
      <c r="D57" s="46"/>
      <c r="E57" s="43"/>
      <c r="F57" s="154"/>
      <c r="G57" s="155"/>
      <c r="H57" s="48"/>
    </row>
    <row r="58" customFormat="false" ht="12" hidden="false" customHeight="true" outlineLevel="0" collapsed="false">
      <c r="A58" s="126"/>
      <c r="B58" s="44"/>
      <c r="C58" s="45"/>
      <c r="D58" s="46"/>
      <c r="E58" s="43"/>
      <c r="F58" s="154"/>
      <c r="G58" s="155"/>
      <c r="H58" s="48"/>
    </row>
    <row r="59" customFormat="false" ht="12" hidden="false" customHeight="true" outlineLevel="0" collapsed="false">
      <c r="A59" s="126"/>
      <c r="B59" s="44"/>
      <c r="C59" s="45"/>
      <c r="D59" s="46"/>
      <c r="E59" s="43"/>
      <c r="F59" s="47"/>
      <c r="G59" s="43"/>
      <c r="H59" s="48"/>
    </row>
    <row r="60" customFormat="false" ht="12.75" hidden="false" customHeight="true" outlineLevel="0" collapsed="false">
      <c r="A60" s="126"/>
      <c r="B60" s="44"/>
      <c r="C60" s="45"/>
      <c r="D60" s="46"/>
      <c r="E60" s="43"/>
      <c r="F60" s="154"/>
      <c r="G60" s="155"/>
      <c r="H60" s="48"/>
    </row>
    <row r="61" customFormat="false" ht="12" hidden="false" customHeight="true" outlineLevel="0" collapsed="false">
      <c r="A61" s="132"/>
      <c r="B61" s="118"/>
      <c r="C61" s="119"/>
      <c r="D61" s="119"/>
      <c r="E61" s="99"/>
      <c r="F61" s="158"/>
      <c r="G61" s="134"/>
      <c r="H61" s="122"/>
    </row>
    <row r="62" customFormat="false" ht="12" hidden="false" customHeight="true" outlineLevel="0" collapsed="false">
      <c r="A62" s="104" t="s">
        <v>119</v>
      </c>
      <c r="B62" s="159" t="s">
        <v>120</v>
      </c>
      <c r="C62" s="159"/>
      <c r="D62" s="159"/>
      <c r="E62" s="159"/>
      <c r="F62" s="159"/>
      <c r="G62" s="159"/>
      <c r="H62" s="136"/>
    </row>
    <row r="63" customFormat="false" ht="12" hidden="false" customHeight="true" outlineLevel="0" collapsed="false">
      <c r="A63" s="160"/>
      <c r="B63" s="139"/>
      <c r="C63" s="140"/>
      <c r="D63" s="140"/>
      <c r="E63" s="113"/>
      <c r="F63" s="161"/>
      <c r="G63" s="142"/>
      <c r="H63" s="162"/>
    </row>
    <row r="64" customFormat="false" ht="12" hidden="false" customHeight="true" outlineLevel="0" collapsed="false">
      <c r="A64" s="163" t="str">
        <f aca="false">+A1</f>
        <v>BLOUBERG  MUNICIPALITY</v>
      </c>
      <c r="B64" s="164"/>
      <c r="C64" s="164"/>
      <c r="D64" s="164"/>
      <c r="E64" s="165"/>
      <c r="F64" s="166"/>
      <c r="G64" s="166"/>
      <c r="H64" s="167"/>
    </row>
    <row r="65" customFormat="false" ht="12" hidden="false" customHeight="true" outlineLevel="0" collapsed="false">
      <c r="A65" s="163" t="str">
        <f aca="false">+A2</f>
        <v>CONTRACT NO:BM09/20/21</v>
      </c>
      <c r="B65" s="164"/>
      <c r="C65" s="164"/>
      <c r="D65" s="164"/>
      <c r="E65" s="165"/>
      <c r="F65" s="166"/>
      <c r="G65" s="166"/>
      <c r="H65" s="167"/>
    </row>
    <row r="66" customFormat="false" ht="12" hidden="false" customHeight="true" outlineLevel="0" collapsed="false">
      <c r="A66" s="168" t="str">
        <f aca="false">+A3</f>
        <v>CONSTRUCTION OF SENWABARWANA INTERNAL STREETS AND STORMWATER PHASE 11 CONTRACT B</v>
      </c>
      <c r="B66" s="169"/>
      <c r="C66" s="169"/>
      <c r="D66" s="169"/>
      <c r="E66" s="150"/>
      <c r="F66" s="151"/>
      <c r="G66" s="151"/>
      <c r="H66" s="170"/>
    </row>
    <row r="67" customFormat="false" ht="12" hidden="false" customHeight="true" outlineLevel="0" collapsed="false">
      <c r="A67" s="171"/>
      <c r="B67" s="169"/>
      <c r="C67" s="169"/>
      <c r="D67" s="149"/>
      <c r="E67" s="150"/>
      <c r="F67" s="151"/>
      <c r="G67" s="151"/>
      <c r="H67" s="170"/>
    </row>
    <row r="68" customFormat="false" ht="12" hidden="false" customHeight="true" outlineLevel="0" collapsed="false">
      <c r="A68" s="97"/>
      <c r="B68" s="98"/>
      <c r="C68" s="99"/>
      <c r="D68" s="100"/>
      <c r="E68" s="101"/>
      <c r="F68" s="103"/>
      <c r="G68" s="103"/>
      <c r="H68" s="103"/>
    </row>
    <row r="69" customFormat="false" ht="12" hidden="false" customHeight="true" outlineLevel="0" collapsed="false">
      <c r="A69" s="104" t="s">
        <v>63</v>
      </c>
      <c r="B69" s="105" t="s">
        <v>5</v>
      </c>
      <c r="C69" s="105"/>
      <c r="D69" s="105"/>
      <c r="E69" s="105" t="s">
        <v>6</v>
      </c>
      <c r="F69" s="107" t="s">
        <v>7</v>
      </c>
      <c r="G69" s="107" t="s">
        <v>8</v>
      </c>
      <c r="H69" s="107" t="s">
        <v>9</v>
      </c>
    </row>
    <row r="70" customFormat="false" ht="12" hidden="false" customHeight="true" outlineLevel="0" collapsed="false">
      <c r="A70" s="104" t="s">
        <v>64</v>
      </c>
      <c r="B70" s="108"/>
      <c r="C70" s="109"/>
      <c r="D70" s="110"/>
      <c r="E70" s="43"/>
      <c r="F70" s="47"/>
      <c r="G70" s="47"/>
      <c r="H70" s="47"/>
    </row>
    <row r="71" customFormat="false" ht="12" hidden="false" customHeight="true" outlineLevel="0" collapsed="false">
      <c r="A71" s="111"/>
      <c r="B71" s="112"/>
      <c r="C71" s="113"/>
      <c r="D71" s="114"/>
      <c r="E71" s="115"/>
      <c r="F71" s="117"/>
      <c r="G71" s="117"/>
      <c r="H71" s="117"/>
    </row>
    <row r="72" customFormat="false" ht="12" hidden="false" customHeight="true" outlineLevel="0" collapsed="false">
      <c r="A72" s="172"/>
      <c r="B72" s="118"/>
      <c r="C72" s="119"/>
      <c r="D72" s="119"/>
      <c r="E72" s="99"/>
      <c r="F72" s="158"/>
      <c r="G72" s="134"/>
      <c r="H72" s="173"/>
    </row>
    <row r="73" customFormat="false" ht="12" hidden="false" customHeight="true" outlineLevel="0" collapsed="false">
      <c r="A73" s="174"/>
      <c r="B73" s="175" t="s">
        <v>121</v>
      </c>
      <c r="C73" s="175"/>
      <c r="D73" s="175"/>
      <c r="E73" s="175"/>
      <c r="F73" s="175"/>
      <c r="G73" s="175"/>
      <c r="H73" s="176"/>
    </row>
    <row r="74" customFormat="false" ht="12" hidden="false" customHeight="true" outlineLevel="0" collapsed="false">
      <c r="A74" s="132"/>
      <c r="B74" s="118"/>
      <c r="C74" s="119"/>
      <c r="D74" s="120"/>
      <c r="E74" s="101"/>
      <c r="F74" s="103"/>
      <c r="G74" s="103"/>
      <c r="H74" s="48"/>
    </row>
    <row r="75" customFormat="false" ht="12" hidden="false" customHeight="true" outlineLevel="0" collapsed="false">
      <c r="A75" s="123" t="s">
        <v>122</v>
      </c>
      <c r="B75" s="44" t="s">
        <v>123</v>
      </c>
      <c r="C75" s="45"/>
      <c r="D75" s="46"/>
      <c r="E75" s="43" t="s">
        <v>89</v>
      </c>
      <c r="F75" s="154" t="n">
        <v>4</v>
      </c>
      <c r="G75" s="157"/>
      <c r="H75" s="48"/>
    </row>
    <row r="76" customFormat="false" ht="12" hidden="false" customHeight="true" outlineLevel="0" collapsed="false">
      <c r="A76" s="123"/>
      <c r="B76" s="44"/>
      <c r="C76" s="45"/>
      <c r="D76" s="46"/>
      <c r="E76" s="43"/>
      <c r="F76" s="47"/>
      <c r="G76" s="47"/>
      <c r="H76" s="48"/>
    </row>
    <row r="77" customFormat="false" ht="12" hidden="false" customHeight="true" outlineLevel="0" collapsed="false">
      <c r="A77" s="177" t="n">
        <v>14.07</v>
      </c>
      <c r="B77" s="135" t="s">
        <v>124</v>
      </c>
      <c r="C77" s="135"/>
      <c r="D77" s="135"/>
      <c r="E77" s="47"/>
      <c r="F77" s="51"/>
      <c r="G77" s="178"/>
      <c r="H77" s="48"/>
    </row>
    <row r="78" customFormat="false" ht="12" hidden="false" customHeight="true" outlineLevel="0" collapsed="false">
      <c r="A78" s="123"/>
      <c r="B78" s="44"/>
      <c r="C78" s="45"/>
      <c r="D78" s="46"/>
      <c r="E78" s="43"/>
      <c r="F78" s="47"/>
      <c r="G78" s="47"/>
      <c r="H78" s="48"/>
    </row>
    <row r="79" customFormat="false" ht="12" hidden="false" customHeight="true" outlineLevel="0" collapsed="false">
      <c r="A79" s="123"/>
      <c r="B79" s="179" t="s">
        <v>125</v>
      </c>
      <c r="C79" s="179"/>
      <c r="D79" s="179"/>
      <c r="E79" s="180"/>
      <c r="F79" s="181"/>
      <c r="G79" s="155"/>
      <c r="H79" s="48"/>
    </row>
    <row r="80" customFormat="false" ht="12" hidden="false" customHeight="true" outlineLevel="0" collapsed="false">
      <c r="A80" s="104"/>
      <c r="B80" s="179" t="s">
        <v>126</v>
      </c>
      <c r="C80" s="179"/>
      <c r="D80" s="179"/>
      <c r="E80" s="43" t="s">
        <v>13</v>
      </c>
      <c r="F80" s="182" t="s">
        <v>33</v>
      </c>
      <c r="G80" s="155" t="s">
        <v>15</v>
      </c>
      <c r="H80" s="48"/>
    </row>
    <row r="81" customFormat="false" ht="12" hidden="false" customHeight="true" outlineLevel="0" collapsed="false">
      <c r="A81" s="104"/>
      <c r="B81" s="179" t="s">
        <v>127</v>
      </c>
      <c r="C81" s="179"/>
      <c r="D81" s="179"/>
      <c r="E81" s="180" t="s">
        <v>75</v>
      </c>
      <c r="F81" s="182" t="n">
        <v>7</v>
      </c>
      <c r="G81" s="47"/>
      <c r="H81" s="48"/>
    </row>
    <row r="82" customFormat="false" ht="12" hidden="false" customHeight="true" outlineLevel="0" collapsed="false">
      <c r="A82" s="104"/>
      <c r="B82" s="179"/>
      <c r="C82" s="179"/>
      <c r="D82" s="179"/>
      <c r="E82" s="180"/>
      <c r="F82" s="182"/>
      <c r="G82" s="47"/>
      <c r="H82" s="48"/>
    </row>
    <row r="83" customFormat="false" ht="12" hidden="false" customHeight="true" outlineLevel="0" collapsed="false">
      <c r="A83" s="104"/>
      <c r="B83" s="44"/>
      <c r="C83" s="45"/>
      <c r="D83" s="46"/>
      <c r="E83" s="43"/>
      <c r="F83" s="47"/>
      <c r="G83" s="47"/>
      <c r="H83" s="48"/>
    </row>
    <row r="84" customFormat="false" ht="12" hidden="false" customHeight="true" outlineLevel="0" collapsed="false">
      <c r="A84" s="123" t="s">
        <v>128</v>
      </c>
      <c r="B84" s="44" t="s">
        <v>129</v>
      </c>
      <c r="C84" s="45"/>
      <c r="D84" s="46"/>
      <c r="E84" s="43"/>
      <c r="F84" s="47"/>
      <c r="G84" s="47"/>
      <c r="H84" s="48"/>
    </row>
    <row r="85" customFormat="false" ht="12" hidden="false" customHeight="true" outlineLevel="0" collapsed="false">
      <c r="A85" s="104"/>
      <c r="B85" s="183"/>
      <c r="C85" s="164"/>
      <c r="D85" s="184"/>
      <c r="E85" s="43"/>
      <c r="F85" s="47"/>
      <c r="G85" s="47"/>
      <c r="H85" s="48"/>
    </row>
    <row r="86" customFormat="false" ht="12" hidden="false" customHeight="true" outlineLevel="0" collapsed="false">
      <c r="A86" s="123"/>
      <c r="B86" s="44" t="s">
        <v>26</v>
      </c>
      <c r="C86" s="45" t="s">
        <v>130</v>
      </c>
      <c r="D86" s="46"/>
      <c r="E86" s="43"/>
      <c r="F86" s="47"/>
      <c r="G86" s="47"/>
      <c r="H86" s="48"/>
    </row>
    <row r="87" customFormat="false" ht="12" hidden="false" customHeight="true" outlineLevel="0" collapsed="false">
      <c r="A87" s="123"/>
      <c r="B87" s="44"/>
      <c r="C87" s="45" t="s">
        <v>131</v>
      </c>
      <c r="D87" s="46"/>
      <c r="E87" s="43"/>
      <c r="F87" s="47"/>
      <c r="G87" s="47"/>
      <c r="H87" s="48"/>
    </row>
    <row r="88" customFormat="false" ht="12" hidden="false" customHeight="true" outlineLevel="0" collapsed="false">
      <c r="A88" s="123"/>
      <c r="B88" s="44"/>
      <c r="C88" s="45" t="s">
        <v>132</v>
      </c>
      <c r="D88" s="46"/>
      <c r="E88" s="43" t="s">
        <v>13</v>
      </c>
      <c r="F88" s="47" t="s">
        <v>14</v>
      </c>
      <c r="G88" s="47" t="s">
        <v>15</v>
      </c>
      <c r="H88" s="48" t="n">
        <v>60000</v>
      </c>
    </row>
    <row r="89" customFormat="false" ht="12" hidden="false" customHeight="true" outlineLevel="0" collapsed="false">
      <c r="A89" s="123"/>
      <c r="B89" s="44"/>
      <c r="C89" s="45"/>
      <c r="D89" s="46"/>
      <c r="E89" s="43"/>
      <c r="F89" s="47"/>
      <c r="G89" s="47"/>
      <c r="H89" s="48"/>
    </row>
    <row r="90" customFormat="false" ht="12" hidden="false" customHeight="true" outlineLevel="0" collapsed="false">
      <c r="A90" s="104"/>
      <c r="B90" s="44" t="s">
        <v>71</v>
      </c>
      <c r="C90" s="45" t="s">
        <v>133</v>
      </c>
      <c r="D90" s="46"/>
      <c r="E90" s="43"/>
      <c r="F90" s="47"/>
      <c r="G90" s="47"/>
      <c r="H90" s="48" t="str">
        <f aca="false">IF(OR(AND(F90="Prov",G90="Sum"),(G90="PC Sum")),". . . . . . . . .00",IF(ISERR(F90*G90),"",IF(F90*G90=0,"",ROUND(F90*G90,2))))</f>
        <v/>
      </c>
    </row>
    <row r="91" customFormat="false" ht="12" hidden="false" customHeight="true" outlineLevel="0" collapsed="false">
      <c r="A91" s="104"/>
      <c r="B91" s="44"/>
      <c r="C91" s="45" t="s">
        <v>134</v>
      </c>
      <c r="D91" s="46"/>
      <c r="E91" s="43" t="s">
        <v>22</v>
      </c>
      <c r="F91" s="185" t="n">
        <f aca="false">+H88</f>
        <v>60000</v>
      </c>
      <c r="G91" s="186"/>
      <c r="H91" s="48"/>
    </row>
    <row r="92" customFormat="false" ht="12" hidden="false" customHeight="true" outlineLevel="0" collapsed="false">
      <c r="A92" s="123"/>
      <c r="B92" s="44"/>
      <c r="C92" s="45"/>
      <c r="D92" s="46"/>
      <c r="E92" s="43"/>
      <c r="F92" s="47"/>
      <c r="G92" s="47"/>
      <c r="H92" s="48"/>
    </row>
    <row r="93" customFormat="false" ht="12" hidden="false" customHeight="true" outlineLevel="0" collapsed="false">
      <c r="A93" s="123" t="s">
        <v>135</v>
      </c>
      <c r="B93" s="44" t="s">
        <v>136</v>
      </c>
      <c r="C93" s="45"/>
      <c r="D93" s="46"/>
      <c r="E93" s="43"/>
      <c r="F93" s="154"/>
      <c r="G93" s="155"/>
      <c r="H93" s="48" t="str">
        <f aca="false">IF(OR(AND(F93="Prov",G93="Sum"),(G93="PC Sum")),". . . . . . . . .00",IF(ISERR(F93*G93),"",IF(F93*G93=0,"",ROUND(F93*G93,2))))</f>
        <v/>
      </c>
    </row>
    <row r="94" customFormat="false" ht="12" hidden="false" customHeight="true" outlineLevel="0" collapsed="false">
      <c r="A94" s="104"/>
      <c r="B94" s="44"/>
      <c r="C94" s="45"/>
      <c r="D94" s="46"/>
      <c r="E94" s="43"/>
      <c r="F94" s="154"/>
      <c r="G94" s="155"/>
      <c r="H94" s="48" t="str">
        <f aca="false">IF(OR(AND(F94="Prov",G94="Sum"),(G94="PC Sum")),". . . . . . . . .00",IF(ISERR(F94*G94),"",IF(F94*G94=0,"",ROUND(F94*G94,2))))</f>
        <v/>
      </c>
    </row>
    <row r="95" customFormat="false" ht="12" hidden="false" customHeight="true" outlineLevel="0" collapsed="false">
      <c r="A95" s="104"/>
      <c r="B95" s="44" t="s">
        <v>26</v>
      </c>
      <c r="C95" s="45" t="s">
        <v>137</v>
      </c>
      <c r="D95" s="46"/>
      <c r="E95" s="43" t="s">
        <v>13</v>
      </c>
      <c r="F95" s="47" t="s">
        <v>14</v>
      </c>
      <c r="G95" s="47" t="s">
        <v>15</v>
      </c>
      <c r="H95" s="48" t="n">
        <v>10000</v>
      </c>
    </row>
    <row r="96" customFormat="false" ht="12" hidden="false" customHeight="true" outlineLevel="0" collapsed="false">
      <c r="A96" s="104"/>
      <c r="B96" s="44"/>
      <c r="C96" s="45"/>
      <c r="D96" s="46"/>
      <c r="E96" s="43"/>
      <c r="F96" s="154"/>
      <c r="G96" s="155"/>
      <c r="H96" s="48"/>
    </row>
    <row r="97" customFormat="false" ht="12" hidden="false" customHeight="true" outlineLevel="0" collapsed="false">
      <c r="A97" s="104"/>
      <c r="B97" s="44" t="s">
        <v>71</v>
      </c>
      <c r="C97" s="45" t="s">
        <v>138</v>
      </c>
      <c r="D97" s="46"/>
      <c r="E97" s="43" t="s">
        <v>13</v>
      </c>
      <c r="F97" s="47" t="s">
        <v>14</v>
      </c>
      <c r="G97" s="47" t="s">
        <v>15</v>
      </c>
      <c r="H97" s="48" t="n">
        <v>7000</v>
      </c>
    </row>
    <row r="98" customFormat="false" ht="12" hidden="false" customHeight="true" outlineLevel="0" collapsed="false">
      <c r="A98" s="104"/>
      <c r="B98" s="44"/>
      <c r="C98" s="45"/>
      <c r="D98" s="46"/>
      <c r="E98" s="43"/>
      <c r="F98" s="154"/>
      <c r="G98" s="155"/>
      <c r="H98" s="48"/>
    </row>
    <row r="99" customFormat="false" ht="12" hidden="false" customHeight="true" outlineLevel="0" collapsed="false">
      <c r="A99" s="104"/>
      <c r="B99" s="44" t="s">
        <v>28</v>
      </c>
      <c r="C99" s="45" t="s">
        <v>133</v>
      </c>
      <c r="D99" s="46"/>
      <c r="E99" s="154" t="s">
        <v>22</v>
      </c>
      <c r="F99" s="185" t="n">
        <f aca="false">+H97+H95</f>
        <v>17000</v>
      </c>
      <c r="G99" s="187"/>
      <c r="H99" s="48"/>
    </row>
    <row r="100" customFormat="false" ht="12" hidden="false" customHeight="true" outlineLevel="0" collapsed="false">
      <c r="A100" s="104"/>
      <c r="B100" s="44"/>
      <c r="C100" s="45" t="s">
        <v>139</v>
      </c>
      <c r="D100" s="46"/>
      <c r="E100" s="43"/>
      <c r="F100" s="154"/>
      <c r="G100" s="155"/>
      <c r="H100" s="48"/>
    </row>
    <row r="101" customFormat="false" ht="12" hidden="false" customHeight="true" outlineLevel="0" collapsed="false">
      <c r="A101" s="123"/>
      <c r="B101" s="44"/>
      <c r="C101" s="45"/>
      <c r="D101" s="46"/>
      <c r="E101" s="43"/>
      <c r="F101" s="154"/>
      <c r="G101" s="155"/>
      <c r="H101" s="48"/>
    </row>
    <row r="102" customFormat="false" ht="12" hidden="false" customHeight="true" outlineLevel="0" collapsed="false">
      <c r="A102" s="123"/>
      <c r="B102" s="88" t="s">
        <v>31</v>
      </c>
      <c r="C102" s="45" t="s">
        <v>140</v>
      </c>
      <c r="D102" s="46"/>
      <c r="E102" s="43" t="s">
        <v>13</v>
      </c>
      <c r="F102" s="47" t="s">
        <v>14</v>
      </c>
      <c r="G102" s="47" t="s">
        <v>15</v>
      </c>
      <c r="H102" s="48" t="n">
        <v>25000</v>
      </c>
    </row>
    <row r="103" customFormat="false" ht="12" hidden="false" customHeight="true" outlineLevel="0" collapsed="false">
      <c r="A103" s="123"/>
      <c r="B103" s="44"/>
      <c r="C103" s="45"/>
      <c r="D103" s="46"/>
      <c r="E103" s="43"/>
      <c r="F103" s="154"/>
      <c r="G103" s="155"/>
      <c r="H103" s="48"/>
    </row>
    <row r="104" customFormat="false" ht="12" hidden="false" customHeight="true" outlineLevel="0" collapsed="false">
      <c r="A104" s="123"/>
      <c r="B104" s="44"/>
      <c r="C104" s="45" t="s">
        <v>133</v>
      </c>
      <c r="D104" s="46"/>
      <c r="E104" s="154" t="s">
        <v>22</v>
      </c>
      <c r="F104" s="185" t="n">
        <f aca="false">+H102+H100</f>
        <v>25000</v>
      </c>
      <c r="G104" s="187"/>
      <c r="H104" s="48"/>
    </row>
    <row r="105" customFormat="false" ht="12" hidden="false" customHeight="true" outlineLevel="0" collapsed="false">
      <c r="A105" s="123"/>
      <c r="B105" s="44"/>
      <c r="C105" s="45" t="s">
        <v>139</v>
      </c>
      <c r="D105" s="46"/>
      <c r="E105" s="43"/>
      <c r="F105" s="154"/>
      <c r="G105" s="155"/>
      <c r="H105" s="48"/>
    </row>
    <row r="106" customFormat="false" ht="12" hidden="false" customHeight="true" outlineLevel="0" collapsed="false">
      <c r="A106" s="123"/>
      <c r="B106" s="44"/>
      <c r="C106" s="45"/>
      <c r="D106" s="46"/>
      <c r="E106" s="154"/>
      <c r="F106" s="185"/>
      <c r="G106" s="187"/>
      <c r="H106" s="48"/>
    </row>
    <row r="107" customFormat="false" ht="12" hidden="false" customHeight="true" outlineLevel="0" collapsed="false">
      <c r="A107" s="123"/>
      <c r="B107" s="44"/>
      <c r="C107" s="45"/>
      <c r="D107" s="46"/>
      <c r="E107" s="43"/>
      <c r="F107" s="47"/>
      <c r="G107" s="47"/>
      <c r="H107" s="48"/>
    </row>
    <row r="108" customFormat="false" ht="12" hidden="false" customHeight="true" outlineLevel="0" collapsed="false">
      <c r="A108" s="123"/>
      <c r="B108" s="44"/>
      <c r="C108" s="45"/>
      <c r="D108" s="46"/>
      <c r="E108" s="43"/>
      <c r="F108" s="154"/>
      <c r="G108" s="155"/>
      <c r="H108" s="48"/>
    </row>
    <row r="109" customFormat="false" ht="12" hidden="false" customHeight="true" outlineLevel="0" collapsed="false">
      <c r="A109" s="123"/>
      <c r="B109" s="44"/>
      <c r="C109" s="45"/>
      <c r="D109" s="46"/>
      <c r="E109" s="154"/>
      <c r="F109" s="185"/>
      <c r="G109" s="187"/>
      <c r="H109" s="48"/>
    </row>
    <row r="110" customFormat="false" ht="12" hidden="false" customHeight="true" outlineLevel="0" collapsed="false">
      <c r="A110" s="123"/>
      <c r="B110" s="44"/>
      <c r="C110" s="45"/>
      <c r="D110" s="46"/>
      <c r="E110" s="43"/>
      <c r="F110" s="154"/>
      <c r="G110" s="155"/>
      <c r="H110" s="48"/>
    </row>
    <row r="111" customFormat="false" ht="12" hidden="false" customHeight="true" outlineLevel="0" collapsed="false">
      <c r="A111" s="123"/>
      <c r="B111" s="44"/>
      <c r="C111" s="45"/>
      <c r="D111" s="46"/>
      <c r="E111" s="154"/>
      <c r="F111" s="185"/>
      <c r="G111" s="187"/>
      <c r="H111" s="48"/>
    </row>
    <row r="112" customFormat="false" ht="12" hidden="false" customHeight="true" outlineLevel="0" collapsed="false">
      <c r="A112" s="123"/>
      <c r="B112" s="44"/>
      <c r="C112" s="45"/>
      <c r="D112" s="46"/>
      <c r="E112" s="43"/>
      <c r="F112" s="154"/>
      <c r="G112" s="188"/>
      <c r="H112" s="48"/>
    </row>
    <row r="113" customFormat="false" ht="12" hidden="false" customHeight="true" outlineLevel="0" collapsed="false">
      <c r="A113" s="123"/>
      <c r="B113" s="44"/>
      <c r="C113" s="45"/>
      <c r="D113" s="46"/>
      <c r="E113" s="43"/>
      <c r="F113" s="154"/>
      <c r="G113" s="155"/>
      <c r="H113" s="48"/>
    </row>
    <row r="114" customFormat="false" ht="12" hidden="false" customHeight="true" outlineLevel="0" collapsed="false">
      <c r="A114" s="123"/>
      <c r="B114" s="44"/>
      <c r="C114" s="45"/>
      <c r="D114" s="46"/>
      <c r="E114" s="43"/>
      <c r="F114" s="154"/>
      <c r="G114" s="155"/>
      <c r="H114" s="48"/>
    </row>
    <row r="115" customFormat="false" ht="12" hidden="false" customHeight="true" outlineLevel="0" collapsed="false">
      <c r="A115" s="123"/>
      <c r="B115" s="44"/>
      <c r="C115" s="45"/>
      <c r="D115" s="46"/>
      <c r="E115" s="43"/>
      <c r="F115" s="154"/>
      <c r="G115" s="155"/>
      <c r="H115" s="48"/>
    </row>
    <row r="116" customFormat="false" ht="12" hidden="false" customHeight="true" outlineLevel="0" collapsed="false">
      <c r="A116" s="123"/>
      <c r="B116" s="44"/>
      <c r="C116" s="45"/>
      <c r="D116" s="46"/>
      <c r="E116" s="43"/>
      <c r="F116" s="154"/>
      <c r="G116" s="155"/>
      <c r="H116" s="48"/>
    </row>
    <row r="117" customFormat="false" ht="12" hidden="false" customHeight="true" outlineLevel="0" collapsed="false">
      <c r="A117" s="123"/>
      <c r="B117" s="44"/>
      <c r="C117" s="45"/>
      <c r="D117" s="46"/>
      <c r="E117" s="154"/>
      <c r="F117" s="185"/>
      <c r="G117" s="187"/>
      <c r="H117" s="48"/>
    </row>
    <row r="118" customFormat="false" ht="12" hidden="false" customHeight="true" outlineLevel="0" collapsed="false">
      <c r="A118" s="123"/>
      <c r="B118" s="44"/>
      <c r="C118" s="45"/>
      <c r="D118" s="46"/>
      <c r="E118" s="43"/>
      <c r="F118" s="154"/>
      <c r="G118" s="188"/>
      <c r="H118" s="48"/>
    </row>
    <row r="119" customFormat="false" ht="12" hidden="false" customHeight="true" outlineLevel="0" collapsed="false">
      <c r="A119" s="123"/>
      <c r="B119" s="44"/>
      <c r="C119" s="45"/>
      <c r="D119" s="189"/>
      <c r="E119" s="115"/>
      <c r="F119" s="190"/>
      <c r="G119" s="188"/>
      <c r="H119" s="48"/>
    </row>
    <row r="120" customFormat="false" ht="12" hidden="false" customHeight="true" outlineLevel="0" collapsed="false">
      <c r="A120" s="97"/>
      <c r="B120" s="118"/>
      <c r="C120" s="119"/>
      <c r="D120" s="119"/>
      <c r="E120" s="99"/>
      <c r="F120" s="158"/>
      <c r="G120" s="134"/>
      <c r="H120" s="122"/>
    </row>
    <row r="121" customFormat="false" ht="12" hidden="false" customHeight="true" outlineLevel="0" collapsed="false">
      <c r="A121" s="104" t="s">
        <v>119</v>
      </c>
      <c r="B121" s="159" t="s">
        <v>61</v>
      </c>
      <c r="C121" s="159"/>
      <c r="D121" s="159"/>
      <c r="E121" s="159"/>
      <c r="F121" s="159"/>
      <c r="G121" s="159"/>
      <c r="H121" s="136"/>
    </row>
    <row r="122" customFormat="false" ht="12" hidden="false" customHeight="true" outlineLevel="0" collapsed="false">
      <c r="A122" s="111"/>
      <c r="B122" s="139"/>
      <c r="C122" s="140"/>
      <c r="D122" s="140"/>
      <c r="E122" s="113"/>
      <c r="F122" s="161"/>
      <c r="G122" s="142"/>
      <c r="H122" s="131"/>
    </row>
    <row r="123" customFormat="false" ht="12" hidden="false" customHeight="true" outlineLevel="0" collapsed="false">
      <c r="D123" s="88"/>
      <c r="E123" s="88"/>
      <c r="F123" s="88"/>
      <c r="G123" s="88"/>
      <c r="H123" s="88"/>
    </row>
    <row r="124" customFormat="false" ht="12" hidden="false" customHeight="true" outlineLevel="0" collapsed="false">
      <c r="D124" s="88"/>
      <c r="E124" s="88"/>
      <c r="F124" s="88"/>
      <c r="G124" s="88"/>
      <c r="H124" s="88"/>
    </row>
    <row r="125" customFormat="false" ht="12" hidden="false" customHeight="true" outlineLevel="0" collapsed="false">
      <c r="D125" s="191" t="s">
        <v>141</v>
      </c>
      <c r="E125" s="88"/>
      <c r="F125" s="88"/>
      <c r="G125" s="88"/>
      <c r="H125" s="88"/>
    </row>
  </sheetData>
  <mergeCells count="14">
    <mergeCell ref="A1:H1"/>
    <mergeCell ref="A2:H2"/>
    <mergeCell ref="A3:H3"/>
    <mergeCell ref="G4:H4"/>
    <mergeCell ref="B6:D6"/>
    <mergeCell ref="B62:G62"/>
    <mergeCell ref="B69:D69"/>
    <mergeCell ref="B73:G73"/>
    <mergeCell ref="B77:D77"/>
    <mergeCell ref="B79:D79"/>
    <mergeCell ref="B80:D80"/>
    <mergeCell ref="B81:D81"/>
    <mergeCell ref="B82:D82"/>
    <mergeCell ref="B121:G121"/>
  </mergeCells>
  <printOptions headings="false" gridLines="false" gridLinesSet="true" horizontalCentered="false" verticalCentered="false"/>
  <pageMargins left="0.7" right="0.447916666666667" top="0.75" bottom="0.75" header="0.511811023622047" footer="0.3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C2.2.4</oddFooter>
  </headerFooter>
  <rowBreaks count="1" manualBreakCount="1">
    <brk id="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7"/>
  <sheetViews>
    <sheetView showFormulas="false" showGridLines="true" showRowColHeaders="true" showZeros="true" rightToLeft="false" tabSelected="false" showOutlineSymbols="true" defaultGridColor="true" view="pageBreakPreview" topLeftCell="A106" colorId="64" zoomScale="100" zoomScaleNormal="100" zoomScalePageLayoutView="100" workbookViewId="0">
      <selection pane="topLeft" activeCell="H134" activeCellId="0" sqref="H134"/>
    </sheetView>
  </sheetViews>
  <sheetFormatPr defaultColWidth="11.10546875" defaultRowHeight="12.75" zeroHeight="false" outlineLevelRow="0" outlineLevelCol="0"/>
  <cols>
    <col collapsed="false" customWidth="true" hidden="false" outlineLevel="0" max="1" min="1" style="88" width="9.65"/>
    <col collapsed="false" customWidth="true" hidden="false" outlineLevel="0" max="3" min="2" style="88" width="3.77"/>
    <col collapsed="false" customWidth="true" hidden="false" outlineLevel="0" max="4" min="4" style="88" width="32.21"/>
    <col collapsed="false" customWidth="true" hidden="false" outlineLevel="0" max="5" min="5" style="87" width="6.77"/>
    <col collapsed="false" customWidth="true" hidden="false" outlineLevel="0" max="7" min="6" style="90" width="8.77"/>
    <col collapsed="false" customWidth="true" hidden="false" outlineLevel="0" max="8" min="8" style="91" width="13.65"/>
    <col collapsed="false" customWidth="false" hidden="false" outlineLevel="0" max="257" min="9" style="88" width="11.1"/>
  </cols>
  <sheetData>
    <row r="1" customFormat="false" ht="17.25" hidden="false" customHeight="true" outlineLevel="0" collapsed="false">
      <c r="A1" s="92" t="str">
        <f aca="false">+'1400'!A1:H1</f>
        <v>BLOUBERG  MUNICIPALITY</v>
      </c>
      <c r="B1" s="92"/>
      <c r="C1" s="92"/>
      <c r="D1" s="92"/>
      <c r="E1" s="92"/>
      <c r="F1" s="92"/>
      <c r="G1" s="92"/>
      <c r="H1" s="92"/>
    </row>
    <row r="2" customFormat="false" ht="15" hidden="false" customHeight="true" outlineLevel="0" collapsed="false">
      <c r="A2" s="92" t="str">
        <f aca="false">+'1400'!A2:H2</f>
        <v>CONTRACT NO:BM09/20/21</v>
      </c>
      <c r="B2" s="92"/>
      <c r="C2" s="92"/>
      <c r="D2" s="92"/>
      <c r="E2" s="92"/>
      <c r="F2" s="92"/>
      <c r="G2" s="92"/>
      <c r="H2" s="92"/>
    </row>
    <row r="3" customFormat="false" ht="15" hidden="false" customHeight="true" outlineLevel="0" collapsed="false">
      <c r="A3" s="93" t="str">
        <f aca="false">+'1300'!A3</f>
        <v>CONSTRUCTION OF SENWABARWANA INTERNAL STREETS AND STORMWATER PHASE 11 CONTRACT B</v>
      </c>
      <c r="B3" s="93"/>
      <c r="C3" s="93"/>
      <c r="D3" s="93"/>
      <c r="E3" s="93"/>
      <c r="F3" s="93"/>
      <c r="G3" s="93"/>
      <c r="H3" s="94"/>
    </row>
    <row r="4" customFormat="false" ht="12.75" hidden="false" customHeight="false" outlineLevel="0" collapsed="false">
      <c r="A4" s="95"/>
      <c r="B4" s="95"/>
      <c r="C4" s="95"/>
      <c r="D4" s="95"/>
      <c r="E4" s="95"/>
      <c r="F4" s="95"/>
      <c r="G4" s="95"/>
      <c r="H4" s="96" t="s">
        <v>142</v>
      </c>
    </row>
    <row r="5" customFormat="false" ht="12" hidden="false" customHeight="true" outlineLevel="0" collapsed="false">
      <c r="A5" s="192"/>
      <c r="B5" s="193"/>
      <c r="C5" s="194"/>
      <c r="D5" s="195"/>
      <c r="E5" s="192"/>
      <c r="F5" s="196"/>
      <c r="G5" s="196"/>
      <c r="H5" s="197"/>
    </row>
    <row r="6" customFormat="false" ht="12" hidden="false" customHeight="true" outlineLevel="0" collapsed="false">
      <c r="A6" s="198" t="s">
        <v>63</v>
      </c>
      <c r="B6" s="198" t="s">
        <v>5</v>
      </c>
      <c r="C6" s="198"/>
      <c r="D6" s="198"/>
      <c r="E6" s="198" t="s">
        <v>6</v>
      </c>
      <c r="F6" s="199" t="s">
        <v>7</v>
      </c>
      <c r="G6" s="199" t="s">
        <v>8</v>
      </c>
      <c r="H6" s="199" t="s">
        <v>9</v>
      </c>
    </row>
    <row r="7" customFormat="false" ht="12" hidden="false" customHeight="true" outlineLevel="0" collapsed="false">
      <c r="A7" s="198" t="s">
        <v>64</v>
      </c>
      <c r="B7" s="200"/>
      <c r="C7" s="201"/>
      <c r="D7" s="202"/>
      <c r="E7" s="203"/>
      <c r="F7" s="204"/>
      <c r="G7" s="204"/>
      <c r="H7" s="204"/>
    </row>
    <row r="8" customFormat="false" ht="12" hidden="false" customHeight="true" outlineLevel="0" collapsed="false">
      <c r="A8" s="205"/>
      <c r="B8" s="206"/>
      <c r="C8" s="207"/>
      <c r="D8" s="208"/>
      <c r="E8" s="205"/>
      <c r="F8" s="209"/>
      <c r="G8" s="209"/>
      <c r="H8" s="209"/>
    </row>
    <row r="9" customFormat="false" ht="12" hidden="false" customHeight="true" outlineLevel="0" collapsed="false">
      <c r="A9" s="210"/>
      <c r="B9" s="211"/>
      <c r="C9" s="212"/>
      <c r="D9" s="213"/>
      <c r="E9" s="214"/>
      <c r="F9" s="215"/>
      <c r="G9" s="215"/>
      <c r="H9" s="216"/>
    </row>
    <row r="10" s="174" customFormat="true" ht="12" hidden="false" customHeight="true" outlineLevel="0" collapsed="false">
      <c r="A10" s="203" t="n">
        <v>1500</v>
      </c>
      <c r="B10" s="217" t="s">
        <v>143</v>
      </c>
      <c r="C10" s="218"/>
      <c r="D10" s="219"/>
      <c r="E10" s="203"/>
      <c r="F10" s="204"/>
      <c r="G10" s="204"/>
      <c r="H10" s="204"/>
    </row>
    <row r="11" s="174" customFormat="true" ht="12" hidden="false" customHeight="true" outlineLevel="0" collapsed="false">
      <c r="A11" s="203"/>
      <c r="B11" s="220"/>
      <c r="C11" s="218"/>
      <c r="D11" s="219"/>
      <c r="E11" s="203"/>
      <c r="F11" s="204"/>
      <c r="G11" s="204"/>
      <c r="H11" s="204"/>
    </row>
    <row r="12" s="174" customFormat="true" ht="12" hidden="false" customHeight="true" outlineLevel="0" collapsed="false">
      <c r="A12" s="203" t="n">
        <v>15.01</v>
      </c>
      <c r="B12" s="220" t="s">
        <v>144</v>
      </c>
      <c r="C12" s="218"/>
      <c r="D12" s="219"/>
      <c r="E12" s="203"/>
      <c r="F12" s="204"/>
      <c r="G12" s="204"/>
      <c r="H12" s="204"/>
    </row>
    <row r="13" s="174" customFormat="true" ht="12" hidden="false" customHeight="true" outlineLevel="0" collapsed="false">
      <c r="A13" s="203" t="s">
        <v>145</v>
      </c>
      <c r="B13" s="220" t="s">
        <v>146</v>
      </c>
      <c r="C13" s="218"/>
      <c r="D13" s="219"/>
      <c r="E13" s="203" t="s">
        <v>147</v>
      </c>
      <c r="F13" s="204" t="n">
        <v>5</v>
      </c>
      <c r="G13" s="204"/>
      <c r="H13" s="221"/>
    </row>
    <row r="14" s="174" customFormat="true" ht="12" hidden="false" customHeight="true" outlineLevel="0" collapsed="false">
      <c r="A14" s="203"/>
      <c r="B14" s="220"/>
      <c r="C14" s="218"/>
      <c r="D14" s="219"/>
      <c r="E14" s="203"/>
      <c r="F14" s="204"/>
      <c r="G14" s="204"/>
      <c r="H14" s="204"/>
    </row>
    <row r="15" s="174" customFormat="true" ht="12" hidden="false" customHeight="true" outlineLevel="0" collapsed="false">
      <c r="A15" s="203" t="n">
        <v>15.02</v>
      </c>
      <c r="B15" s="220" t="s">
        <v>148</v>
      </c>
      <c r="C15" s="218"/>
      <c r="D15" s="219"/>
      <c r="E15" s="203"/>
      <c r="F15" s="204"/>
      <c r="G15" s="204"/>
      <c r="H15" s="204"/>
    </row>
    <row r="16" s="174" customFormat="true" ht="12" hidden="false" customHeight="true" outlineLevel="0" collapsed="false">
      <c r="A16" s="203"/>
      <c r="B16" s="220"/>
      <c r="C16" s="218"/>
      <c r="D16" s="219"/>
      <c r="E16" s="203"/>
      <c r="F16" s="204"/>
      <c r="G16" s="204"/>
      <c r="H16" s="204"/>
    </row>
    <row r="17" s="174" customFormat="true" ht="12" hidden="false" customHeight="true" outlineLevel="0" collapsed="false">
      <c r="A17" s="203"/>
      <c r="B17" s="220" t="s">
        <v>26</v>
      </c>
      <c r="C17" s="218" t="s">
        <v>149</v>
      </c>
      <c r="D17" s="219"/>
      <c r="E17" s="203" t="s">
        <v>147</v>
      </c>
      <c r="F17" s="204" t="n">
        <v>5</v>
      </c>
      <c r="G17" s="204"/>
      <c r="H17" s="204"/>
    </row>
    <row r="18" s="174" customFormat="true" ht="12" hidden="false" customHeight="true" outlineLevel="0" collapsed="false">
      <c r="A18" s="203"/>
      <c r="B18" s="220"/>
      <c r="C18" s="218"/>
      <c r="D18" s="219"/>
      <c r="E18" s="203"/>
      <c r="F18" s="204"/>
      <c r="G18" s="204"/>
      <c r="H18" s="204"/>
    </row>
    <row r="19" s="174" customFormat="true" ht="12" hidden="false" customHeight="true" outlineLevel="0" collapsed="false">
      <c r="A19" s="203"/>
      <c r="B19" s="220" t="s">
        <v>71</v>
      </c>
      <c r="C19" s="218" t="s">
        <v>150</v>
      </c>
      <c r="D19" s="219"/>
      <c r="E19" s="203" t="s">
        <v>151</v>
      </c>
      <c r="F19" s="204" t="n">
        <v>250</v>
      </c>
      <c r="G19" s="204"/>
      <c r="H19" s="204"/>
    </row>
    <row r="20" s="174" customFormat="true" ht="12" hidden="false" customHeight="true" outlineLevel="0" collapsed="false">
      <c r="A20" s="203"/>
      <c r="B20" s="220"/>
      <c r="C20" s="218"/>
      <c r="D20" s="219"/>
      <c r="E20" s="203"/>
      <c r="F20" s="204"/>
      <c r="G20" s="204"/>
      <c r="H20" s="204"/>
    </row>
    <row r="21" s="174" customFormat="true" ht="12" hidden="false" customHeight="true" outlineLevel="0" collapsed="false">
      <c r="A21" s="203"/>
      <c r="B21" s="220" t="s">
        <v>28</v>
      </c>
      <c r="C21" s="218" t="s">
        <v>152</v>
      </c>
      <c r="D21" s="219"/>
      <c r="E21" s="203" t="s">
        <v>151</v>
      </c>
      <c r="F21" s="204" t="n">
        <v>250</v>
      </c>
      <c r="G21" s="204"/>
      <c r="H21" s="204"/>
    </row>
    <row r="22" s="174" customFormat="true" ht="12" hidden="false" customHeight="true" outlineLevel="0" collapsed="false">
      <c r="A22" s="203"/>
      <c r="B22" s="220"/>
      <c r="C22" s="218"/>
      <c r="D22" s="219"/>
      <c r="E22" s="203"/>
      <c r="F22" s="204"/>
      <c r="G22" s="204"/>
      <c r="H22" s="204"/>
    </row>
    <row r="23" s="174" customFormat="true" ht="12" hidden="false" customHeight="true" outlineLevel="0" collapsed="false">
      <c r="A23" s="203" t="s">
        <v>153</v>
      </c>
      <c r="B23" s="220" t="s">
        <v>154</v>
      </c>
      <c r="C23" s="218"/>
      <c r="D23" s="219"/>
      <c r="E23" s="203"/>
      <c r="F23" s="204"/>
      <c r="G23" s="204"/>
      <c r="H23" s="204"/>
    </row>
    <row r="24" s="174" customFormat="true" ht="12" hidden="false" customHeight="true" outlineLevel="0" collapsed="false">
      <c r="A24" s="203"/>
      <c r="B24" s="220"/>
      <c r="C24" s="218"/>
      <c r="D24" s="219"/>
      <c r="E24" s="203"/>
      <c r="F24" s="204"/>
      <c r="G24" s="204"/>
      <c r="H24" s="204"/>
    </row>
    <row r="25" s="174" customFormat="true" ht="12" hidden="false" customHeight="true" outlineLevel="0" collapsed="false">
      <c r="A25" s="203"/>
      <c r="B25" s="220" t="s">
        <v>26</v>
      </c>
      <c r="C25" s="218" t="s">
        <v>155</v>
      </c>
      <c r="D25" s="219"/>
      <c r="E25" s="203" t="s">
        <v>156</v>
      </c>
      <c r="F25" s="204" t="n">
        <f aca="false">2*300</f>
        <v>600</v>
      </c>
      <c r="G25" s="204"/>
      <c r="H25" s="204"/>
      <c r="J25" s="174" t="n">
        <f aca="false">25*6</f>
        <v>150</v>
      </c>
    </row>
    <row r="26" s="174" customFormat="true" ht="12" hidden="false" customHeight="true" outlineLevel="0" collapsed="false">
      <c r="A26" s="203"/>
      <c r="B26" s="220"/>
      <c r="C26" s="218"/>
      <c r="D26" s="219"/>
      <c r="E26" s="203"/>
      <c r="F26" s="204"/>
      <c r="G26" s="204"/>
      <c r="H26" s="204"/>
    </row>
    <row r="27" s="174" customFormat="true" ht="12" hidden="false" customHeight="true" outlineLevel="0" collapsed="false">
      <c r="A27" s="203"/>
      <c r="B27" s="220" t="s">
        <v>71</v>
      </c>
      <c r="C27" s="218" t="s">
        <v>157</v>
      </c>
      <c r="D27" s="219"/>
      <c r="E27" s="203" t="s">
        <v>89</v>
      </c>
      <c r="F27" s="204" t="n">
        <v>8</v>
      </c>
      <c r="G27" s="204"/>
      <c r="H27" s="204"/>
    </row>
    <row r="28" s="174" customFormat="true" ht="12" hidden="false" customHeight="true" outlineLevel="0" collapsed="false">
      <c r="A28" s="203"/>
      <c r="B28" s="220"/>
      <c r="C28" s="218"/>
      <c r="D28" s="219"/>
      <c r="E28" s="203"/>
      <c r="F28" s="204"/>
      <c r="G28" s="204"/>
      <c r="H28" s="204"/>
    </row>
    <row r="29" s="174" customFormat="true" ht="12" hidden="false" customHeight="true" outlineLevel="0" collapsed="false">
      <c r="A29" s="203"/>
      <c r="B29" s="220" t="s">
        <v>84</v>
      </c>
      <c r="C29" s="218" t="s">
        <v>158</v>
      </c>
      <c r="D29" s="219"/>
      <c r="E29" s="203" t="s">
        <v>89</v>
      </c>
      <c r="F29" s="204" t="n">
        <v>8</v>
      </c>
      <c r="G29" s="204"/>
      <c r="H29" s="204"/>
    </row>
    <row r="30" s="174" customFormat="true" ht="12" hidden="false" customHeight="true" outlineLevel="0" collapsed="false">
      <c r="A30" s="203"/>
      <c r="B30" s="220"/>
      <c r="C30" s="218"/>
      <c r="D30" s="219"/>
      <c r="E30" s="203"/>
      <c r="F30" s="204"/>
      <c r="G30" s="204"/>
      <c r="H30" s="204"/>
    </row>
    <row r="31" s="174" customFormat="true" ht="12" hidden="false" customHeight="true" outlineLevel="0" collapsed="false">
      <c r="A31" s="203"/>
      <c r="B31" s="220" t="s">
        <v>91</v>
      </c>
      <c r="C31" s="218" t="s">
        <v>159</v>
      </c>
      <c r="D31" s="219"/>
      <c r="E31" s="203" t="s">
        <v>89</v>
      </c>
      <c r="F31" s="204" t="n">
        <v>8</v>
      </c>
      <c r="G31" s="204"/>
      <c r="H31" s="204"/>
    </row>
    <row r="32" s="174" customFormat="true" ht="12" hidden="false" customHeight="true" outlineLevel="0" collapsed="false">
      <c r="A32" s="203"/>
      <c r="B32" s="220"/>
      <c r="C32" s="218"/>
      <c r="D32" s="219"/>
      <c r="E32" s="203"/>
      <c r="F32" s="204"/>
      <c r="G32" s="204"/>
      <c r="H32" s="204"/>
    </row>
    <row r="33" s="174" customFormat="true" ht="12" hidden="false" customHeight="true" outlineLevel="0" collapsed="false">
      <c r="A33" s="203"/>
      <c r="B33" s="220" t="s">
        <v>160</v>
      </c>
      <c r="C33" s="218" t="s">
        <v>161</v>
      </c>
      <c r="D33" s="219"/>
      <c r="E33" s="203"/>
      <c r="F33" s="204"/>
      <c r="G33" s="204"/>
      <c r="H33" s="204"/>
    </row>
    <row r="34" s="174" customFormat="true" ht="12" hidden="false" customHeight="true" outlineLevel="0" collapsed="false">
      <c r="A34" s="203"/>
      <c r="B34" s="220"/>
      <c r="C34" s="218" t="s">
        <v>162</v>
      </c>
      <c r="D34" s="219"/>
      <c r="E34" s="203" t="s">
        <v>83</v>
      </c>
      <c r="F34" s="204" t="n">
        <v>8</v>
      </c>
      <c r="G34" s="204"/>
      <c r="H34" s="204"/>
    </row>
    <row r="35" s="174" customFormat="true" ht="12" hidden="false" customHeight="true" outlineLevel="0" collapsed="false">
      <c r="A35" s="203"/>
      <c r="B35" s="220"/>
      <c r="C35" s="218"/>
      <c r="D35" s="219"/>
      <c r="E35" s="203"/>
      <c r="F35" s="204"/>
      <c r="G35" s="204"/>
      <c r="H35" s="204"/>
    </row>
    <row r="36" s="174" customFormat="true" ht="12" hidden="false" customHeight="true" outlineLevel="0" collapsed="false">
      <c r="A36" s="203"/>
      <c r="B36" s="220" t="s">
        <v>163</v>
      </c>
      <c r="C36" s="218" t="s">
        <v>164</v>
      </c>
      <c r="D36" s="219"/>
      <c r="E36" s="203"/>
      <c r="F36" s="204"/>
      <c r="G36" s="204"/>
      <c r="H36" s="204"/>
    </row>
    <row r="37" s="174" customFormat="true" ht="12" hidden="false" customHeight="true" outlineLevel="0" collapsed="false">
      <c r="A37" s="203"/>
      <c r="B37" s="220"/>
      <c r="C37" s="218"/>
      <c r="D37" s="219"/>
      <c r="E37" s="203"/>
      <c r="F37" s="204"/>
      <c r="G37" s="204"/>
      <c r="H37" s="204"/>
    </row>
    <row r="38" s="174" customFormat="true" ht="12" hidden="false" customHeight="true" outlineLevel="0" collapsed="false">
      <c r="A38" s="203"/>
      <c r="B38" s="220"/>
      <c r="C38" s="218" t="s">
        <v>38</v>
      </c>
      <c r="D38" s="219" t="s">
        <v>165</v>
      </c>
      <c r="E38" s="203" t="s">
        <v>89</v>
      </c>
      <c r="F38" s="204" t="n">
        <v>15</v>
      </c>
      <c r="G38" s="204"/>
      <c r="H38" s="204"/>
    </row>
    <row r="39" s="174" customFormat="true" ht="12" hidden="false" customHeight="true" outlineLevel="0" collapsed="false">
      <c r="A39" s="203"/>
      <c r="B39" s="220"/>
      <c r="C39" s="218"/>
      <c r="D39" s="219"/>
      <c r="E39" s="203"/>
      <c r="F39" s="204"/>
      <c r="G39" s="204"/>
      <c r="H39" s="204"/>
    </row>
    <row r="40" s="174" customFormat="true" ht="12" hidden="false" customHeight="true" outlineLevel="0" collapsed="false">
      <c r="A40" s="203"/>
      <c r="B40" s="220"/>
      <c r="C40" s="218" t="s">
        <v>16</v>
      </c>
      <c r="D40" s="219" t="s">
        <v>166</v>
      </c>
      <c r="E40" s="203" t="s">
        <v>89</v>
      </c>
      <c r="F40" s="204" t="n">
        <v>8</v>
      </c>
      <c r="G40" s="204"/>
      <c r="H40" s="204"/>
    </row>
    <row r="41" s="174" customFormat="true" ht="12" hidden="false" customHeight="true" outlineLevel="0" collapsed="false">
      <c r="A41" s="203"/>
      <c r="B41" s="220"/>
      <c r="C41" s="218"/>
      <c r="D41" s="219"/>
      <c r="E41" s="203"/>
      <c r="F41" s="204"/>
      <c r="G41" s="204"/>
      <c r="H41" s="204"/>
    </row>
    <row r="42" s="174" customFormat="true" ht="12" hidden="false" customHeight="true" outlineLevel="0" collapsed="false">
      <c r="A42" s="203"/>
      <c r="B42" s="220" t="s">
        <v>167</v>
      </c>
      <c r="C42" s="218" t="s">
        <v>168</v>
      </c>
      <c r="D42" s="219"/>
      <c r="E42" s="203" t="s">
        <v>89</v>
      </c>
      <c r="F42" s="204" t="n">
        <v>15</v>
      </c>
      <c r="G42" s="204"/>
      <c r="H42" s="204"/>
    </row>
    <row r="43" s="174" customFormat="true" ht="12" hidden="false" customHeight="true" outlineLevel="0" collapsed="false">
      <c r="A43" s="203"/>
      <c r="B43" s="220"/>
      <c r="C43" s="218"/>
      <c r="D43" s="219"/>
      <c r="E43" s="203"/>
      <c r="F43" s="204"/>
      <c r="G43" s="204"/>
      <c r="H43" s="204"/>
    </row>
    <row r="44" s="174" customFormat="true" ht="12" hidden="false" customHeight="true" outlineLevel="0" collapsed="false">
      <c r="A44" s="203"/>
      <c r="B44" s="220" t="s">
        <v>169</v>
      </c>
      <c r="C44" s="218" t="s">
        <v>170</v>
      </c>
      <c r="D44" s="219"/>
      <c r="E44" s="203" t="s">
        <v>171</v>
      </c>
      <c r="F44" s="204" t="n">
        <v>4</v>
      </c>
      <c r="G44" s="204"/>
      <c r="H44" s="204"/>
    </row>
    <row r="45" s="174" customFormat="true" ht="12" hidden="false" customHeight="true" outlineLevel="0" collapsed="false">
      <c r="A45" s="203"/>
      <c r="B45" s="220"/>
      <c r="C45" s="218"/>
      <c r="D45" s="219"/>
      <c r="E45" s="203"/>
      <c r="F45" s="204"/>
      <c r="G45" s="204"/>
      <c r="H45" s="204"/>
    </row>
    <row r="46" s="174" customFormat="true" ht="12" hidden="false" customHeight="true" outlineLevel="0" collapsed="false">
      <c r="A46" s="203"/>
      <c r="B46" s="220" t="s">
        <v>172</v>
      </c>
      <c r="C46" s="218" t="s">
        <v>173</v>
      </c>
      <c r="D46" s="219"/>
      <c r="E46" s="203" t="s">
        <v>171</v>
      </c>
      <c r="F46" s="204" t="n">
        <v>4</v>
      </c>
      <c r="G46" s="204"/>
      <c r="H46" s="204"/>
    </row>
    <row r="47" s="174" customFormat="true" ht="12" hidden="false" customHeight="true" outlineLevel="0" collapsed="false">
      <c r="A47" s="203"/>
      <c r="B47" s="220"/>
      <c r="C47" s="218"/>
      <c r="D47" s="219"/>
      <c r="E47" s="203"/>
      <c r="F47" s="204"/>
      <c r="G47" s="204"/>
      <c r="H47" s="204"/>
    </row>
    <row r="48" s="174" customFormat="true" ht="12" hidden="false" customHeight="true" outlineLevel="0" collapsed="false">
      <c r="A48" s="203" t="s">
        <v>174</v>
      </c>
      <c r="B48" s="220" t="s">
        <v>175</v>
      </c>
      <c r="C48" s="218"/>
      <c r="D48" s="219"/>
      <c r="E48" s="203"/>
      <c r="F48" s="204"/>
      <c r="G48" s="204"/>
      <c r="H48" s="204"/>
    </row>
    <row r="49" s="174" customFormat="true" ht="12" hidden="false" customHeight="true" outlineLevel="0" collapsed="false">
      <c r="A49" s="203"/>
      <c r="B49" s="220" t="s">
        <v>176</v>
      </c>
      <c r="C49" s="218"/>
      <c r="D49" s="219"/>
      <c r="E49" s="203"/>
      <c r="F49" s="204"/>
      <c r="G49" s="204"/>
      <c r="H49" s="204"/>
    </row>
    <row r="50" s="174" customFormat="true" ht="12" hidden="false" customHeight="true" outlineLevel="0" collapsed="false">
      <c r="A50" s="203"/>
      <c r="B50" s="220" t="s">
        <v>177</v>
      </c>
      <c r="C50" s="218"/>
      <c r="D50" s="219"/>
      <c r="E50" s="203"/>
      <c r="F50" s="204"/>
      <c r="G50" s="204"/>
      <c r="H50" s="204"/>
    </row>
    <row r="51" s="174" customFormat="true" ht="12" hidden="false" customHeight="true" outlineLevel="0" collapsed="false">
      <c r="A51" s="203"/>
      <c r="B51" s="220"/>
      <c r="C51" s="218"/>
      <c r="D51" s="219"/>
      <c r="E51" s="203"/>
      <c r="F51" s="204"/>
      <c r="G51" s="204"/>
      <c r="H51" s="204"/>
    </row>
    <row r="52" s="174" customFormat="true" ht="12" hidden="false" customHeight="true" outlineLevel="0" collapsed="false">
      <c r="A52" s="203"/>
      <c r="B52" s="220" t="s">
        <v>26</v>
      </c>
      <c r="C52" s="218" t="s">
        <v>178</v>
      </c>
      <c r="D52" s="219"/>
      <c r="E52" s="203" t="s">
        <v>151</v>
      </c>
      <c r="F52" s="204" t="n">
        <v>500</v>
      </c>
      <c r="G52" s="204"/>
      <c r="H52" s="204"/>
    </row>
    <row r="53" s="174" customFormat="true" ht="12" hidden="false" customHeight="true" outlineLevel="0" collapsed="false">
      <c r="A53" s="203"/>
      <c r="B53" s="220"/>
      <c r="C53" s="218"/>
      <c r="D53" s="219"/>
      <c r="E53" s="203"/>
      <c r="F53" s="204"/>
      <c r="G53" s="204"/>
      <c r="H53" s="204"/>
    </row>
    <row r="54" s="174" customFormat="true" ht="12" hidden="false" customHeight="true" outlineLevel="0" collapsed="false">
      <c r="A54" s="203" t="s">
        <v>179</v>
      </c>
      <c r="B54" s="220" t="s">
        <v>180</v>
      </c>
      <c r="C54" s="218"/>
      <c r="D54" s="219"/>
      <c r="E54" s="203" t="s">
        <v>181</v>
      </c>
      <c r="F54" s="204" t="n">
        <v>3000</v>
      </c>
      <c r="G54" s="204"/>
      <c r="H54" s="204"/>
    </row>
    <row r="55" s="174" customFormat="true" ht="12" hidden="false" customHeight="true" outlineLevel="0" collapsed="false">
      <c r="A55" s="203"/>
      <c r="B55" s="220"/>
      <c r="C55" s="218"/>
      <c r="D55" s="219"/>
      <c r="E55" s="203"/>
      <c r="F55" s="204"/>
      <c r="G55" s="204"/>
      <c r="H55" s="204"/>
    </row>
    <row r="56" s="174" customFormat="true" ht="12" hidden="false" customHeight="true" outlineLevel="0" collapsed="false">
      <c r="A56" s="203"/>
      <c r="B56" s="220"/>
      <c r="C56" s="218"/>
      <c r="D56" s="219"/>
      <c r="E56" s="203"/>
      <c r="F56" s="204"/>
      <c r="G56" s="204"/>
      <c r="H56" s="204"/>
    </row>
    <row r="57" s="174" customFormat="true" ht="12" hidden="false" customHeight="true" outlineLevel="0" collapsed="false">
      <c r="A57" s="203"/>
      <c r="B57" s="222"/>
      <c r="C57" s="223"/>
      <c r="D57" s="202"/>
      <c r="E57" s="203"/>
      <c r="F57" s="204"/>
      <c r="G57" s="204"/>
      <c r="H57" s="204"/>
    </row>
    <row r="58" s="174" customFormat="true" ht="12" hidden="false" customHeight="true" outlineLevel="0" collapsed="false">
      <c r="A58" s="203"/>
      <c r="B58" s="222"/>
      <c r="C58" s="223"/>
      <c r="D58" s="202"/>
      <c r="E58" s="203"/>
      <c r="F58" s="204"/>
      <c r="G58" s="204"/>
      <c r="H58" s="204"/>
      <c r="J58" s="174" t="n">
        <v>15000</v>
      </c>
    </row>
    <row r="59" s="174" customFormat="true" ht="12" hidden="false" customHeight="true" outlineLevel="0" collapsed="false">
      <c r="A59" s="203"/>
      <c r="B59" s="222"/>
      <c r="C59" s="223"/>
      <c r="D59" s="202"/>
      <c r="E59" s="203"/>
      <c r="F59" s="204"/>
      <c r="G59" s="204"/>
      <c r="H59" s="204"/>
    </row>
    <row r="60" s="174" customFormat="true" ht="12" hidden="false" customHeight="true" outlineLevel="0" collapsed="false">
      <c r="A60" s="203"/>
      <c r="B60" s="222"/>
      <c r="C60" s="223"/>
      <c r="D60" s="202"/>
      <c r="E60" s="203"/>
      <c r="F60" s="204"/>
      <c r="G60" s="204"/>
      <c r="H60" s="204"/>
    </row>
    <row r="61" s="174" customFormat="true" ht="12" hidden="false" customHeight="true" outlineLevel="0" collapsed="false">
      <c r="A61" s="203"/>
      <c r="B61" s="222"/>
      <c r="C61" s="223"/>
      <c r="D61" s="202"/>
      <c r="E61" s="203"/>
      <c r="F61" s="204"/>
      <c r="G61" s="204"/>
      <c r="H61" s="204"/>
      <c r="J61" s="174" t="n">
        <f aca="false">15000*10</f>
        <v>150000</v>
      </c>
    </row>
    <row r="62" s="174" customFormat="true" ht="12" hidden="false" customHeight="true" outlineLevel="0" collapsed="false">
      <c r="A62" s="203"/>
      <c r="B62" s="222"/>
      <c r="C62" s="223"/>
      <c r="D62" s="202"/>
      <c r="E62" s="203"/>
      <c r="F62" s="204"/>
      <c r="G62" s="204"/>
      <c r="H62" s="204"/>
    </row>
    <row r="63" customFormat="false" ht="12" hidden="false" customHeight="true" outlineLevel="0" collapsed="false">
      <c r="A63" s="192"/>
      <c r="B63" s="224"/>
      <c r="C63" s="225"/>
      <c r="D63" s="225"/>
      <c r="E63" s="226"/>
      <c r="F63" s="227"/>
      <c r="G63" s="228"/>
      <c r="H63" s="229"/>
    </row>
    <row r="64" customFormat="false" ht="12" hidden="false" customHeight="true" outlineLevel="0" collapsed="false">
      <c r="A64" s="198" t="n">
        <v>1500</v>
      </c>
      <c r="B64" s="230" t="s">
        <v>61</v>
      </c>
      <c r="C64" s="230"/>
      <c r="D64" s="230"/>
      <c r="E64" s="230"/>
      <c r="F64" s="230"/>
      <c r="G64" s="230"/>
      <c r="H64" s="231"/>
    </row>
    <row r="65" customFormat="false" ht="12" hidden="false" customHeight="true" outlineLevel="0" collapsed="false">
      <c r="A65" s="232"/>
      <c r="B65" s="233"/>
      <c r="C65" s="234"/>
      <c r="D65" s="234"/>
      <c r="E65" s="235"/>
      <c r="F65" s="236"/>
      <c r="G65" s="237"/>
      <c r="H65" s="238"/>
    </row>
    <row r="66" customFormat="false" ht="18.75" hidden="false" customHeight="true" outlineLevel="0" collapsed="false">
      <c r="A66" s="223" t="s">
        <v>182</v>
      </c>
      <c r="B66" s="223"/>
      <c r="C66" s="223"/>
      <c r="D66" s="223"/>
      <c r="E66" s="223"/>
      <c r="F66" s="223"/>
      <c r="G66" s="223"/>
      <c r="H66" s="223"/>
    </row>
    <row r="67" customFormat="false" ht="18.75" hidden="false" customHeight="true" outlineLevel="0" collapsed="false">
      <c r="A67" s="239" t="str">
        <f aca="false">+A3</f>
        <v>CONSTRUCTION OF SENWABARWANA INTERNAL STREETS AND STORMWATER PHASE 11 CONTRACT B</v>
      </c>
      <c r="B67" s="239"/>
      <c r="C67" s="239"/>
      <c r="D67" s="239"/>
      <c r="E67" s="239"/>
      <c r="F67" s="239"/>
      <c r="G67" s="239"/>
      <c r="H67" s="239"/>
    </row>
    <row r="68" customFormat="false" ht="12.75" hidden="false" customHeight="false" outlineLevel="0" collapsed="false">
      <c r="A68" s="95"/>
      <c r="B68" s="95"/>
      <c r="C68" s="95"/>
      <c r="D68" s="95"/>
      <c r="E68" s="95"/>
      <c r="F68" s="95"/>
      <c r="G68" s="95"/>
      <c r="H68" s="96" t="s">
        <v>142</v>
      </c>
    </row>
    <row r="69" customFormat="false" ht="12" hidden="false" customHeight="true" outlineLevel="0" collapsed="false">
      <c r="A69" s="192"/>
      <c r="B69" s="193"/>
      <c r="C69" s="194"/>
      <c r="D69" s="195"/>
      <c r="E69" s="192"/>
      <c r="F69" s="196"/>
      <c r="G69" s="196"/>
      <c r="H69" s="196"/>
    </row>
    <row r="70" customFormat="false" ht="12" hidden="false" customHeight="true" outlineLevel="0" collapsed="false">
      <c r="A70" s="198" t="s">
        <v>63</v>
      </c>
      <c r="B70" s="198" t="s">
        <v>5</v>
      </c>
      <c r="C70" s="198"/>
      <c r="D70" s="198"/>
      <c r="E70" s="198" t="s">
        <v>6</v>
      </c>
      <c r="F70" s="199" t="s">
        <v>7</v>
      </c>
      <c r="G70" s="199" t="s">
        <v>8</v>
      </c>
      <c r="H70" s="199" t="s">
        <v>9</v>
      </c>
    </row>
    <row r="71" customFormat="false" ht="12" hidden="false" customHeight="true" outlineLevel="0" collapsed="false">
      <c r="A71" s="198" t="s">
        <v>64</v>
      </c>
      <c r="B71" s="200"/>
      <c r="C71" s="201"/>
      <c r="D71" s="202"/>
      <c r="E71" s="203"/>
      <c r="F71" s="204"/>
      <c r="G71" s="204"/>
      <c r="H71" s="204"/>
    </row>
    <row r="72" customFormat="false" ht="12" hidden="false" customHeight="true" outlineLevel="0" collapsed="false">
      <c r="A72" s="205"/>
      <c r="B72" s="206"/>
      <c r="C72" s="207"/>
      <c r="D72" s="208"/>
      <c r="E72" s="205"/>
      <c r="F72" s="209"/>
      <c r="G72" s="209"/>
      <c r="H72" s="209"/>
    </row>
    <row r="73" customFormat="false" ht="12" hidden="false" customHeight="true" outlineLevel="0" collapsed="false">
      <c r="A73" s="192"/>
      <c r="B73" s="240"/>
      <c r="C73" s="241"/>
      <c r="D73" s="241"/>
      <c r="E73" s="194"/>
      <c r="F73" s="242"/>
      <c r="G73" s="243"/>
      <c r="H73" s="244"/>
    </row>
    <row r="74" customFormat="false" ht="12" hidden="false" customHeight="true" outlineLevel="0" collapsed="false">
      <c r="A74" s="203"/>
      <c r="B74" s="245" t="s">
        <v>121</v>
      </c>
      <c r="C74" s="245"/>
      <c r="D74" s="245"/>
      <c r="E74" s="245"/>
      <c r="F74" s="245"/>
      <c r="G74" s="245"/>
      <c r="H74" s="246"/>
    </row>
    <row r="75" customFormat="false" ht="12" hidden="false" customHeight="true" outlineLevel="0" collapsed="false">
      <c r="A75" s="192"/>
      <c r="B75" s="240"/>
      <c r="C75" s="241"/>
      <c r="D75" s="247"/>
      <c r="E75" s="192"/>
      <c r="F75" s="196"/>
      <c r="G75" s="196"/>
      <c r="H75" s="248" t="str">
        <f aca="false">IF(OR(AND(F75="Prov",G75="Sum"),(G75="PC Sum")),". . . . . . . . .00",IF(ISERR(F75*G75),"",IF(F75*G75=0,"",ROUND(F75*G75,2))))</f>
        <v/>
      </c>
    </row>
    <row r="76" customFormat="false" ht="12" hidden="false" customHeight="true" outlineLevel="0" collapsed="false">
      <c r="A76" s="203"/>
      <c r="B76" s="249"/>
      <c r="C76" s="250"/>
      <c r="D76" s="251"/>
      <c r="E76" s="203"/>
      <c r="F76" s="204"/>
      <c r="G76" s="204"/>
      <c r="H76" s="248"/>
    </row>
    <row r="77" customFormat="false" ht="12" hidden="false" customHeight="true" outlineLevel="0" collapsed="false">
      <c r="A77" s="203" t="s">
        <v>183</v>
      </c>
      <c r="B77" s="249" t="s">
        <v>184</v>
      </c>
      <c r="C77" s="252"/>
      <c r="D77" s="251"/>
      <c r="E77" s="203"/>
      <c r="F77" s="253"/>
      <c r="G77" s="204"/>
      <c r="H77" s="248"/>
    </row>
    <row r="78" customFormat="false" ht="12" hidden="false" customHeight="true" outlineLevel="0" collapsed="false">
      <c r="A78" s="203"/>
      <c r="B78" s="249"/>
      <c r="C78" s="250"/>
      <c r="D78" s="250"/>
      <c r="E78" s="203"/>
      <c r="F78" s="253"/>
      <c r="G78" s="204"/>
      <c r="H78" s="248"/>
    </row>
    <row r="79" customFormat="false" ht="12" hidden="false" customHeight="true" outlineLevel="0" collapsed="false">
      <c r="A79" s="203"/>
      <c r="B79" s="249" t="s">
        <v>26</v>
      </c>
      <c r="C79" s="250" t="s">
        <v>178</v>
      </c>
      <c r="D79" s="250"/>
      <c r="E79" s="203" t="s">
        <v>185</v>
      </c>
      <c r="F79" s="254" t="n">
        <v>5</v>
      </c>
      <c r="G79" s="204"/>
      <c r="H79" s="255"/>
    </row>
    <row r="80" customFormat="false" ht="12" hidden="false" customHeight="true" outlineLevel="0" collapsed="false">
      <c r="A80" s="203"/>
      <c r="B80" s="249"/>
      <c r="C80" s="250"/>
      <c r="D80" s="256"/>
      <c r="E80" s="203"/>
      <c r="F80" s="257"/>
      <c r="G80" s="204"/>
      <c r="H80" s="248"/>
    </row>
    <row r="81" customFormat="false" ht="12" hidden="false" customHeight="true" outlineLevel="0" collapsed="false">
      <c r="A81" s="203"/>
      <c r="B81" s="249" t="s">
        <v>71</v>
      </c>
      <c r="C81" s="250" t="s">
        <v>186</v>
      </c>
      <c r="D81" s="256"/>
      <c r="E81" s="203" t="s">
        <v>185</v>
      </c>
      <c r="F81" s="254" t="n">
        <v>5</v>
      </c>
      <c r="G81" s="204"/>
      <c r="H81" s="255"/>
    </row>
    <row r="82" customFormat="false" ht="12" hidden="false" customHeight="true" outlineLevel="0" collapsed="false">
      <c r="A82" s="203"/>
      <c r="B82" s="249"/>
      <c r="C82" s="250"/>
      <c r="D82" s="256"/>
      <c r="E82" s="203"/>
      <c r="F82" s="257"/>
      <c r="G82" s="204"/>
      <c r="H82" s="248"/>
    </row>
    <row r="83" customFormat="false" ht="12" hidden="false" customHeight="true" outlineLevel="0" collapsed="false">
      <c r="A83" s="203" t="s">
        <v>187</v>
      </c>
      <c r="B83" s="249" t="s">
        <v>188</v>
      </c>
      <c r="C83" s="252"/>
      <c r="D83" s="250"/>
      <c r="E83" s="203"/>
      <c r="F83" s="257"/>
      <c r="G83" s="258"/>
      <c r="H83" s="248"/>
    </row>
    <row r="84" customFormat="false" ht="12" hidden="false" customHeight="true" outlineLevel="0" collapsed="false">
      <c r="A84" s="203"/>
      <c r="B84" s="249" t="s">
        <v>189</v>
      </c>
      <c r="C84" s="250"/>
      <c r="D84" s="250"/>
      <c r="E84" s="203" t="s">
        <v>13</v>
      </c>
      <c r="F84" s="257" t="s">
        <v>14</v>
      </c>
      <c r="G84" s="204" t="s">
        <v>15</v>
      </c>
      <c r="H84" s="248" t="s">
        <v>190</v>
      </c>
    </row>
    <row r="85" customFormat="false" ht="12" hidden="false" customHeight="true" outlineLevel="0" collapsed="false">
      <c r="A85" s="203"/>
      <c r="B85" s="259"/>
      <c r="C85" s="250"/>
      <c r="D85" s="250"/>
      <c r="E85" s="203"/>
      <c r="F85" s="257"/>
      <c r="G85" s="258"/>
      <c r="H85" s="248"/>
    </row>
    <row r="86" customFormat="false" ht="12" hidden="false" customHeight="true" outlineLevel="0" collapsed="false">
      <c r="A86" s="203" t="s">
        <v>191</v>
      </c>
      <c r="B86" s="249" t="s">
        <v>192</v>
      </c>
      <c r="C86" s="250"/>
      <c r="D86" s="251"/>
      <c r="E86" s="203"/>
      <c r="F86" s="253"/>
      <c r="G86" s="260"/>
      <c r="H86" s="248"/>
    </row>
    <row r="87" customFormat="false" ht="12" hidden="false" customHeight="true" outlineLevel="0" collapsed="false">
      <c r="A87" s="203" t="s">
        <v>145</v>
      </c>
      <c r="B87" s="249" t="s">
        <v>193</v>
      </c>
      <c r="C87" s="250"/>
      <c r="D87" s="251"/>
      <c r="E87" s="203" t="s">
        <v>147</v>
      </c>
      <c r="F87" s="261" t="n">
        <v>2.5</v>
      </c>
      <c r="G87" s="260"/>
      <c r="H87" s="255"/>
    </row>
    <row r="88" customFormat="false" ht="12" hidden="false" customHeight="true" outlineLevel="0" collapsed="false">
      <c r="A88" s="203"/>
      <c r="B88" s="249"/>
      <c r="C88" s="250"/>
      <c r="D88" s="251"/>
      <c r="E88" s="203"/>
      <c r="F88" s="253"/>
      <c r="G88" s="262"/>
      <c r="H88" s="255"/>
    </row>
    <row r="89" customFormat="false" ht="12" hidden="false" customHeight="true" outlineLevel="0" collapsed="false">
      <c r="A89" s="203" t="s">
        <v>194</v>
      </c>
      <c r="B89" s="249" t="s">
        <v>195</v>
      </c>
      <c r="C89" s="252"/>
      <c r="D89" s="251"/>
      <c r="E89" s="203"/>
      <c r="F89" s="204"/>
      <c r="G89" s="204"/>
      <c r="H89" s="248"/>
    </row>
    <row r="90" customFormat="false" ht="12" hidden="false" customHeight="true" outlineLevel="0" collapsed="false">
      <c r="A90" s="198"/>
      <c r="B90" s="263"/>
      <c r="C90" s="250"/>
      <c r="D90" s="251"/>
      <c r="E90" s="203"/>
      <c r="F90" s="204"/>
      <c r="G90" s="204"/>
      <c r="H90" s="248"/>
    </row>
    <row r="91" customFormat="false" ht="12" hidden="false" customHeight="true" outlineLevel="0" collapsed="false">
      <c r="A91" s="203"/>
      <c r="B91" s="249" t="s">
        <v>26</v>
      </c>
      <c r="C91" s="250" t="s">
        <v>196</v>
      </c>
      <c r="D91" s="251"/>
      <c r="E91" s="203"/>
      <c r="F91" s="264"/>
      <c r="G91" s="265"/>
      <c r="H91" s="255"/>
    </row>
    <row r="92" customFormat="false" ht="12" hidden="false" customHeight="true" outlineLevel="0" collapsed="false">
      <c r="A92" s="203"/>
      <c r="B92" s="249"/>
      <c r="C92" s="250" t="s">
        <v>197</v>
      </c>
      <c r="D92" s="251"/>
      <c r="E92" s="203" t="s">
        <v>13</v>
      </c>
      <c r="F92" s="266" t="s">
        <v>14</v>
      </c>
      <c r="G92" s="204" t="s">
        <v>15</v>
      </c>
      <c r="H92" s="267" t="n">
        <v>5000</v>
      </c>
    </row>
    <row r="93" customFormat="false" ht="12" hidden="false" customHeight="true" outlineLevel="0" collapsed="false">
      <c r="A93" s="203"/>
      <c r="B93" s="249"/>
      <c r="C93" s="250"/>
      <c r="D93" s="268"/>
      <c r="E93" s="203"/>
      <c r="F93" s="264"/>
      <c r="G93" s="265"/>
      <c r="H93" s="255"/>
    </row>
    <row r="94" customFormat="false" ht="12" hidden="false" customHeight="true" outlineLevel="0" collapsed="false">
      <c r="A94" s="203"/>
      <c r="B94" s="249" t="s">
        <v>71</v>
      </c>
      <c r="C94" s="250" t="s">
        <v>198</v>
      </c>
      <c r="D94" s="251"/>
      <c r="E94" s="203"/>
      <c r="F94" s="264"/>
      <c r="G94" s="265"/>
      <c r="H94" s="255"/>
    </row>
    <row r="95" customFormat="false" ht="12" hidden="false" customHeight="true" outlineLevel="0" collapsed="false">
      <c r="A95" s="203"/>
      <c r="B95" s="249"/>
      <c r="C95" s="250" t="s">
        <v>197</v>
      </c>
      <c r="D95" s="251"/>
      <c r="E95" s="203" t="s">
        <v>13</v>
      </c>
      <c r="F95" s="266" t="s">
        <v>14</v>
      </c>
      <c r="G95" s="204" t="s">
        <v>15</v>
      </c>
      <c r="H95" s="267" t="n">
        <v>5000</v>
      </c>
    </row>
    <row r="96" customFormat="false" ht="12" hidden="false" customHeight="true" outlineLevel="0" collapsed="false">
      <c r="A96" s="203"/>
      <c r="B96" s="249"/>
      <c r="C96" s="250"/>
      <c r="D96" s="251"/>
      <c r="E96" s="203"/>
      <c r="F96" s="266"/>
      <c r="G96" s="204"/>
      <c r="H96" s="267"/>
    </row>
    <row r="97" customFormat="false" ht="12" hidden="false" customHeight="true" outlineLevel="0" collapsed="false">
      <c r="A97" s="203"/>
      <c r="B97" s="249"/>
      <c r="C97" s="250"/>
      <c r="D97" s="251"/>
      <c r="E97" s="203"/>
      <c r="F97" s="253"/>
      <c r="G97" s="260"/>
      <c r="H97" s="248"/>
    </row>
    <row r="98" customFormat="false" ht="12" hidden="false" customHeight="true" outlineLevel="0" collapsed="false">
      <c r="A98" s="203"/>
      <c r="B98" s="249"/>
      <c r="C98" s="250"/>
      <c r="D98" s="251"/>
      <c r="E98" s="203"/>
      <c r="F98" s="261"/>
      <c r="G98" s="260"/>
      <c r="H98" s="255"/>
    </row>
    <row r="99" customFormat="false" ht="12" hidden="false" customHeight="true" outlineLevel="0" collapsed="false">
      <c r="A99" s="203"/>
      <c r="B99" s="249"/>
      <c r="C99" s="250"/>
      <c r="D99" s="251"/>
      <c r="E99" s="203"/>
      <c r="F99" s="264"/>
      <c r="G99" s="265"/>
      <c r="H99" s="255"/>
    </row>
    <row r="100" customFormat="false" ht="12" hidden="false" customHeight="true" outlineLevel="0" collapsed="false">
      <c r="A100" s="203"/>
      <c r="B100" s="249"/>
      <c r="C100" s="250"/>
      <c r="D100" s="251"/>
      <c r="E100" s="203"/>
      <c r="F100" s="264"/>
      <c r="G100" s="265"/>
      <c r="H100" s="255"/>
    </row>
    <row r="101" customFormat="false" ht="12" hidden="false" customHeight="true" outlineLevel="0" collapsed="false">
      <c r="A101" s="203"/>
      <c r="B101" s="249"/>
      <c r="C101" s="250"/>
      <c r="D101" s="251"/>
      <c r="E101" s="203"/>
      <c r="F101" s="266"/>
      <c r="G101" s="204"/>
      <c r="H101" s="267"/>
    </row>
    <row r="102" customFormat="false" ht="12" hidden="false" customHeight="true" outlineLevel="0" collapsed="false">
      <c r="A102" s="203"/>
      <c r="B102" s="249"/>
      <c r="C102" s="223"/>
      <c r="D102" s="251"/>
      <c r="E102" s="203"/>
      <c r="F102" s="264"/>
      <c r="G102" s="269"/>
      <c r="H102" s="255"/>
    </row>
    <row r="103" customFormat="false" ht="12" hidden="false" customHeight="true" outlineLevel="0" collapsed="false">
      <c r="A103" s="203"/>
      <c r="B103" s="249"/>
      <c r="C103" s="250"/>
      <c r="D103" s="251"/>
      <c r="E103" s="203"/>
      <c r="F103" s="264"/>
      <c r="G103" s="269"/>
      <c r="H103" s="255"/>
    </row>
    <row r="104" customFormat="false" ht="12" hidden="false" customHeight="true" outlineLevel="0" collapsed="false">
      <c r="A104" s="203"/>
      <c r="B104" s="249"/>
      <c r="C104" s="250"/>
      <c r="D104" s="251"/>
      <c r="E104" s="203"/>
      <c r="F104" s="266"/>
      <c r="G104" s="270"/>
      <c r="H104" s="267"/>
    </row>
    <row r="105" customFormat="false" ht="12" hidden="false" customHeight="true" outlineLevel="0" collapsed="false">
      <c r="A105" s="203"/>
      <c r="B105" s="249"/>
      <c r="C105" s="250"/>
      <c r="D105" s="251"/>
      <c r="E105" s="203"/>
      <c r="F105" s="266"/>
      <c r="G105" s="271"/>
      <c r="H105" s="255"/>
    </row>
    <row r="106" customFormat="false" ht="12" hidden="false" customHeight="true" outlineLevel="0" collapsed="false">
      <c r="A106" s="203"/>
      <c r="B106" s="249"/>
      <c r="C106" s="250"/>
      <c r="D106" s="251"/>
      <c r="E106" s="203"/>
      <c r="F106" s="266"/>
      <c r="G106" s="272"/>
      <c r="H106" s="255"/>
    </row>
    <row r="107" customFormat="false" ht="12" hidden="false" customHeight="true" outlineLevel="0" collapsed="false">
      <c r="A107" s="203"/>
      <c r="B107" s="249"/>
      <c r="C107" s="250"/>
      <c r="D107" s="251"/>
      <c r="E107" s="203"/>
      <c r="F107" s="253"/>
      <c r="G107" s="262"/>
      <c r="H107" s="255"/>
    </row>
    <row r="108" customFormat="false" ht="12" hidden="false" customHeight="true" outlineLevel="0" collapsed="false">
      <c r="A108" s="203"/>
      <c r="B108" s="249"/>
      <c r="C108" s="250"/>
      <c r="D108" s="251"/>
      <c r="E108" s="203"/>
      <c r="F108" s="253"/>
      <c r="G108" s="262"/>
      <c r="H108" s="255"/>
    </row>
    <row r="109" customFormat="false" ht="12" hidden="false" customHeight="true" outlineLevel="0" collapsed="false">
      <c r="A109" s="203"/>
      <c r="B109" s="249"/>
      <c r="C109" s="223"/>
      <c r="D109" s="251"/>
      <c r="E109" s="203"/>
      <c r="F109" s="253"/>
      <c r="G109" s="262"/>
      <c r="H109" s="255"/>
    </row>
    <row r="110" customFormat="false" ht="12" hidden="false" customHeight="true" outlineLevel="0" collapsed="false">
      <c r="A110" s="203"/>
      <c r="B110" s="249"/>
      <c r="C110" s="250"/>
      <c r="D110" s="251"/>
      <c r="E110" s="203"/>
      <c r="F110" s="253"/>
      <c r="G110" s="262"/>
      <c r="H110" s="255"/>
    </row>
    <row r="111" customFormat="false" ht="12" hidden="false" customHeight="true" outlineLevel="0" collapsed="false">
      <c r="A111" s="203"/>
      <c r="B111" s="249"/>
      <c r="C111" s="250"/>
      <c r="D111" s="251"/>
      <c r="E111" s="203"/>
      <c r="F111" s="253"/>
      <c r="G111" s="262"/>
      <c r="H111" s="255"/>
    </row>
    <row r="112" customFormat="false" ht="12" hidden="false" customHeight="true" outlineLevel="0" collapsed="false">
      <c r="A112" s="203"/>
      <c r="B112" s="249"/>
      <c r="C112" s="250"/>
      <c r="D112" s="251"/>
      <c r="E112" s="203"/>
      <c r="F112" s="253"/>
      <c r="G112" s="262"/>
      <c r="H112" s="255"/>
    </row>
    <row r="113" customFormat="false" ht="12" hidden="false" customHeight="true" outlineLevel="0" collapsed="false">
      <c r="A113" s="203"/>
      <c r="B113" s="249"/>
      <c r="C113" s="250"/>
      <c r="D113" s="251"/>
      <c r="E113" s="203"/>
      <c r="F113" s="253"/>
      <c r="G113" s="262"/>
      <c r="H113" s="255"/>
    </row>
    <row r="114" customFormat="false" ht="12" hidden="false" customHeight="true" outlineLevel="0" collapsed="false">
      <c r="A114" s="203"/>
      <c r="B114" s="249"/>
      <c r="C114" s="252"/>
      <c r="D114" s="251"/>
      <c r="E114" s="203"/>
      <c r="F114" s="204"/>
      <c r="G114" s="204"/>
      <c r="H114" s="248"/>
    </row>
    <row r="115" customFormat="false" ht="12" hidden="false" customHeight="true" outlineLevel="0" collapsed="false">
      <c r="A115" s="198"/>
      <c r="B115" s="263"/>
      <c r="C115" s="250"/>
      <c r="D115" s="251"/>
      <c r="E115" s="203"/>
      <c r="F115" s="204"/>
      <c r="G115" s="204"/>
      <c r="H115" s="248"/>
    </row>
    <row r="116" customFormat="false" ht="12" hidden="false" customHeight="true" outlineLevel="0" collapsed="false">
      <c r="A116" s="203"/>
      <c r="B116" s="249"/>
      <c r="C116" s="250"/>
      <c r="D116" s="251"/>
      <c r="E116" s="203"/>
      <c r="F116" s="264"/>
      <c r="G116" s="265"/>
      <c r="H116" s="255"/>
    </row>
    <row r="117" customFormat="false" ht="12" hidden="false" customHeight="true" outlineLevel="0" collapsed="false">
      <c r="A117" s="203"/>
      <c r="B117" s="249"/>
      <c r="C117" s="250"/>
      <c r="D117" s="251"/>
      <c r="E117" s="203"/>
      <c r="F117" s="266"/>
      <c r="G117" s="204"/>
      <c r="H117" s="267"/>
    </row>
    <row r="118" customFormat="false" ht="12" hidden="false" customHeight="true" outlineLevel="0" collapsed="false">
      <c r="A118" s="203"/>
      <c r="B118" s="249"/>
      <c r="C118" s="250"/>
      <c r="D118" s="268"/>
      <c r="E118" s="203"/>
      <c r="F118" s="264"/>
      <c r="G118" s="265"/>
      <c r="H118" s="255"/>
    </row>
    <row r="119" customFormat="false" ht="12" hidden="false" customHeight="true" outlineLevel="0" collapsed="false">
      <c r="A119" s="203"/>
      <c r="B119" s="249"/>
      <c r="C119" s="250"/>
      <c r="D119" s="251"/>
      <c r="E119" s="203"/>
      <c r="F119" s="264"/>
      <c r="G119" s="265"/>
      <c r="H119" s="255"/>
    </row>
    <row r="120" customFormat="false" ht="12" hidden="false" customHeight="true" outlineLevel="0" collapsed="false">
      <c r="A120" s="203"/>
      <c r="B120" s="249"/>
      <c r="C120" s="250"/>
      <c r="D120" s="251"/>
      <c r="E120" s="203"/>
      <c r="F120" s="266"/>
      <c r="G120" s="204"/>
      <c r="H120" s="267"/>
    </row>
    <row r="121" customFormat="false" ht="12" hidden="false" customHeight="true" outlineLevel="0" collapsed="false">
      <c r="A121" s="203"/>
      <c r="B121" s="249"/>
      <c r="C121" s="250"/>
      <c r="D121" s="251"/>
      <c r="E121" s="203"/>
      <c r="F121" s="266"/>
      <c r="G121" s="204"/>
      <c r="H121" s="267"/>
    </row>
    <row r="122" customFormat="false" ht="12" hidden="false" customHeight="true" outlineLevel="0" collapsed="false">
      <c r="A122" s="203"/>
      <c r="B122" s="249"/>
      <c r="C122" s="250"/>
      <c r="D122" s="251"/>
      <c r="E122" s="203"/>
      <c r="F122" s="266"/>
      <c r="G122" s="204"/>
      <c r="H122" s="267"/>
    </row>
    <row r="123" customFormat="false" ht="12" hidden="false" customHeight="true" outlineLevel="0" collapsed="false">
      <c r="A123" s="203"/>
      <c r="B123" s="249"/>
      <c r="C123" s="250"/>
      <c r="D123" s="251"/>
      <c r="E123" s="203"/>
      <c r="F123" s="266"/>
      <c r="G123" s="204"/>
      <c r="H123" s="267"/>
    </row>
    <row r="124" customFormat="false" ht="12" hidden="false" customHeight="true" outlineLevel="0" collapsed="false">
      <c r="A124" s="203"/>
      <c r="B124" s="249"/>
      <c r="C124" s="250"/>
      <c r="D124" s="251"/>
      <c r="E124" s="203"/>
      <c r="F124" s="266"/>
      <c r="G124" s="204"/>
      <c r="H124" s="267"/>
    </row>
    <row r="125" customFormat="false" ht="12" hidden="false" customHeight="true" outlineLevel="0" collapsed="false">
      <c r="A125" s="203"/>
      <c r="B125" s="249"/>
      <c r="C125" s="250"/>
      <c r="D125" s="251"/>
      <c r="E125" s="203"/>
      <c r="F125" s="266"/>
      <c r="G125" s="204"/>
      <c r="H125" s="267"/>
    </row>
    <row r="126" customFormat="false" ht="12" hidden="false" customHeight="true" outlineLevel="0" collapsed="false">
      <c r="A126" s="203"/>
      <c r="B126" s="249"/>
      <c r="C126" s="250"/>
      <c r="D126" s="251"/>
      <c r="E126" s="203"/>
      <c r="F126" s="266"/>
      <c r="G126" s="204"/>
      <c r="H126" s="267"/>
    </row>
    <row r="127" customFormat="false" ht="12" hidden="false" customHeight="true" outlineLevel="0" collapsed="false">
      <c r="A127" s="203"/>
      <c r="B127" s="249"/>
      <c r="C127" s="250"/>
      <c r="D127" s="251"/>
      <c r="E127" s="203"/>
      <c r="F127" s="266"/>
      <c r="G127" s="204"/>
      <c r="H127" s="267"/>
    </row>
    <row r="128" customFormat="false" ht="12" hidden="false" customHeight="true" outlineLevel="0" collapsed="false">
      <c r="A128" s="273"/>
      <c r="B128" s="274"/>
      <c r="C128" s="275"/>
      <c r="D128" s="276"/>
      <c r="E128" s="273"/>
      <c r="F128" s="277"/>
      <c r="G128" s="278"/>
      <c r="H128" s="279"/>
    </row>
    <row r="129" customFormat="false" ht="12" hidden="false" customHeight="true" outlineLevel="0" collapsed="false">
      <c r="A129" s="273"/>
      <c r="B129" s="274"/>
      <c r="C129" s="275"/>
      <c r="D129" s="276"/>
      <c r="E129" s="273"/>
      <c r="F129" s="277"/>
      <c r="G129" s="278"/>
      <c r="H129" s="279"/>
    </row>
    <row r="130" customFormat="false" ht="12" hidden="false" customHeight="true" outlineLevel="0" collapsed="false">
      <c r="A130" s="273"/>
      <c r="B130" s="274"/>
      <c r="C130" s="275"/>
      <c r="D130" s="276"/>
      <c r="E130" s="273"/>
      <c r="F130" s="277"/>
      <c r="G130" s="278"/>
      <c r="H130" s="279"/>
    </row>
    <row r="131" customFormat="false" ht="12" hidden="false" customHeight="true" outlineLevel="0" collapsed="false">
      <c r="A131" s="273"/>
      <c r="B131" s="274"/>
      <c r="C131" s="275"/>
      <c r="D131" s="276"/>
      <c r="E131" s="273"/>
      <c r="F131" s="280"/>
      <c r="G131" s="278"/>
      <c r="H131" s="279"/>
    </row>
    <row r="132" customFormat="false" ht="12" hidden="false" customHeight="true" outlineLevel="0" collapsed="false">
      <c r="A132" s="273"/>
      <c r="B132" s="274"/>
      <c r="C132" s="275"/>
      <c r="D132" s="276"/>
      <c r="E132" s="273"/>
      <c r="F132" s="281"/>
      <c r="G132" s="278"/>
      <c r="H132" s="279"/>
    </row>
    <row r="133" customFormat="false" ht="12" hidden="false" customHeight="true" outlineLevel="0" collapsed="false">
      <c r="A133" s="282"/>
      <c r="B133" s="283"/>
      <c r="C133" s="284"/>
      <c r="D133" s="284"/>
      <c r="E133" s="285"/>
      <c r="F133" s="286"/>
      <c r="G133" s="287"/>
      <c r="H133" s="288"/>
    </row>
    <row r="134" customFormat="false" ht="12" hidden="false" customHeight="true" outlineLevel="0" collapsed="false">
      <c r="A134" s="289" t="n">
        <v>1500</v>
      </c>
      <c r="B134" s="290" t="s">
        <v>61</v>
      </c>
      <c r="C134" s="290"/>
      <c r="D134" s="290"/>
      <c r="E134" s="290"/>
      <c r="F134" s="290"/>
      <c r="G134" s="290"/>
      <c r="H134" s="291"/>
    </row>
    <row r="135" customFormat="false" ht="12" hidden="false" customHeight="true" outlineLevel="0" collapsed="false">
      <c r="A135" s="292"/>
      <c r="B135" s="293"/>
      <c r="C135" s="294"/>
      <c r="D135" s="294"/>
      <c r="E135" s="295"/>
      <c r="F135" s="296"/>
      <c r="G135" s="297"/>
      <c r="H135" s="298"/>
    </row>
    <row r="137" customFormat="false" ht="12.75" hidden="false" customHeight="false" outlineLevel="0" collapsed="false">
      <c r="D137" s="191" t="s">
        <v>199</v>
      </c>
    </row>
  </sheetData>
  <mergeCells count="9">
    <mergeCell ref="A1:H1"/>
    <mergeCell ref="A2:H2"/>
    <mergeCell ref="B6:D6"/>
    <mergeCell ref="B64:G64"/>
    <mergeCell ref="A66:H66"/>
    <mergeCell ref="A67:H67"/>
    <mergeCell ref="B70:D70"/>
    <mergeCell ref="B74:G74"/>
    <mergeCell ref="B134:G134"/>
  </mergeCells>
  <printOptions headings="false" gridLines="false" gridLinesSet="true" horizontalCentered="true" verticalCentered="true"/>
  <pageMargins left="0.590277777777778" right="0" top="0.708333333333333" bottom="0.675" header="0.511811023622047" footer="0.511811023622047"/>
  <pageSetup paperSize="9" scale="84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30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H69" activeCellId="0" sqref="H69"/>
    </sheetView>
  </sheetViews>
  <sheetFormatPr defaultColWidth="11.10546875" defaultRowHeight="12" zeroHeight="false" outlineLevelRow="0" outlineLevelCol="0"/>
  <cols>
    <col collapsed="false" customWidth="true" hidden="false" outlineLevel="0" max="1" min="1" style="88" width="9.77"/>
    <col collapsed="false" customWidth="true" hidden="false" outlineLevel="0" max="3" min="2" style="88" width="3.77"/>
    <col collapsed="false" customWidth="true" hidden="false" outlineLevel="0" max="4" min="4" style="88" width="28.88"/>
    <col collapsed="false" customWidth="true" hidden="false" outlineLevel="0" max="5" min="5" style="87" width="6.77"/>
    <col collapsed="false" customWidth="true" hidden="false" outlineLevel="0" max="6" min="6" style="90" width="10.32"/>
    <col collapsed="false" customWidth="true" hidden="false" outlineLevel="0" max="7" min="7" style="90" width="9.55"/>
    <col collapsed="false" customWidth="true" hidden="false" outlineLevel="0" max="8" min="8" style="91" width="12.77"/>
    <col collapsed="false" customWidth="true" hidden="false" outlineLevel="0" max="9" min="9" style="299" width="6.55"/>
    <col collapsed="false" customWidth="false" hidden="false" outlineLevel="0" max="257" min="10" style="299" width="11.1"/>
  </cols>
  <sheetData>
    <row r="1" s="88" customFormat="true" ht="17.25" hidden="false" customHeight="true" outlineLevel="0" collapsed="false">
      <c r="A1" s="92" t="str">
        <f aca="false">'1500'!A1:H1</f>
        <v>BLOUBERG  MUNICIPALITY</v>
      </c>
      <c r="B1" s="92"/>
      <c r="C1" s="92"/>
      <c r="D1" s="92"/>
      <c r="E1" s="92"/>
      <c r="F1" s="92"/>
      <c r="G1" s="92"/>
      <c r="H1" s="92"/>
    </row>
    <row r="2" s="88" customFormat="true" ht="15" hidden="false" customHeight="true" outlineLevel="0" collapsed="false">
      <c r="A2" s="92" t="str">
        <f aca="false">'1500'!A2:H2</f>
        <v>CONTRACT NO:BM09/20/21</v>
      </c>
      <c r="B2" s="92"/>
      <c r="C2" s="92"/>
      <c r="D2" s="92"/>
      <c r="E2" s="92"/>
      <c r="F2" s="92"/>
      <c r="G2" s="92"/>
      <c r="H2" s="92"/>
    </row>
    <row r="3" s="88" customFormat="true" ht="15" hidden="false" customHeight="true" outlineLevel="0" collapsed="false">
      <c r="A3" s="93" t="str">
        <f aca="false">'1500'!A3</f>
        <v>CONSTRUCTION OF SENWABARWANA INTERNAL STREETS AND STORMWATER PHASE 11 CONTRACT B</v>
      </c>
      <c r="B3" s="93"/>
      <c r="C3" s="93"/>
      <c r="D3" s="93"/>
      <c r="E3" s="93"/>
      <c r="F3" s="93"/>
      <c r="G3" s="93"/>
      <c r="H3" s="94"/>
    </row>
    <row r="4" s="88" customFormat="true" ht="12.75" hidden="false" customHeight="true" outlineLevel="0" collapsed="false">
      <c r="A4" s="95"/>
      <c r="B4" s="95"/>
      <c r="C4" s="95"/>
      <c r="D4" s="95"/>
      <c r="E4" s="95"/>
      <c r="F4" s="95"/>
      <c r="G4" s="95"/>
      <c r="H4" s="96" t="s">
        <v>200</v>
      </c>
    </row>
    <row r="5" customFormat="false" ht="12" hidden="false" customHeight="true" outlineLevel="0" collapsed="false">
      <c r="A5" s="97"/>
      <c r="B5" s="300"/>
      <c r="C5" s="301"/>
      <c r="D5" s="302"/>
      <c r="E5" s="97"/>
      <c r="F5" s="303"/>
      <c r="G5" s="303"/>
      <c r="H5" s="303"/>
    </row>
    <row r="6" customFormat="false" ht="12" hidden="false" customHeight="true" outlineLevel="0" collapsed="false">
      <c r="A6" s="104" t="s">
        <v>63</v>
      </c>
      <c r="B6" s="104" t="s">
        <v>5</v>
      </c>
      <c r="C6" s="104"/>
      <c r="D6" s="104"/>
      <c r="E6" s="104" t="s">
        <v>6</v>
      </c>
      <c r="F6" s="304" t="s">
        <v>7</v>
      </c>
      <c r="G6" s="304" t="s">
        <v>8</v>
      </c>
      <c r="H6" s="304" t="s">
        <v>9</v>
      </c>
    </row>
    <row r="7" customFormat="false" ht="12" hidden="false" customHeight="true" outlineLevel="0" collapsed="false">
      <c r="A7" s="104" t="s">
        <v>64</v>
      </c>
      <c r="B7" s="305"/>
      <c r="C7" s="306"/>
      <c r="D7" s="307"/>
      <c r="E7" s="123"/>
      <c r="F7" s="308"/>
      <c r="G7" s="308"/>
      <c r="H7" s="308"/>
    </row>
    <row r="8" customFormat="false" ht="12" hidden="false" customHeight="true" outlineLevel="0" collapsed="false">
      <c r="A8" s="111"/>
      <c r="B8" s="309"/>
      <c r="C8" s="310"/>
      <c r="D8" s="311"/>
      <c r="E8" s="111"/>
      <c r="F8" s="312"/>
      <c r="G8" s="312"/>
      <c r="H8" s="312"/>
    </row>
    <row r="9" customFormat="false" ht="12" hidden="false" customHeight="true" outlineLevel="0" collapsed="false">
      <c r="A9" s="172"/>
      <c r="B9" s="118"/>
      <c r="C9" s="119"/>
      <c r="D9" s="120"/>
      <c r="E9" s="101"/>
      <c r="F9" s="103"/>
      <c r="G9" s="103"/>
      <c r="H9" s="56"/>
    </row>
    <row r="10" customFormat="false" ht="12" hidden="false" customHeight="true" outlineLevel="0" collapsed="false">
      <c r="A10" s="104" t="n">
        <v>1700</v>
      </c>
      <c r="B10" s="125" t="s">
        <v>201</v>
      </c>
      <c r="C10" s="45"/>
      <c r="D10" s="46"/>
      <c r="E10" s="43"/>
      <c r="F10" s="47"/>
      <c r="G10" s="47"/>
      <c r="H10" s="48"/>
    </row>
    <row r="11" customFormat="false" ht="12" hidden="false" customHeight="true" outlineLevel="0" collapsed="false">
      <c r="A11" s="123"/>
      <c r="B11" s="44"/>
      <c r="C11" s="45"/>
      <c r="D11" s="46"/>
      <c r="E11" s="313"/>
      <c r="F11" s="314"/>
      <c r="G11" s="314"/>
      <c r="H11" s="48"/>
    </row>
    <row r="12" customFormat="false" ht="12" hidden="false" customHeight="true" outlineLevel="0" collapsed="false">
      <c r="A12" s="123" t="n">
        <v>17.01</v>
      </c>
      <c r="B12" s="44" t="s">
        <v>202</v>
      </c>
      <c r="C12" s="45"/>
      <c r="D12" s="46"/>
      <c r="E12" s="313" t="s">
        <v>203</v>
      </c>
      <c r="F12" s="315" t="n">
        <v>2.5</v>
      </c>
      <c r="G12" s="316"/>
      <c r="H12" s="317"/>
    </row>
    <row r="13" customFormat="false" ht="12" hidden="false" customHeight="true" outlineLevel="0" collapsed="false">
      <c r="A13" s="123"/>
      <c r="B13" s="183"/>
      <c r="C13" s="164"/>
      <c r="D13" s="318"/>
      <c r="E13" s="313"/>
      <c r="F13" s="319"/>
      <c r="G13" s="320"/>
      <c r="H13" s="48"/>
    </row>
    <row r="14" customFormat="false" ht="12" hidden="false" customHeight="true" outlineLevel="0" collapsed="false">
      <c r="A14" s="123"/>
      <c r="B14" s="44"/>
      <c r="C14" s="164"/>
      <c r="D14" s="184"/>
      <c r="E14" s="313"/>
      <c r="F14" s="319"/>
      <c r="G14" s="320"/>
      <c r="H14" s="48"/>
    </row>
    <row r="15" customFormat="false" ht="12" hidden="false" customHeight="true" outlineLevel="0" collapsed="false">
      <c r="A15" s="123"/>
      <c r="B15" s="44"/>
      <c r="C15" s="45"/>
      <c r="D15" s="46"/>
      <c r="E15" s="313"/>
      <c r="F15" s="319"/>
      <c r="G15" s="320"/>
      <c r="H15" s="48"/>
    </row>
    <row r="16" customFormat="false" ht="12" hidden="false" customHeight="true" outlineLevel="0" collapsed="false">
      <c r="A16" s="123"/>
      <c r="B16" s="44"/>
      <c r="C16" s="45"/>
      <c r="D16" s="46"/>
      <c r="E16" s="313"/>
      <c r="F16" s="319"/>
      <c r="G16" s="320"/>
      <c r="H16" s="48"/>
    </row>
    <row r="17" customFormat="false" ht="12" hidden="false" customHeight="true" outlineLevel="0" collapsed="false">
      <c r="A17" s="123"/>
      <c r="B17" s="44"/>
      <c r="C17" s="45"/>
      <c r="D17" s="46"/>
      <c r="E17" s="313"/>
      <c r="F17" s="319"/>
      <c r="G17" s="320"/>
      <c r="H17" s="48"/>
    </row>
    <row r="18" customFormat="false" ht="12" hidden="false" customHeight="true" outlineLevel="0" collapsed="false">
      <c r="A18" s="123"/>
      <c r="B18" s="44"/>
      <c r="C18" s="45"/>
      <c r="D18" s="46"/>
      <c r="E18" s="313"/>
      <c r="F18" s="319"/>
      <c r="G18" s="320"/>
      <c r="H18" s="48"/>
    </row>
    <row r="19" customFormat="false" ht="12" hidden="false" customHeight="true" outlineLevel="0" collapsed="false">
      <c r="A19" s="123"/>
      <c r="B19" s="43"/>
      <c r="C19" s="43"/>
      <c r="D19" s="43"/>
      <c r="E19" s="313"/>
      <c r="F19" s="319"/>
      <c r="G19" s="320"/>
      <c r="H19" s="48"/>
    </row>
    <row r="20" customFormat="false" ht="12" hidden="false" customHeight="true" outlineLevel="0" collapsed="false">
      <c r="A20" s="321"/>
      <c r="B20" s="322"/>
      <c r="C20" s="322"/>
      <c r="D20" s="322"/>
      <c r="E20" s="323"/>
      <c r="F20" s="319"/>
      <c r="G20" s="320"/>
      <c r="H20" s="48"/>
    </row>
    <row r="21" customFormat="false" ht="12.75" hidden="false" customHeight="true" outlineLevel="0" collapsed="false">
      <c r="A21" s="321"/>
      <c r="B21" s="322"/>
      <c r="C21" s="322"/>
      <c r="D21" s="322"/>
      <c r="E21" s="324"/>
      <c r="F21" s="325"/>
      <c r="G21" s="180"/>
      <c r="H21" s="48"/>
    </row>
    <row r="22" customFormat="false" ht="12" hidden="false" customHeight="true" outlineLevel="0" collapsed="false">
      <c r="A22" s="123"/>
      <c r="B22" s="43"/>
      <c r="C22" s="43"/>
      <c r="D22" s="43"/>
      <c r="E22" s="313"/>
      <c r="F22" s="319"/>
      <c r="G22" s="320"/>
      <c r="H22" s="48"/>
    </row>
    <row r="23" customFormat="false" ht="12" hidden="false" customHeight="true" outlineLevel="0" collapsed="false">
      <c r="A23" s="123"/>
      <c r="B23" s="326"/>
      <c r="C23" s="326"/>
      <c r="D23" s="326"/>
      <c r="E23" s="313"/>
      <c r="F23" s="319"/>
      <c r="G23" s="320"/>
      <c r="H23" s="48"/>
    </row>
    <row r="24" customFormat="false" ht="12" hidden="false" customHeight="true" outlineLevel="0" collapsed="false">
      <c r="A24" s="123"/>
      <c r="B24" s="43"/>
      <c r="C24" s="43"/>
      <c r="D24" s="43"/>
      <c r="E24" s="313"/>
      <c r="F24" s="319"/>
      <c r="G24" s="320"/>
      <c r="H24" s="48"/>
    </row>
    <row r="25" customFormat="false" ht="12" hidden="false" customHeight="true" outlineLevel="0" collapsed="false">
      <c r="A25" s="123"/>
      <c r="B25" s="179"/>
      <c r="C25" s="179"/>
      <c r="D25" s="179"/>
      <c r="E25" s="324"/>
      <c r="F25" s="325"/>
      <c r="G25" s="180"/>
      <c r="H25" s="48"/>
      <c r="J25" s="299" t="n">
        <f aca="false">3200*7.6</f>
        <v>24320</v>
      </c>
    </row>
    <row r="26" customFormat="false" ht="13.5" hidden="false" customHeight="true" outlineLevel="0" collapsed="false">
      <c r="A26" s="123"/>
      <c r="B26" s="179"/>
      <c r="C26" s="179"/>
      <c r="D26" s="179"/>
      <c r="E26" s="313"/>
      <c r="F26" s="319"/>
      <c r="G26" s="320"/>
      <c r="H26" s="48"/>
    </row>
    <row r="27" customFormat="false" ht="12" hidden="false" customHeight="true" outlineLevel="0" collapsed="false">
      <c r="A27" s="123"/>
      <c r="B27" s="43"/>
      <c r="C27" s="43"/>
      <c r="D27" s="43"/>
      <c r="E27" s="43"/>
      <c r="F27" s="154"/>
      <c r="G27" s="155"/>
      <c r="H27" s="48"/>
    </row>
    <row r="28" customFormat="false" ht="12" hidden="false" customHeight="true" outlineLevel="0" collapsed="false">
      <c r="A28" s="123"/>
      <c r="B28" s="43"/>
      <c r="C28" s="43"/>
      <c r="D28" s="43"/>
      <c r="E28" s="43"/>
      <c r="F28" s="154"/>
      <c r="G28" s="155"/>
      <c r="H28" s="48"/>
    </row>
    <row r="29" customFormat="false" ht="12" hidden="false" customHeight="true" outlineLevel="0" collapsed="false">
      <c r="A29" s="123"/>
      <c r="B29" s="43"/>
      <c r="C29" s="43"/>
      <c r="D29" s="43"/>
      <c r="E29" s="43"/>
      <c r="F29" s="154"/>
      <c r="G29" s="155"/>
      <c r="H29" s="48"/>
    </row>
    <row r="30" customFormat="false" ht="12" hidden="false" customHeight="true" outlineLevel="0" collapsed="false">
      <c r="A30" s="123"/>
      <c r="B30" s="44"/>
      <c r="C30" s="45"/>
      <c r="D30" s="46"/>
      <c r="E30" s="43"/>
      <c r="F30" s="154"/>
      <c r="G30" s="155"/>
      <c r="H30" s="48"/>
    </row>
    <row r="31" customFormat="false" ht="12" hidden="false" customHeight="true" outlineLevel="0" collapsed="false">
      <c r="A31" s="123"/>
      <c r="B31" s="43"/>
      <c r="C31" s="43"/>
      <c r="D31" s="43"/>
      <c r="E31" s="43"/>
      <c r="F31" s="154"/>
      <c r="G31" s="155"/>
      <c r="H31" s="48"/>
    </row>
    <row r="32" customFormat="false" ht="12" hidden="false" customHeight="true" outlineLevel="0" collapsed="false">
      <c r="A32" s="123"/>
      <c r="B32" s="43"/>
      <c r="C32" s="43"/>
      <c r="D32" s="43"/>
      <c r="E32" s="43"/>
      <c r="F32" s="154"/>
      <c r="G32" s="155"/>
      <c r="H32" s="48" t="str">
        <f aca="false">IF(OR(AND(F32="Prov",G32="Sum"),(G32="PC Sum")),". . . . . . . . .00",IF(ISERR(F32*G32),"",IF(F32*G32=0,"",ROUND(F32*G32,2))))</f>
        <v/>
      </c>
    </row>
    <row r="33" customFormat="false" ht="12" hidden="false" customHeight="true" outlineLevel="0" collapsed="false">
      <c r="A33" s="123"/>
      <c r="B33" s="43"/>
      <c r="C33" s="43"/>
      <c r="D33" s="43"/>
      <c r="E33" s="43"/>
      <c r="F33" s="154"/>
      <c r="G33" s="155"/>
      <c r="H33" s="48" t="str">
        <f aca="false">IF(OR(AND(F33="Prov",G33="Sum"),(G33="PC Sum")),". . . . . . . . .00",IF(ISERR(F33*G33),"",IF(F33*G33=0,"",ROUND(F33*G33,2))))</f>
        <v/>
      </c>
    </row>
    <row r="34" customFormat="false" ht="12" hidden="false" customHeight="true" outlineLevel="0" collapsed="false">
      <c r="A34" s="123"/>
      <c r="B34" s="43"/>
      <c r="C34" s="43"/>
      <c r="D34" s="43"/>
      <c r="E34" s="43"/>
      <c r="F34" s="154"/>
      <c r="G34" s="155"/>
      <c r="H34" s="48" t="str">
        <f aca="false">IF(OR(AND(F34="Prov",G34="Sum"),(G34="PC Sum")),". . . . . . . . .00",IF(ISERR(F34*G34),"",IF(F34*G34=0,"",ROUND(F34*G34,2))))</f>
        <v/>
      </c>
    </row>
    <row r="35" customFormat="false" ht="12" hidden="false" customHeight="true" outlineLevel="0" collapsed="false">
      <c r="A35" s="126"/>
      <c r="B35" s="43"/>
      <c r="C35" s="43"/>
      <c r="D35" s="43"/>
      <c r="E35" s="43"/>
      <c r="F35" s="154"/>
      <c r="G35" s="155"/>
      <c r="H35" s="48" t="str">
        <f aca="false">IF(OR(AND(F35="Prov",G35="Sum"),(G35="PC Sum")),". . . . . . . . .00",IF(ISERR(F35*G35),"",IF(F35*G35=0,"",ROUND(F35*G35,2))))</f>
        <v/>
      </c>
    </row>
    <row r="36" customFormat="false" ht="12" hidden="false" customHeight="true" outlineLevel="0" collapsed="false">
      <c r="A36" s="126"/>
      <c r="B36" s="44"/>
      <c r="C36" s="45"/>
      <c r="D36" s="46"/>
      <c r="E36" s="43"/>
      <c r="F36" s="154"/>
      <c r="G36" s="155"/>
      <c r="H36" s="48" t="str">
        <f aca="false">IF(OR(AND(F36="Prov",G36="Sum"),(G36="PC Sum")),". . . . . . . . .00",IF(ISERR(F36*G36),"",IF(F36*G36=0,"",ROUND(F36*G36,2))))</f>
        <v/>
      </c>
    </row>
    <row r="37" customFormat="false" ht="12" hidden="false" customHeight="true" outlineLevel="0" collapsed="false">
      <c r="A37" s="126"/>
      <c r="B37" s="44"/>
      <c r="C37" s="45"/>
      <c r="D37" s="46"/>
      <c r="E37" s="43"/>
      <c r="F37" s="154"/>
      <c r="G37" s="155"/>
      <c r="H37" s="48" t="str">
        <f aca="false">IF(OR(AND(F37="Prov",G37="Sum"),(G37="PC Sum")),". . . . . . . . .00",IF(ISERR(F37*G37),"",IF(F37*G37=0,"",ROUND(F37*G37,2))))</f>
        <v/>
      </c>
    </row>
    <row r="38" customFormat="false" ht="12" hidden="false" customHeight="true" outlineLevel="0" collapsed="false">
      <c r="A38" s="126"/>
      <c r="B38" s="44"/>
      <c r="C38" s="45"/>
      <c r="D38" s="46"/>
      <c r="E38" s="43"/>
      <c r="F38" s="154"/>
      <c r="G38" s="155"/>
      <c r="H38" s="48" t="str">
        <f aca="false">IF(OR(AND(F38="Prov",G38="Sum"),(G38="PC Sum")),". . . . . . . . .00",IF(ISERR(F38*G38),"",IF(F38*G38=0,"",ROUND(F38*G38,2))))</f>
        <v/>
      </c>
    </row>
    <row r="39" customFormat="false" ht="12" hidden="false" customHeight="true" outlineLevel="0" collapsed="false">
      <c r="A39" s="126"/>
      <c r="B39" s="44"/>
      <c r="C39" s="45"/>
      <c r="D39" s="46"/>
      <c r="E39" s="43"/>
      <c r="F39" s="154"/>
      <c r="G39" s="155"/>
      <c r="H39" s="48"/>
    </row>
    <row r="40" customFormat="false" ht="12" hidden="false" customHeight="true" outlineLevel="0" collapsed="false">
      <c r="A40" s="126"/>
      <c r="B40" s="44"/>
      <c r="C40" s="45"/>
      <c r="D40" s="46"/>
      <c r="E40" s="43"/>
      <c r="F40" s="154"/>
      <c r="G40" s="155"/>
      <c r="H40" s="48"/>
    </row>
    <row r="41" customFormat="false" ht="12" hidden="false" customHeight="true" outlineLevel="0" collapsed="false">
      <c r="A41" s="126"/>
      <c r="B41" s="44"/>
      <c r="C41" s="45"/>
      <c r="D41" s="46"/>
      <c r="E41" s="43"/>
      <c r="F41" s="154"/>
      <c r="G41" s="155"/>
      <c r="H41" s="48"/>
    </row>
    <row r="42" customFormat="false" ht="12" hidden="false" customHeight="true" outlineLevel="0" collapsed="false">
      <c r="A42" s="126"/>
      <c r="B42" s="44"/>
      <c r="C42" s="45"/>
      <c r="D42" s="46"/>
      <c r="E42" s="43"/>
      <c r="F42" s="154"/>
      <c r="G42" s="155"/>
      <c r="H42" s="48"/>
    </row>
    <row r="43" customFormat="false" ht="12" hidden="false" customHeight="true" outlineLevel="0" collapsed="false">
      <c r="A43" s="126"/>
      <c r="B43" s="44"/>
      <c r="C43" s="45"/>
      <c r="D43" s="46"/>
      <c r="E43" s="43"/>
      <c r="F43" s="154"/>
      <c r="G43" s="155"/>
      <c r="H43" s="48"/>
    </row>
    <row r="44" customFormat="false" ht="12" hidden="false" customHeight="true" outlineLevel="0" collapsed="false">
      <c r="A44" s="126"/>
      <c r="B44" s="44"/>
      <c r="C44" s="45"/>
      <c r="D44" s="46"/>
      <c r="E44" s="43"/>
      <c r="F44" s="154"/>
      <c r="G44" s="155"/>
      <c r="H44" s="48"/>
    </row>
    <row r="45" customFormat="false" ht="12" hidden="false" customHeight="true" outlineLevel="0" collapsed="false">
      <c r="A45" s="327"/>
      <c r="B45" s="183"/>
      <c r="C45" s="164"/>
      <c r="D45" s="46"/>
      <c r="E45" s="43"/>
      <c r="F45" s="154"/>
      <c r="G45" s="155"/>
      <c r="H45" s="48"/>
    </row>
    <row r="46" customFormat="false" ht="12" hidden="false" customHeight="true" outlineLevel="0" collapsed="false">
      <c r="A46" s="126"/>
      <c r="B46" s="183"/>
      <c r="C46" s="45"/>
      <c r="D46" s="46"/>
      <c r="E46" s="43"/>
      <c r="F46" s="154"/>
      <c r="G46" s="155"/>
      <c r="H46" s="48"/>
    </row>
    <row r="47" customFormat="false" ht="12" hidden="false" customHeight="true" outlineLevel="0" collapsed="false">
      <c r="A47" s="126"/>
      <c r="B47" s="44"/>
      <c r="C47" s="45"/>
      <c r="D47" s="46"/>
      <c r="E47" s="43"/>
      <c r="F47" s="154"/>
      <c r="G47" s="155"/>
      <c r="H47" s="48"/>
    </row>
    <row r="48" customFormat="false" ht="12" hidden="false" customHeight="true" outlineLevel="0" collapsed="false">
      <c r="A48" s="126"/>
      <c r="B48" s="44"/>
      <c r="C48" s="45"/>
      <c r="D48" s="46"/>
      <c r="E48" s="43"/>
      <c r="F48" s="154"/>
      <c r="G48" s="155"/>
      <c r="H48" s="48"/>
    </row>
    <row r="49" customFormat="false" ht="12" hidden="false" customHeight="true" outlineLevel="0" collapsed="false">
      <c r="A49" s="327"/>
      <c r="B49" s="183"/>
      <c r="C49" s="164"/>
      <c r="D49" s="184"/>
      <c r="E49" s="43"/>
      <c r="F49" s="154"/>
      <c r="G49" s="155"/>
      <c r="H49" s="48"/>
    </row>
    <row r="50" customFormat="false" ht="12" hidden="false" customHeight="true" outlineLevel="0" collapsed="false">
      <c r="A50" s="126"/>
      <c r="B50" s="183"/>
      <c r="C50" s="45"/>
      <c r="D50" s="184"/>
      <c r="E50" s="43"/>
      <c r="F50" s="154"/>
      <c r="G50" s="155"/>
      <c r="H50" s="48"/>
    </row>
    <row r="51" customFormat="false" ht="12" hidden="false" customHeight="true" outlineLevel="0" collapsed="false">
      <c r="A51" s="126"/>
      <c r="B51" s="183"/>
      <c r="C51" s="45"/>
      <c r="D51" s="184"/>
      <c r="E51" s="43"/>
      <c r="F51" s="154"/>
      <c r="G51" s="155"/>
      <c r="H51" s="48" t="str">
        <f aca="false">IF(OR(AND(F51="Prov",G51="Sum"),(G51="PC Sum")),". . . . . . . . .00",IF(ISERR(F51*G51),"",IF(F51*G51=0,"",ROUND(F51*G51,2))))</f>
        <v/>
      </c>
    </row>
    <row r="52" customFormat="false" ht="12" hidden="false" customHeight="true" outlineLevel="0" collapsed="false">
      <c r="A52" s="126"/>
      <c r="B52" s="183"/>
      <c r="C52" s="45"/>
      <c r="D52" s="46"/>
      <c r="E52" s="43"/>
      <c r="F52" s="154"/>
      <c r="G52" s="155"/>
      <c r="H52" s="48" t="str">
        <f aca="false">IF(OR(AND(F52="Prov",G52="Sum"),(G52="PC Sum")),". . . . . . . . .00",IF(ISERR(F52*G52),"",IF(F52*G52=0,"",ROUND(F52*G52,2))))</f>
        <v/>
      </c>
    </row>
    <row r="53" customFormat="false" ht="12" hidden="false" customHeight="true" outlineLevel="0" collapsed="false">
      <c r="A53" s="327"/>
      <c r="B53" s="183"/>
      <c r="C53" s="164"/>
      <c r="D53" s="184"/>
      <c r="E53" s="43"/>
      <c r="F53" s="154"/>
      <c r="G53" s="155"/>
      <c r="H53" s="48"/>
    </row>
    <row r="54" customFormat="false" ht="12" hidden="false" customHeight="true" outlineLevel="0" collapsed="false">
      <c r="A54" s="126"/>
      <c r="B54" s="44"/>
      <c r="C54" s="45"/>
      <c r="D54" s="46"/>
      <c r="E54" s="43"/>
      <c r="F54" s="154"/>
      <c r="G54" s="155"/>
      <c r="H54" s="48"/>
    </row>
    <row r="55" customFormat="false" ht="12" hidden="false" customHeight="true" outlineLevel="0" collapsed="false">
      <c r="A55" s="126"/>
      <c r="B55" s="44"/>
      <c r="C55" s="45"/>
      <c r="D55" s="46"/>
      <c r="E55" s="43"/>
      <c r="F55" s="154"/>
      <c r="G55" s="155"/>
      <c r="H55" s="48"/>
    </row>
    <row r="56" customFormat="false" ht="12" hidden="false" customHeight="true" outlineLevel="0" collapsed="false">
      <c r="A56" s="126"/>
      <c r="B56" s="44"/>
      <c r="C56" s="45"/>
      <c r="D56" s="46"/>
      <c r="E56" s="43"/>
      <c r="F56" s="154"/>
      <c r="G56" s="155"/>
      <c r="H56" s="48"/>
    </row>
    <row r="57" customFormat="false" ht="12" hidden="false" customHeight="true" outlineLevel="0" collapsed="false">
      <c r="A57" s="126"/>
      <c r="B57" s="44"/>
      <c r="C57" s="45"/>
      <c r="D57" s="46"/>
      <c r="E57" s="43"/>
      <c r="F57" s="154"/>
      <c r="G57" s="155"/>
      <c r="H57" s="48"/>
    </row>
    <row r="58" customFormat="false" ht="12" hidden="false" customHeight="true" outlineLevel="0" collapsed="false">
      <c r="A58" s="126"/>
      <c r="B58" s="44"/>
      <c r="C58" s="45"/>
      <c r="D58" s="46"/>
      <c r="E58" s="43"/>
      <c r="F58" s="154"/>
      <c r="G58" s="155"/>
      <c r="H58" s="48" t="str">
        <f aca="false">IF(OR(AND(F58="Prov",G58="Sum"),(G58="PC Sum")),". . . . . . . . .00",IF(ISERR(F58*G58),"",IF(F58*G58=0,"",ROUND(F58*G58,2))))</f>
        <v/>
      </c>
    </row>
    <row r="59" customFormat="false" ht="12" hidden="false" customHeight="true" outlineLevel="0" collapsed="false">
      <c r="A59" s="126"/>
      <c r="B59" s="44"/>
      <c r="C59" s="45"/>
      <c r="D59" s="46"/>
      <c r="E59" s="43"/>
      <c r="F59" s="154"/>
      <c r="G59" s="155"/>
      <c r="H59" s="48"/>
    </row>
    <row r="60" customFormat="false" ht="12" hidden="false" customHeight="true" outlineLevel="0" collapsed="false">
      <c r="A60" s="126"/>
      <c r="B60" s="44"/>
      <c r="C60" s="45"/>
      <c r="D60" s="46"/>
      <c r="E60" s="43"/>
      <c r="F60" s="154"/>
      <c r="G60" s="155"/>
      <c r="H60" s="48"/>
    </row>
    <row r="61" customFormat="false" ht="12" hidden="false" customHeight="true" outlineLevel="0" collapsed="false">
      <c r="A61" s="126"/>
      <c r="B61" s="44"/>
      <c r="C61" s="45"/>
      <c r="D61" s="46"/>
      <c r="E61" s="43"/>
      <c r="F61" s="154"/>
      <c r="G61" s="155"/>
      <c r="H61" s="48"/>
    </row>
    <row r="62" customFormat="false" ht="12" hidden="false" customHeight="true" outlineLevel="0" collapsed="false">
      <c r="A62" s="126"/>
      <c r="B62" s="44"/>
      <c r="C62" s="45"/>
      <c r="D62" s="46"/>
      <c r="E62" s="43"/>
      <c r="F62" s="154"/>
      <c r="G62" s="155"/>
      <c r="H62" s="48" t="str">
        <f aca="false">IF(OR(AND(F62="Prov",G62="Sum"),(G62="PC Sum")),". . . . . . . . .00",IF(ISERR(F62*G62),"",IF(F62*G62=0,"",ROUND(F62*G62,2))))</f>
        <v/>
      </c>
    </row>
    <row r="63" customFormat="false" ht="12" hidden="false" customHeight="true" outlineLevel="0" collapsed="false">
      <c r="A63" s="174"/>
      <c r="B63" s="44"/>
      <c r="C63" s="45"/>
      <c r="D63" s="46"/>
      <c r="E63" s="43"/>
      <c r="F63" s="154"/>
      <c r="G63" s="155"/>
      <c r="H63" s="48"/>
    </row>
    <row r="64" customFormat="false" ht="12" hidden="false" customHeight="true" outlineLevel="0" collapsed="false">
      <c r="A64" s="174"/>
      <c r="B64" s="44"/>
      <c r="C64" s="45"/>
      <c r="D64" s="46"/>
      <c r="E64" s="43"/>
      <c r="F64" s="154"/>
      <c r="G64" s="155"/>
      <c r="H64" s="48"/>
    </row>
    <row r="65" customFormat="false" ht="12" hidden="false" customHeight="true" outlineLevel="0" collapsed="false">
      <c r="A65" s="174"/>
      <c r="B65" s="44"/>
      <c r="C65" s="45"/>
      <c r="D65" s="46"/>
      <c r="E65" s="43"/>
      <c r="F65" s="154"/>
      <c r="G65" s="155"/>
      <c r="H65" s="48"/>
    </row>
    <row r="66" customFormat="false" ht="12" hidden="false" customHeight="true" outlineLevel="0" collapsed="false">
      <c r="A66" s="174"/>
      <c r="B66" s="44"/>
      <c r="C66" s="45"/>
      <c r="D66" s="46"/>
      <c r="E66" s="43"/>
      <c r="F66" s="154"/>
      <c r="G66" s="155"/>
      <c r="H66" s="48" t="str">
        <f aca="false">IF(OR(AND(F66="Prov",G66="Sum"),(G66="PC Sum")),". . . . . . . . .00",IF(ISERR(F66*G66),"",IF(F66*G66=0,"",ROUND(F66*G66,2))))</f>
        <v/>
      </c>
    </row>
    <row r="67" customFormat="false" ht="12" hidden="false" customHeight="true" outlineLevel="0" collapsed="false">
      <c r="A67" s="160"/>
      <c r="B67" s="139"/>
      <c r="C67" s="140"/>
      <c r="D67" s="189"/>
      <c r="E67" s="115"/>
      <c r="F67" s="117"/>
      <c r="G67" s="117"/>
      <c r="H67" s="48" t="str">
        <f aca="false">IF(OR(AND(F67="Prov",G67="Sum"),(G67="PC Sum")),". . . . . . . . .00",IF(ISERR(F67*G67),"",IF(F67*G67=0,"",ROUND(F67*G67,2))))</f>
        <v/>
      </c>
    </row>
    <row r="68" customFormat="false" ht="12" hidden="false" customHeight="true" outlineLevel="0" collapsed="false">
      <c r="A68" s="172"/>
      <c r="B68" s="118"/>
      <c r="C68" s="119"/>
      <c r="D68" s="119"/>
      <c r="E68" s="99"/>
      <c r="F68" s="158"/>
      <c r="G68" s="134"/>
      <c r="H68" s="122"/>
    </row>
    <row r="69" s="299" customFormat="true" ht="12" hidden="false" customHeight="true" outlineLevel="0" collapsed="false">
      <c r="A69" s="123" t="s">
        <v>204</v>
      </c>
      <c r="B69" s="326" t="s">
        <v>61</v>
      </c>
      <c r="C69" s="326"/>
      <c r="D69" s="326"/>
      <c r="E69" s="326"/>
      <c r="F69" s="326"/>
      <c r="G69" s="326"/>
      <c r="H69" s="48"/>
    </row>
    <row r="70" customFormat="false" ht="12" hidden="false" customHeight="true" outlineLevel="0" collapsed="false">
      <c r="A70" s="160"/>
      <c r="B70" s="139"/>
      <c r="C70" s="140"/>
      <c r="D70" s="328"/>
      <c r="E70" s="113"/>
      <c r="F70" s="161"/>
      <c r="G70" s="142"/>
      <c r="H70" s="131"/>
    </row>
    <row r="71" customFormat="false" ht="12" hidden="false" customHeight="true" outlineLevel="0" collapsed="false">
      <c r="D71" s="191" t="s">
        <v>205</v>
      </c>
    </row>
    <row r="72" customFormat="false" ht="12" hidden="false" customHeight="true" outlineLevel="0" collapsed="false">
      <c r="D72" s="329"/>
    </row>
    <row r="74" customFormat="false" ht="12" hidden="false" customHeight="true" outlineLevel="0" collapsed="false">
      <c r="E74" s="330"/>
    </row>
    <row r="80" customFormat="false" ht="12" hidden="false" customHeight="true" outlineLevel="0" collapsed="false">
      <c r="D80" s="191"/>
    </row>
    <row r="3621" customFormat="false" ht="12" hidden="false" customHeight="true" outlineLevel="0" collapsed="false">
      <c r="C3621" s="88" t="s">
        <v>206</v>
      </c>
    </row>
    <row r="3628" customFormat="false" ht="12" hidden="false" customHeight="true" outlineLevel="0" collapsed="false">
      <c r="B3628" s="88" t="s">
        <v>207</v>
      </c>
    </row>
    <row r="3806" customFormat="false" ht="12" hidden="false" customHeight="true" outlineLevel="0" collapsed="false">
      <c r="B3806" s="88" t="s">
        <v>208</v>
      </c>
    </row>
    <row r="3830" customFormat="false" ht="12" hidden="false" customHeight="true" outlineLevel="0" collapsed="false">
      <c r="C3830" s="88" t="s">
        <v>206</v>
      </c>
    </row>
  </sheetData>
  <mergeCells count="19">
    <mergeCell ref="A1:H1"/>
    <mergeCell ref="A2:H2"/>
    <mergeCell ref="B6:D6"/>
    <mergeCell ref="B19:D19"/>
    <mergeCell ref="B20:D21"/>
    <mergeCell ref="B22:D22"/>
    <mergeCell ref="B23:D23"/>
    <mergeCell ref="B24:D24"/>
    <mergeCell ref="B25:D25"/>
    <mergeCell ref="B26:D26"/>
    <mergeCell ref="B27:D27"/>
    <mergeCell ref="B28:D28"/>
    <mergeCell ref="B29:D29"/>
    <mergeCell ref="B31:D31"/>
    <mergeCell ref="B32:D32"/>
    <mergeCell ref="B33:D33"/>
    <mergeCell ref="B34:D34"/>
    <mergeCell ref="B35:D35"/>
    <mergeCell ref="B69:G69"/>
  </mergeCells>
  <printOptions headings="false" gridLines="false" gridLinesSet="true" horizontalCentered="true" verticalCentered="true"/>
  <pageMargins left="0.590277777777778" right="0.425" top="0.708333333333333" bottom="0.675" header="0.511811023622047" footer="0.511811023622047"/>
  <pageSetup paperSize="9" scale="83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/>
    <oddFooter/>
  </headerFooter>
  <rowBreaks count="1" manualBreakCount="1">
    <brk id="13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G31" activeCellId="0" sqref="G31:G53"/>
    </sheetView>
  </sheetViews>
  <sheetFormatPr defaultColWidth="11.10546875" defaultRowHeight="12" zeroHeight="false" outlineLevelRow="0" outlineLevelCol="0"/>
  <cols>
    <col collapsed="false" customWidth="true" hidden="false" outlineLevel="0" max="1" min="1" style="88" width="9.77"/>
    <col collapsed="false" customWidth="true" hidden="false" outlineLevel="0" max="3" min="2" style="88" width="3.77"/>
    <col collapsed="false" customWidth="true" hidden="false" outlineLevel="0" max="4" min="4" style="88" width="28.88"/>
    <col collapsed="false" customWidth="true" hidden="false" outlineLevel="0" max="5" min="5" style="87" width="7.66"/>
    <col collapsed="false" customWidth="true" hidden="false" outlineLevel="0" max="6" min="6" style="90" width="9.88"/>
    <col collapsed="false" customWidth="true" hidden="false" outlineLevel="0" max="7" min="7" style="90" width="10.32"/>
    <col collapsed="false" customWidth="true" hidden="false" outlineLevel="0" max="8" min="8" style="91" width="12.77"/>
    <col collapsed="false" customWidth="false" hidden="false" outlineLevel="0" max="257" min="9" style="299" width="11.1"/>
  </cols>
  <sheetData>
    <row r="1" s="88" customFormat="true" ht="17.25" hidden="false" customHeight="true" outlineLevel="0" collapsed="false">
      <c r="A1" s="92" t="str">
        <f aca="false">+'1700'!A1:H1</f>
        <v>BLOUBERG  MUNICIPALITY</v>
      </c>
      <c r="B1" s="92"/>
      <c r="C1" s="92"/>
      <c r="D1" s="92"/>
      <c r="E1" s="92"/>
      <c r="F1" s="92"/>
      <c r="G1" s="92"/>
      <c r="H1" s="92"/>
    </row>
    <row r="2" s="88" customFormat="true" ht="15" hidden="false" customHeight="true" outlineLevel="0" collapsed="false">
      <c r="A2" s="92" t="str">
        <f aca="false">+'1700'!A2:H2</f>
        <v>CONTRACT NO:BM09/20/21</v>
      </c>
      <c r="B2" s="92"/>
      <c r="C2" s="92"/>
      <c r="D2" s="92"/>
      <c r="E2" s="92"/>
      <c r="F2" s="92"/>
      <c r="G2" s="92"/>
      <c r="H2" s="92"/>
    </row>
    <row r="3" s="88" customFormat="true" ht="15" hidden="false" customHeight="true" outlineLevel="0" collapsed="false">
      <c r="A3" s="93" t="str">
        <f aca="false">+'1700'!A3</f>
        <v>CONSTRUCTION OF SENWABARWANA INTERNAL STREETS AND STORMWATER PHASE 11 CONTRACT B</v>
      </c>
      <c r="B3" s="93"/>
      <c r="C3" s="93"/>
      <c r="D3" s="93"/>
      <c r="E3" s="93"/>
      <c r="F3" s="93"/>
      <c r="G3" s="93"/>
      <c r="H3" s="94"/>
    </row>
    <row r="4" s="88" customFormat="true" ht="12.75" hidden="false" customHeight="true" outlineLevel="0" collapsed="false">
      <c r="A4" s="95"/>
      <c r="B4" s="95"/>
      <c r="C4" s="95"/>
      <c r="D4" s="95"/>
      <c r="E4" s="95"/>
      <c r="F4" s="95"/>
      <c r="G4" s="95"/>
      <c r="H4" s="96" t="s">
        <v>209</v>
      </c>
    </row>
    <row r="5" customFormat="false" ht="12" hidden="false" customHeight="true" outlineLevel="0" collapsed="false">
      <c r="A5" s="97"/>
      <c r="B5" s="300"/>
      <c r="C5" s="301"/>
      <c r="D5" s="302"/>
      <c r="E5" s="97"/>
      <c r="F5" s="303"/>
      <c r="G5" s="303"/>
      <c r="H5" s="303"/>
    </row>
    <row r="6" customFormat="false" ht="12" hidden="false" customHeight="true" outlineLevel="0" collapsed="false">
      <c r="A6" s="104" t="s">
        <v>63</v>
      </c>
      <c r="B6" s="104" t="s">
        <v>5</v>
      </c>
      <c r="C6" s="104"/>
      <c r="D6" s="104"/>
      <c r="E6" s="104" t="s">
        <v>6</v>
      </c>
      <c r="F6" s="304" t="s">
        <v>7</v>
      </c>
      <c r="G6" s="304" t="s">
        <v>8</v>
      </c>
      <c r="H6" s="304" t="s">
        <v>9</v>
      </c>
    </row>
    <row r="7" customFormat="false" ht="12" hidden="false" customHeight="true" outlineLevel="0" collapsed="false">
      <c r="A7" s="104" t="s">
        <v>64</v>
      </c>
      <c r="B7" s="305"/>
      <c r="C7" s="306"/>
      <c r="D7" s="307"/>
      <c r="E7" s="123"/>
      <c r="F7" s="308"/>
      <c r="G7" s="308"/>
      <c r="H7" s="308"/>
    </row>
    <row r="8" customFormat="false" ht="12" hidden="false" customHeight="true" outlineLevel="0" collapsed="false">
      <c r="A8" s="111"/>
      <c r="B8" s="309"/>
      <c r="C8" s="310"/>
      <c r="D8" s="311"/>
      <c r="E8" s="111"/>
      <c r="F8" s="312"/>
      <c r="G8" s="312"/>
      <c r="H8" s="312"/>
    </row>
    <row r="9" s="88" customFormat="true" ht="12" hidden="false" customHeight="true" outlineLevel="0" collapsed="false">
      <c r="A9" s="172"/>
      <c r="B9" s="118"/>
      <c r="C9" s="119"/>
      <c r="D9" s="120"/>
      <c r="E9" s="101"/>
      <c r="F9" s="103"/>
      <c r="G9" s="103"/>
      <c r="H9" s="56"/>
    </row>
    <row r="10" s="88" customFormat="true" ht="12" hidden="false" customHeight="true" outlineLevel="0" collapsed="false">
      <c r="A10" s="104" t="n">
        <v>1800</v>
      </c>
      <c r="B10" s="125" t="s">
        <v>210</v>
      </c>
      <c r="C10" s="45"/>
      <c r="D10" s="46"/>
      <c r="E10" s="43"/>
      <c r="F10" s="47"/>
      <c r="G10" s="47"/>
      <c r="H10" s="48"/>
    </row>
    <row r="11" s="88" customFormat="true" ht="12" hidden="false" customHeight="true" outlineLevel="0" collapsed="false">
      <c r="A11" s="123"/>
      <c r="B11" s="44"/>
      <c r="C11" s="45"/>
      <c r="D11" s="46"/>
      <c r="E11" s="43"/>
      <c r="F11" s="47"/>
      <c r="G11" s="47"/>
      <c r="H11" s="48"/>
    </row>
    <row r="12" s="88" customFormat="true" ht="12" hidden="false" customHeight="true" outlineLevel="0" collapsed="false">
      <c r="A12" s="123" t="s">
        <v>211</v>
      </c>
      <c r="B12" s="44" t="s">
        <v>212</v>
      </c>
      <c r="C12" s="45"/>
      <c r="D12" s="46"/>
      <c r="E12" s="43"/>
      <c r="F12" s="154"/>
      <c r="G12" s="155"/>
      <c r="H12" s="48"/>
    </row>
    <row r="13" s="88" customFormat="true" ht="12" hidden="false" customHeight="true" outlineLevel="0" collapsed="false">
      <c r="A13" s="123"/>
      <c r="B13" s="44"/>
      <c r="C13" s="45"/>
      <c r="D13" s="46"/>
      <c r="E13" s="43"/>
      <c r="F13" s="154"/>
      <c r="G13" s="155"/>
      <c r="H13" s="48"/>
    </row>
    <row r="14" s="88" customFormat="true" ht="12" hidden="false" customHeight="true" outlineLevel="0" collapsed="false">
      <c r="A14" s="123"/>
      <c r="B14" s="44" t="s">
        <v>38</v>
      </c>
      <c r="C14" s="45" t="s">
        <v>213</v>
      </c>
      <c r="D14" s="184"/>
      <c r="E14" s="43" t="s">
        <v>214</v>
      </c>
      <c r="F14" s="203" t="n">
        <v>50</v>
      </c>
      <c r="G14" s="155"/>
      <c r="H14" s="48" t="s">
        <v>190</v>
      </c>
    </row>
    <row r="15" s="88" customFormat="true" ht="12" hidden="false" customHeight="true" outlineLevel="0" collapsed="false">
      <c r="A15" s="123"/>
      <c r="B15" s="44"/>
      <c r="C15" s="45"/>
      <c r="D15" s="46"/>
      <c r="E15" s="43"/>
      <c r="F15" s="154"/>
      <c r="G15" s="155"/>
      <c r="H15" s="48"/>
    </row>
    <row r="16" s="88" customFormat="true" ht="12" hidden="false" customHeight="true" outlineLevel="0" collapsed="false">
      <c r="A16" s="123"/>
      <c r="B16" s="44" t="s">
        <v>16</v>
      </c>
      <c r="C16" s="45" t="s">
        <v>215</v>
      </c>
      <c r="D16" s="46"/>
      <c r="E16" s="43" t="s">
        <v>214</v>
      </c>
      <c r="F16" s="203" t="n">
        <v>50</v>
      </c>
      <c r="G16" s="155"/>
      <c r="H16" s="48" t="s">
        <v>190</v>
      </c>
    </row>
    <row r="17" s="88" customFormat="true" ht="12" hidden="false" customHeight="true" outlineLevel="0" collapsed="false">
      <c r="A17" s="123"/>
      <c r="B17" s="44"/>
      <c r="C17" s="45"/>
      <c r="D17" s="46"/>
      <c r="E17" s="43"/>
      <c r="F17" s="154"/>
      <c r="G17" s="155"/>
      <c r="H17" s="48"/>
    </row>
    <row r="18" s="88" customFormat="true" ht="12" hidden="false" customHeight="true" outlineLevel="0" collapsed="false">
      <c r="A18" s="123"/>
      <c r="B18" s="44" t="s">
        <v>18</v>
      </c>
      <c r="C18" s="45" t="s">
        <v>216</v>
      </c>
      <c r="D18" s="46"/>
      <c r="E18" s="43" t="s">
        <v>214</v>
      </c>
      <c r="F18" s="203" t="n">
        <v>50</v>
      </c>
      <c r="G18" s="155"/>
      <c r="H18" s="48" t="s">
        <v>190</v>
      </c>
    </row>
    <row r="19" s="88" customFormat="true" ht="12" hidden="false" customHeight="true" outlineLevel="0" collapsed="false">
      <c r="A19" s="123"/>
      <c r="B19" s="44"/>
      <c r="C19" s="45"/>
      <c r="D19" s="184"/>
      <c r="E19" s="43"/>
      <c r="F19" s="154"/>
      <c r="G19" s="155"/>
      <c r="H19" s="48"/>
    </row>
    <row r="20" s="88" customFormat="true" ht="12" hidden="false" customHeight="true" outlineLevel="0" collapsed="false">
      <c r="A20" s="123" t="s">
        <v>217</v>
      </c>
      <c r="B20" s="44" t="s">
        <v>218</v>
      </c>
      <c r="C20" s="45"/>
      <c r="D20" s="184"/>
      <c r="E20" s="43" t="s">
        <v>214</v>
      </c>
      <c r="F20" s="203" t="n">
        <v>50</v>
      </c>
      <c r="G20" s="155"/>
      <c r="H20" s="48" t="s">
        <v>190</v>
      </c>
    </row>
    <row r="21" s="88" customFormat="true" ht="12" hidden="false" customHeight="true" outlineLevel="0" collapsed="false">
      <c r="A21" s="123"/>
      <c r="B21" s="44"/>
      <c r="C21" s="45"/>
      <c r="D21" s="184"/>
      <c r="E21" s="43"/>
      <c r="F21" s="154"/>
      <c r="G21" s="155"/>
      <c r="H21" s="48"/>
    </row>
    <row r="22" s="88" customFormat="true" ht="12" hidden="false" customHeight="true" outlineLevel="0" collapsed="false">
      <c r="A22" s="123" t="s">
        <v>219</v>
      </c>
      <c r="B22" s="44" t="s">
        <v>220</v>
      </c>
      <c r="C22" s="45"/>
      <c r="D22" s="184"/>
      <c r="E22" s="43"/>
      <c r="F22" s="154"/>
      <c r="G22" s="155"/>
      <c r="H22" s="48"/>
    </row>
    <row r="23" s="88" customFormat="true" ht="12" hidden="false" customHeight="true" outlineLevel="0" collapsed="false">
      <c r="A23" s="123"/>
      <c r="B23" s="44" t="s">
        <v>38</v>
      </c>
      <c r="C23" s="45" t="s">
        <v>221</v>
      </c>
      <c r="D23" s="46"/>
      <c r="E23" s="43" t="s">
        <v>214</v>
      </c>
      <c r="F23" s="203" t="n">
        <v>50</v>
      </c>
      <c r="G23" s="155"/>
      <c r="H23" s="48" t="s">
        <v>190</v>
      </c>
    </row>
    <row r="24" s="88" customFormat="true" ht="12" hidden="false" customHeight="true" outlineLevel="0" collapsed="false">
      <c r="A24" s="123"/>
      <c r="B24" s="44"/>
      <c r="C24" s="45"/>
      <c r="D24" s="46"/>
      <c r="E24" s="43"/>
      <c r="F24" s="154"/>
      <c r="G24" s="155"/>
      <c r="H24" s="48"/>
    </row>
    <row r="25" s="88" customFormat="true" ht="12" hidden="false" customHeight="true" outlineLevel="0" collapsed="false">
      <c r="A25" s="123"/>
      <c r="B25" s="44" t="s">
        <v>16</v>
      </c>
      <c r="C25" s="45" t="s">
        <v>222</v>
      </c>
      <c r="D25" s="331"/>
      <c r="E25" s="43" t="s">
        <v>214</v>
      </c>
      <c r="F25" s="203" t="n">
        <v>50</v>
      </c>
      <c r="G25" s="155"/>
      <c r="H25" s="48" t="s">
        <v>190</v>
      </c>
    </row>
    <row r="26" s="88" customFormat="true" ht="12" hidden="false" customHeight="true" outlineLevel="0" collapsed="false">
      <c r="A26" s="123"/>
      <c r="B26" s="44"/>
      <c r="C26" s="45"/>
      <c r="D26" s="46"/>
      <c r="E26" s="43"/>
      <c r="F26" s="154"/>
      <c r="G26" s="155"/>
      <c r="H26" s="48"/>
    </row>
    <row r="27" s="88" customFormat="true" ht="12" hidden="false" customHeight="true" outlineLevel="0" collapsed="false">
      <c r="A27" s="123" t="s">
        <v>223</v>
      </c>
      <c r="B27" s="44" t="s">
        <v>224</v>
      </c>
      <c r="C27" s="45"/>
      <c r="D27" s="46"/>
      <c r="E27" s="43" t="s">
        <v>214</v>
      </c>
      <c r="F27" s="203" t="n">
        <v>50</v>
      </c>
      <c r="G27" s="155"/>
      <c r="H27" s="48" t="s">
        <v>190</v>
      </c>
    </row>
    <row r="28" s="88" customFormat="true" ht="12" hidden="false" customHeight="true" outlineLevel="0" collapsed="false">
      <c r="A28" s="123"/>
      <c r="B28" s="44"/>
      <c r="C28" s="45"/>
      <c r="D28" s="46"/>
      <c r="E28" s="43"/>
      <c r="F28" s="154"/>
      <c r="G28" s="155"/>
      <c r="H28" s="48"/>
    </row>
    <row r="29" s="88" customFormat="true" ht="12" hidden="false" customHeight="true" outlineLevel="0" collapsed="false">
      <c r="A29" s="123" t="s">
        <v>225</v>
      </c>
      <c r="B29" s="44" t="s">
        <v>226</v>
      </c>
      <c r="C29" s="45"/>
      <c r="D29" s="46"/>
      <c r="E29" s="43" t="s">
        <v>214</v>
      </c>
      <c r="F29" s="203" t="n">
        <v>50</v>
      </c>
      <c r="G29" s="155"/>
      <c r="H29" s="48" t="s">
        <v>190</v>
      </c>
    </row>
    <row r="30" s="88" customFormat="true" ht="12" hidden="false" customHeight="true" outlineLevel="0" collapsed="false">
      <c r="A30" s="123"/>
      <c r="B30" s="44"/>
      <c r="C30" s="45"/>
      <c r="D30" s="46"/>
      <c r="E30" s="43"/>
      <c r="F30" s="154"/>
      <c r="G30" s="155"/>
      <c r="H30" s="48"/>
    </row>
    <row r="31" s="88" customFormat="true" ht="12" hidden="false" customHeight="true" outlineLevel="0" collapsed="false">
      <c r="A31" s="123" t="s">
        <v>227</v>
      </c>
      <c r="B31" s="44" t="s">
        <v>228</v>
      </c>
      <c r="C31" s="45"/>
      <c r="D31" s="46"/>
      <c r="E31" s="43" t="s">
        <v>147</v>
      </c>
      <c r="F31" s="203" t="n">
        <v>50</v>
      </c>
      <c r="G31" s="155"/>
      <c r="H31" s="48" t="s">
        <v>190</v>
      </c>
    </row>
    <row r="32" s="88" customFormat="true" ht="12" hidden="false" customHeight="true" outlineLevel="0" collapsed="false">
      <c r="A32" s="123"/>
      <c r="B32" s="44"/>
      <c r="C32" s="45"/>
      <c r="D32" s="46"/>
      <c r="E32" s="43"/>
      <c r="F32" s="154"/>
      <c r="G32" s="155"/>
      <c r="H32" s="48" t="str">
        <f aca="false">IF(OR(AND(F32="Prov",G32="Sum"),(G32="PC Sum")),". . . . . . . . .00",IF(ISERR(F32*G32),"",IF(F32*G32=0,"",ROUND(F32*G32,2))))</f>
        <v/>
      </c>
    </row>
    <row r="33" s="88" customFormat="true" ht="12" hidden="false" customHeight="true" outlineLevel="0" collapsed="false">
      <c r="A33" s="123" t="s">
        <v>229</v>
      </c>
      <c r="B33" s="44" t="s">
        <v>230</v>
      </c>
      <c r="C33" s="45"/>
      <c r="D33" s="46"/>
      <c r="E33" s="43"/>
      <c r="F33" s="154"/>
      <c r="G33" s="155"/>
      <c r="H33" s="48"/>
    </row>
    <row r="34" s="88" customFormat="true" ht="12" hidden="false" customHeight="true" outlineLevel="0" collapsed="false">
      <c r="A34" s="123"/>
      <c r="B34" s="44"/>
      <c r="C34" s="45"/>
      <c r="D34" s="46"/>
      <c r="E34" s="43"/>
      <c r="F34" s="154"/>
      <c r="G34" s="155"/>
      <c r="H34" s="48"/>
    </row>
    <row r="35" s="88" customFormat="true" ht="12" hidden="false" customHeight="true" outlineLevel="0" collapsed="false">
      <c r="A35" s="123"/>
      <c r="B35" s="44" t="s">
        <v>38</v>
      </c>
      <c r="C35" s="45" t="s">
        <v>231</v>
      </c>
      <c r="D35" s="46"/>
      <c r="E35" s="43" t="s">
        <v>214</v>
      </c>
      <c r="F35" s="203" t="n">
        <v>50</v>
      </c>
      <c r="G35" s="155"/>
      <c r="H35" s="48" t="s">
        <v>190</v>
      </c>
    </row>
    <row r="36" s="88" customFormat="true" ht="12" hidden="false" customHeight="true" outlineLevel="0" collapsed="false">
      <c r="A36" s="123"/>
      <c r="B36" s="44"/>
      <c r="C36" s="45"/>
      <c r="D36" s="46"/>
      <c r="E36" s="43"/>
      <c r="F36" s="154"/>
      <c r="G36" s="155"/>
      <c r="H36" s="48"/>
    </row>
    <row r="37" s="88" customFormat="true" ht="12" hidden="false" customHeight="true" outlineLevel="0" collapsed="false">
      <c r="A37" s="123"/>
      <c r="B37" s="44" t="s">
        <v>16</v>
      </c>
      <c r="C37" s="45" t="s">
        <v>232</v>
      </c>
      <c r="D37" s="46"/>
      <c r="E37" s="43" t="s">
        <v>214</v>
      </c>
      <c r="F37" s="203" t="n">
        <v>50</v>
      </c>
      <c r="G37" s="155"/>
      <c r="H37" s="48" t="s">
        <v>190</v>
      </c>
    </row>
    <row r="38" s="88" customFormat="true" ht="12" hidden="false" customHeight="true" outlineLevel="0" collapsed="false">
      <c r="A38" s="123"/>
      <c r="B38" s="44"/>
      <c r="C38" s="45"/>
      <c r="D38" s="46"/>
      <c r="E38" s="43"/>
      <c r="F38" s="154"/>
      <c r="G38" s="155"/>
      <c r="H38" s="48"/>
    </row>
    <row r="39" s="88" customFormat="true" ht="12" hidden="false" customHeight="true" outlineLevel="0" collapsed="false">
      <c r="A39" s="123"/>
      <c r="B39" s="44" t="s">
        <v>18</v>
      </c>
      <c r="C39" s="45" t="s">
        <v>233</v>
      </c>
      <c r="D39" s="46"/>
      <c r="E39" s="43" t="s">
        <v>214</v>
      </c>
      <c r="F39" s="203" t="n">
        <v>50</v>
      </c>
      <c r="G39" s="155"/>
      <c r="H39" s="48" t="s">
        <v>190</v>
      </c>
    </row>
    <row r="40" s="88" customFormat="true" ht="12" hidden="false" customHeight="true" outlineLevel="0" collapsed="false">
      <c r="A40" s="123"/>
      <c r="B40" s="44"/>
      <c r="C40" s="45"/>
      <c r="D40" s="46"/>
      <c r="E40" s="43"/>
      <c r="F40" s="154"/>
      <c r="G40" s="155"/>
      <c r="H40" s="48"/>
    </row>
    <row r="41" s="88" customFormat="true" ht="12" hidden="false" customHeight="true" outlineLevel="0" collapsed="false">
      <c r="A41" s="123" t="s">
        <v>234</v>
      </c>
      <c r="B41" s="44" t="s">
        <v>235</v>
      </c>
      <c r="C41" s="45"/>
      <c r="D41" s="46"/>
      <c r="E41" s="43"/>
      <c r="F41" s="154"/>
      <c r="G41" s="155"/>
      <c r="H41" s="48"/>
    </row>
    <row r="42" s="88" customFormat="true" ht="12" hidden="false" customHeight="true" outlineLevel="0" collapsed="false">
      <c r="A42" s="123"/>
      <c r="B42" s="44"/>
      <c r="C42" s="45"/>
      <c r="D42" s="46"/>
      <c r="E42" s="43"/>
      <c r="F42" s="154"/>
      <c r="G42" s="155"/>
      <c r="H42" s="48"/>
    </row>
    <row r="43" s="88" customFormat="true" ht="12" hidden="false" customHeight="true" outlineLevel="0" collapsed="false">
      <c r="A43" s="123"/>
      <c r="B43" s="44" t="s">
        <v>38</v>
      </c>
      <c r="C43" s="45" t="s">
        <v>236</v>
      </c>
      <c r="D43" s="46"/>
      <c r="E43" s="43" t="s">
        <v>214</v>
      </c>
      <c r="F43" s="203" t="n">
        <v>50</v>
      </c>
      <c r="G43" s="155"/>
      <c r="H43" s="48" t="s">
        <v>190</v>
      </c>
    </row>
    <row r="44" s="88" customFormat="true" ht="12" hidden="false" customHeight="true" outlineLevel="0" collapsed="false">
      <c r="A44" s="123"/>
      <c r="B44" s="44"/>
      <c r="C44" s="45"/>
      <c r="D44" s="46"/>
      <c r="E44" s="43"/>
      <c r="F44" s="154"/>
      <c r="G44" s="155"/>
      <c r="H44" s="48"/>
    </row>
    <row r="45" s="88" customFormat="true" ht="12" hidden="false" customHeight="true" outlineLevel="0" collapsed="false">
      <c r="A45" s="123"/>
      <c r="B45" s="44" t="s">
        <v>16</v>
      </c>
      <c r="C45" s="45" t="s">
        <v>237</v>
      </c>
      <c r="D45" s="46"/>
      <c r="E45" s="43" t="s">
        <v>214</v>
      </c>
      <c r="F45" s="203" t="n">
        <v>50</v>
      </c>
      <c r="G45" s="155"/>
      <c r="H45" s="48" t="s">
        <v>190</v>
      </c>
    </row>
    <row r="46" s="88" customFormat="true" ht="12" hidden="false" customHeight="true" outlineLevel="0" collapsed="false">
      <c r="A46" s="123"/>
      <c r="B46" s="44"/>
      <c r="C46" s="45"/>
      <c r="D46" s="46"/>
      <c r="E46" s="43"/>
      <c r="F46" s="154"/>
      <c r="G46" s="155"/>
      <c r="H46" s="48"/>
    </row>
    <row r="47" s="88" customFormat="true" ht="12" hidden="false" customHeight="true" outlineLevel="0" collapsed="false">
      <c r="A47" s="123"/>
      <c r="B47" s="44" t="s">
        <v>18</v>
      </c>
      <c r="C47" s="45" t="s">
        <v>238</v>
      </c>
      <c r="D47" s="46"/>
      <c r="E47" s="43" t="s">
        <v>214</v>
      </c>
      <c r="F47" s="203" t="n">
        <v>50</v>
      </c>
      <c r="G47" s="155"/>
      <c r="H47" s="48" t="s">
        <v>190</v>
      </c>
    </row>
    <row r="48" s="88" customFormat="true" ht="12" hidden="false" customHeight="true" outlineLevel="0" collapsed="false">
      <c r="A48" s="123"/>
      <c r="B48" s="44"/>
      <c r="C48" s="45"/>
      <c r="D48" s="46"/>
      <c r="E48" s="43"/>
      <c r="F48" s="154"/>
      <c r="G48" s="155"/>
      <c r="H48" s="48"/>
    </row>
    <row r="49" s="88" customFormat="true" ht="12" hidden="false" customHeight="true" outlineLevel="0" collapsed="false">
      <c r="A49" s="123" t="s">
        <v>239</v>
      </c>
      <c r="B49" s="44" t="s">
        <v>240</v>
      </c>
      <c r="C49" s="45"/>
      <c r="D49" s="46"/>
      <c r="E49" s="43" t="s">
        <v>214</v>
      </c>
      <c r="F49" s="203" t="n">
        <v>50</v>
      </c>
      <c r="G49" s="155"/>
      <c r="H49" s="48" t="s">
        <v>190</v>
      </c>
    </row>
    <row r="50" s="88" customFormat="true" ht="12" hidden="false" customHeight="true" outlineLevel="0" collapsed="false">
      <c r="A50" s="123"/>
      <c r="B50" s="44"/>
      <c r="C50" s="45"/>
      <c r="D50" s="46"/>
      <c r="E50" s="43"/>
      <c r="F50" s="154"/>
      <c r="G50" s="155"/>
      <c r="H50" s="48"/>
    </row>
    <row r="51" s="88" customFormat="true" ht="12" hidden="false" customHeight="true" outlineLevel="0" collapsed="false">
      <c r="A51" s="123" t="s">
        <v>241</v>
      </c>
      <c r="B51" s="44" t="s">
        <v>242</v>
      </c>
      <c r="C51" s="45"/>
      <c r="D51" s="46"/>
      <c r="E51" s="43" t="s">
        <v>214</v>
      </c>
      <c r="F51" s="203" t="n">
        <v>20</v>
      </c>
      <c r="G51" s="155"/>
      <c r="H51" s="48" t="s">
        <v>190</v>
      </c>
    </row>
    <row r="52" s="88" customFormat="true" ht="12" hidden="false" customHeight="true" outlineLevel="0" collapsed="false">
      <c r="A52" s="327"/>
      <c r="B52" s="183"/>
      <c r="C52" s="164"/>
      <c r="D52" s="184"/>
      <c r="E52" s="43"/>
      <c r="F52" s="154"/>
      <c r="G52" s="155"/>
      <c r="H52" s="48"/>
    </row>
    <row r="53" s="88" customFormat="true" ht="12" hidden="false" customHeight="true" outlineLevel="0" collapsed="false">
      <c r="A53" s="126"/>
      <c r="B53" s="44"/>
      <c r="C53" s="45"/>
      <c r="D53" s="46"/>
      <c r="E53" s="43"/>
      <c r="F53" s="154"/>
      <c r="G53" s="155"/>
      <c r="H53" s="48"/>
    </row>
    <row r="54" s="88" customFormat="true" ht="12" hidden="false" customHeight="true" outlineLevel="0" collapsed="false">
      <c r="A54" s="126"/>
      <c r="B54" s="44"/>
      <c r="C54" s="45"/>
      <c r="D54" s="46"/>
      <c r="E54" s="43"/>
      <c r="F54" s="154"/>
      <c r="G54" s="155"/>
      <c r="H54" s="48"/>
    </row>
    <row r="55" s="88" customFormat="true" ht="12" hidden="false" customHeight="true" outlineLevel="0" collapsed="false">
      <c r="A55" s="126"/>
      <c r="B55" s="44"/>
      <c r="C55" s="45"/>
      <c r="D55" s="46"/>
      <c r="E55" s="43"/>
      <c r="F55" s="154"/>
      <c r="G55" s="155"/>
      <c r="H55" s="48"/>
    </row>
    <row r="56" s="88" customFormat="true" ht="12" hidden="false" customHeight="true" outlineLevel="0" collapsed="false">
      <c r="A56" s="126"/>
      <c r="B56" s="44"/>
      <c r="C56" s="45"/>
      <c r="D56" s="46"/>
      <c r="E56" s="43"/>
      <c r="F56" s="154"/>
      <c r="G56" s="155"/>
      <c r="H56" s="48"/>
    </row>
    <row r="57" s="88" customFormat="true" ht="12" hidden="false" customHeight="true" outlineLevel="0" collapsed="false">
      <c r="A57" s="126"/>
      <c r="B57" s="44"/>
      <c r="C57" s="45"/>
      <c r="D57" s="46"/>
      <c r="E57" s="43"/>
      <c r="F57" s="154"/>
      <c r="G57" s="155"/>
      <c r="H57" s="48"/>
    </row>
    <row r="58" s="88" customFormat="true" ht="12" hidden="false" customHeight="true" outlineLevel="0" collapsed="false">
      <c r="A58" s="126"/>
      <c r="B58" s="44"/>
      <c r="C58" s="45"/>
      <c r="D58" s="46"/>
      <c r="E58" s="43"/>
      <c r="F58" s="154"/>
      <c r="G58" s="155"/>
      <c r="H58" s="48"/>
    </row>
    <row r="59" s="88" customFormat="true" ht="12" hidden="false" customHeight="true" outlineLevel="0" collapsed="false">
      <c r="A59" s="126"/>
      <c r="B59" s="44"/>
      <c r="C59" s="45"/>
      <c r="D59" s="46"/>
      <c r="E59" s="43"/>
      <c r="F59" s="154"/>
      <c r="G59" s="155"/>
      <c r="H59" s="48"/>
    </row>
    <row r="60" s="88" customFormat="true" ht="12" hidden="false" customHeight="true" outlineLevel="0" collapsed="false">
      <c r="A60" s="126"/>
      <c r="B60" s="44"/>
      <c r="C60" s="45"/>
      <c r="D60" s="46"/>
      <c r="E60" s="43"/>
      <c r="F60" s="154"/>
      <c r="G60" s="155"/>
      <c r="H60" s="48"/>
    </row>
    <row r="61" s="88" customFormat="true" ht="12" hidden="false" customHeight="true" outlineLevel="0" collapsed="false">
      <c r="A61" s="126"/>
      <c r="B61" s="44"/>
      <c r="C61" s="45"/>
      <c r="D61" s="46"/>
      <c r="E61" s="43"/>
      <c r="F61" s="154"/>
      <c r="G61" s="155"/>
      <c r="H61" s="48"/>
    </row>
    <row r="62" s="88" customFormat="true" ht="12" hidden="false" customHeight="true" outlineLevel="0" collapsed="false">
      <c r="A62" s="126"/>
      <c r="B62" s="44"/>
      <c r="C62" s="45"/>
      <c r="D62" s="46"/>
      <c r="E62" s="43"/>
      <c r="F62" s="154"/>
      <c r="G62" s="155"/>
      <c r="H62" s="48" t="str">
        <f aca="false">IF(OR(AND(F62="Prov",G62="Sum"),(G62="PC Sum")),". . . . . . . . .00",IF(ISERR(F62*G62),"",IF(F62*G62=0,"",ROUND(F62*G62,2))))</f>
        <v/>
      </c>
    </row>
    <row r="63" s="88" customFormat="true" ht="12" hidden="false" customHeight="true" outlineLevel="0" collapsed="false">
      <c r="A63" s="174"/>
      <c r="B63" s="44"/>
      <c r="C63" s="45"/>
      <c r="D63" s="46"/>
      <c r="E63" s="43"/>
      <c r="F63" s="154"/>
      <c r="G63" s="155"/>
      <c r="H63" s="48"/>
    </row>
    <row r="64" s="88" customFormat="true" ht="12" hidden="false" customHeight="true" outlineLevel="0" collapsed="false">
      <c r="A64" s="174"/>
      <c r="B64" s="44"/>
      <c r="C64" s="45"/>
      <c r="D64" s="46"/>
      <c r="E64" s="43"/>
      <c r="F64" s="154"/>
      <c r="G64" s="155"/>
      <c r="H64" s="48"/>
    </row>
    <row r="65" s="88" customFormat="true" ht="12" hidden="false" customHeight="true" outlineLevel="0" collapsed="false">
      <c r="A65" s="174"/>
      <c r="B65" s="44"/>
      <c r="C65" s="45"/>
      <c r="D65" s="46"/>
      <c r="E65" s="43"/>
      <c r="F65" s="154"/>
      <c r="G65" s="155"/>
      <c r="H65" s="48"/>
    </row>
    <row r="66" s="88" customFormat="true" ht="12" hidden="false" customHeight="true" outlineLevel="0" collapsed="false">
      <c r="A66" s="174"/>
      <c r="B66" s="44"/>
      <c r="C66" s="45"/>
      <c r="D66" s="46"/>
      <c r="E66" s="43"/>
      <c r="F66" s="154"/>
      <c r="G66" s="155"/>
      <c r="H66" s="48" t="str">
        <f aca="false">IF(OR(AND(F66="Prov",G66="Sum"),(G66="PC Sum")),". . . . . . . . .00",IF(ISERR(F66*G66),"",IF(F66*G66=0,"",ROUND(F66*G66,2))))</f>
        <v/>
      </c>
    </row>
    <row r="67" s="88" customFormat="true" ht="12" hidden="false" customHeight="true" outlineLevel="0" collapsed="false">
      <c r="A67" s="160"/>
      <c r="B67" s="139"/>
      <c r="C67" s="140"/>
      <c r="D67" s="189"/>
      <c r="E67" s="115"/>
      <c r="F67" s="117"/>
      <c r="G67" s="117"/>
      <c r="H67" s="48" t="str">
        <f aca="false">IF(OR(AND(F67="Prov",G67="Sum"),(G67="PC Sum")),". . . . . . . . .00",IF(ISERR(F67*G67),"",IF(F67*G67=0,"",ROUND(F67*G67,2))))</f>
        <v/>
      </c>
    </row>
    <row r="68" s="88" customFormat="true" ht="12" hidden="false" customHeight="true" outlineLevel="0" collapsed="false">
      <c r="A68" s="172"/>
      <c r="B68" s="118"/>
      <c r="C68" s="119"/>
      <c r="D68" s="119"/>
      <c r="E68" s="99"/>
      <c r="F68" s="158"/>
      <c r="G68" s="134"/>
      <c r="H68" s="122"/>
    </row>
    <row r="69" s="88" customFormat="true" ht="12" hidden="false" customHeight="true" outlineLevel="0" collapsed="false">
      <c r="A69" s="104" t="n">
        <v>1800</v>
      </c>
      <c r="B69" s="159" t="s">
        <v>61</v>
      </c>
      <c r="C69" s="159"/>
      <c r="D69" s="159"/>
      <c r="E69" s="159"/>
      <c r="F69" s="159"/>
      <c r="G69" s="159"/>
      <c r="H69" s="48" t="s">
        <v>190</v>
      </c>
    </row>
    <row r="70" s="88" customFormat="true" ht="12" hidden="false" customHeight="true" outlineLevel="0" collapsed="false">
      <c r="A70" s="160"/>
      <c r="B70" s="139"/>
      <c r="C70" s="140"/>
      <c r="D70" s="328"/>
      <c r="E70" s="113"/>
      <c r="F70" s="161"/>
      <c r="G70" s="142"/>
      <c r="H70" s="131"/>
    </row>
    <row r="71" s="88" customFormat="true" ht="12" hidden="false" customHeight="true" outlineLevel="0" collapsed="false">
      <c r="E71" s="87"/>
      <c r="F71" s="90"/>
      <c r="G71" s="90"/>
      <c r="H71" s="91"/>
    </row>
    <row r="72" s="88" customFormat="true" ht="12" hidden="false" customHeight="true" outlineLevel="0" collapsed="false">
      <c r="D72" s="191" t="s">
        <v>243</v>
      </c>
      <c r="E72" s="87"/>
      <c r="F72" s="90"/>
      <c r="G72" s="90"/>
      <c r="H72" s="91"/>
    </row>
    <row r="73" s="88" customFormat="true" ht="12" hidden="false" customHeight="true" outlineLevel="0" collapsed="false">
      <c r="E73" s="87"/>
      <c r="F73" s="90"/>
      <c r="G73" s="90"/>
      <c r="H73" s="91"/>
    </row>
    <row r="74" s="88" customFormat="true" ht="12" hidden="false" customHeight="true" outlineLevel="0" collapsed="false">
      <c r="E74" s="87"/>
      <c r="F74" s="90"/>
      <c r="G74" s="90"/>
      <c r="H74" s="91"/>
    </row>
    <row r="75" s="88" customFormat="true" ht="12" hidden="false" customHeight="true" outlineLevel="0" collapsed="false">
      <c r="E75" s="87"/>
      <c r="F75" s="90"/>
      <c r="G75" s="90"/>
      <c r="H75" s="91"/>
    </row>
  </sheetData>
  <mergeCells count="4">
    <mergeCell ref="A1:H1"/>
    <mergeCell ref="A2:H2"/>
    <mergeCell ref="B6:D6"/>
    <mergeCell ref="B69:G69"/>
  </mergeCells>
  <printOptions headings="false" gridLines="false" gridLinesSet="true" horizontalCentered="false" verticalCentered="false"/>
  <pageMargins left="0.590277777777778" right="0" top="0.708333333333333" bottom="0.7875" header="0.511811023622047" footer="0.511811023622047"/>
  <pageSetup paperSize="9" scale="85" fitToWidth="1" fitToHeight="1" pageOrder="downThenOver" orientation="portrait" blackAndWhite="false" draft="false" cellComments="none" firstPageNumber="8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5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H60" activeCellId="0" sqref="H60"/>
    </sheetView>
  </sheetViews>
  <sheetFormatPr defaultColWidth="11.10546875" defaultRowHeight="12" zeroHeight="false" outlineLevelRow="0" outlineLevelCol="0"/>
  <cols>
    <col collapsed="false" customWidth="true" hidden="false" outlineLevel="0" max="1" min="1" style="88" width="7.77"/>
    <col collapsed="false" customWidth="true" hidden="false" outlineLevel="0" max="3" min="2" style="88" width="3.77"/>
    <col collapsed="false" customWidth="true" hidden="false" outlineLevel="0" max="4" min="4" style="88" width="33.99"/>
    <col collapsed="false" customWidth="true" hidden="false" outlineLevel="0" max="5" min="5" style="87" width="6.77"/>
    <col collapsed="false" customWidth="true" hidden="false" outlineLevel="0" max="7" min="6" style="90" width="8.77"/>
    <col collapsed="false" customWidth="true" hidden="false" outlineLevel="0" max="8" min="8" style="90" width="12.77"/>
    <col collapsed="false" customWidth="false" hidden="false" outlineLevel="0" max="257" min="9" style="88" width="11.1"/>
  </cols>
  <sheetData>
    <row r="1" customFormat="false" ht="17.25" hidden="false" customHeight="true" outlineLevel="0" collapsed="false">
      <c r="A1" s="92" t="str">
        <f aca="false">+'1800'!A1:H1</f>
        <v>BLOUBERG  MUNICIPALITY</v>
      </c>
      <c r="B1" s="92"/>
      <c r="C1" s="92"/>
      <c r="D1" s="92"/>
      <c r="E1" s="92"/>
      <c r="F1" s="92"/>
      <c r="G1" s="92"/>
      <c r="H1" s="92"/>
    </row>
    <row r="2" customFormat="false" ht="15" hidden="false" customHeight="true" outlineLevel="0" collapsed="false">
      <c r="A2" s="92" t="str">
        <f aca="false">+'1800'!A2:H2</f>
        <v>CONTRACT NO:BM09/20/21</v>
      </c>
      <c r="B2" s="92"/>
      <c r="C2" s="92"/>
      <c r="D2" s="92"/>
      <c r="E2" s="92"/>
      <c r="F2" s="92"/>
      <c r="G2" s="92"/>
      <c r="H2" s="92"/>
    </row>
    <row r="3" customFormat="false" ht="15" hidden="false" customHeight="true" outlineLevel="0" collapsed="false">
      <c r="A3" s="93" t="str">
        <f aca="false">+'1800'!A3</f>
        <v>CONSTRUCTION OF SENWABARWANA INTERNAL STREETS AND STORMWATER PHASE 11 CONTRACT B</v>
      </c>
      <c r="B3" s="93"/>
      <c r="C3" s="93"/>
      <c r="D3" s="93"/>
      <c r="E3" s="93"/>
      <c r="F3" s="93"/>
      <c r="G3" s="93"/>
      <c r="H3" s="94"/>
    </row>
    <row r="4" customFormat="false" ht="12.75" hidden="false" customHeight="true" outlineLevel="0" collapsed="false">
      <c r="A4" s="95"/>
      <c r="B4" s="95"/>
      <c r="C4" s="95"/>
      <c r="D4" s="95"/>
      <c r="E4" s="95"/>
      <c r="F4" s="95"/>
      <c r="G4" s="95"/>
      <c r="H4" s="96" t="s">
        <v>244</v>
      </c>
    </row>
    <row r="5" customFormat="false" ht="12" hidden="false" customHeight="true" outlineLevel="0" collapsed="false">
      <c r="A5" s="332"/>
      <c r="B5" s="333"/>
      <c r="C5" s="334"/>
      <c r="D5" s="335"/>
      <c r="E5" s="332"/>
      <c r="F5" s="336"/>
      <c r="G5" s="336"/>
      <c r="H5" s="336"/>
    </row>
    <row r="6" customFormat="false" ht="12" hidden="false" customHeight="true" outlineLevel="0" collapsed="false">
      <c r="A6" s="104" t="s">
        <v>63</v>
      </c>
      <c r="B6" s="104" t="s">
        <v>5</v>
      </c>
      <c r="C6" s="104"/>
      <c r="D6" s="104"/>
      <c r="E6" s="104" t="s">
        <v>6</v>
      </c>
      <c r="F6" s="304" t="s">
        <v>7</v>
      </c>
      <c r="G6" s="304" t="s">
        <v>8</v>
      </c>
      <c r="H6" s="304" t="s">
        <v>9</v>
      </c>
    </row>
    <row r="7" customFormat="false" ht="12" hidden="false" customHeight="true" outlineLevel="0" collapsed="false">
      <c r="A7" s="104" t="s">
        <v>64</v>
      </c>
      <c r="B7" s="305"/>
      <c r="C7" s="306"/>
      <c r="D7" s="337"/>
      <c r="E7" s="104"/>
      <c r="F7" s="304"/>
      <c r="G7" s="304"/>
      <c r="H7" s="304"/>
    </row>
    <row r="8" customFormat="false" ht="12" hidden="false" customHeight="true" outlineLevel="0" collapsed="false">
      <c r="A8" s="338"/>
      <c r="B8" s="339"/>
      <c r="C8" s="340"/>
      <c r="D8" s="341"/>
      <c r="E8" s="338"/>
      <c r="F8" s="342"/>
      <c r="G8" s="342"/>
      <c r="H8" s="342"/>
    </row>
    <row r="9" customFormat="false" ht="12" hidden="false" customHeight="true" outlineLevel="0" collapsed="false">
      <c r="A9" s="172"/>
      <c r="B9" s="343"/>
      <c r="C9" s="344"/>
      <c r="D9" s="345"/>
      <c r="E9" s="97"/>
      <c r="F9" s="303"/>
      <c r="G9" s="303"/>
      <c r="H9" s="346" t="str">
        <f aca="false">IF(OR(AND(F9="Prov",G9="Sum"),(G9="PC Sum")),". . . . . . . . .00",IF(ISERR(F9*G9),"",IF(F9*G9=0,"",ROUND(F9*G9,2))))</f>
        <v/>
      </c>
    </row>
    <row r="10" customFormat="false" ht="12" hidden="false" customHeight="true" outlineLevel="0" collapsed="false">
      <c r="A10" s="104" t="n">
        <v>2100</v>
      </c>
      <c r="B10" s="347" t="s">
        <v>245</v>
      </c>
      <c r="C10" s="171"/>
      <c r="D10" s="348"/>
      <c r="E10" s="123"/>
      <c r="F10" s="349"/>
      <c r="G10" s="350"/>
      <c r="H10" s="351" t="str">
        <f aca="false">IF(OR(AND(F10="Prov",G10="Sum"),(G10="PC Sum")),". . . . . . . . .00",IF(ISERR(F10*G10),"",IF(F10*G10=0,"",ROUND(F10*G10,2))))</f>
        <v/>
      </c>
    </row>
    <row r="11" customFormat="false" ht="12" hidden="false" customHeight="true" outlineLevel="0" collapsed="false">
      <c r="A11" s="174"/>
      <c r="B11" s="352"/>
      <c r="C11" s="171"/>
      <c r="D11" s="353"/>
      <c r="E11" s="123"/>
      <c r="F11" s="349"/>
      <c r="G11" s="350"/>
      <c r="H11" s="351" t="str">
        <f aca="false">IF(OR(AND(F11="Prov",G11="Sum"),(G11="PC Sum")),". . . . . . . . .00",IF(ISERR(F11*G11),"",IF(F11*G11=0,"",ROUND(F11*G11,2))))</f>
        <v/>
      </c>
    </row>
    <row r="12" customFormat="false" ht="12" hidden="false" customHeight="true" outlineLevel="0" collapsed="false">
      <c r="A12" s="123" t="s">
        <v>246</v>
      </c>
      <c r="B12" s="352" t="s">
        <v>247</v>
      </c>
      <c r="C12" s="171"/>
      <c r="D12" s="353"/>
      <c r="E12" s="123"/>
      <c r="F12" s="349"/>
      <c r="G12" s="350"/>
      <c r="H12" s="351" t="str">
        <f aca="false">IF(OR(AND(F12="Prov",G12="Sum"),(G12="PC Sum")),". . . . . . . . .00",IF(ISERR(F12*G12),"",IF(F12*G12=0,"",ROUND(F12*G12,2))))</f>
        <v/>
      </c>
    </row>
    <row r="13" customFormat="false" ht="12" hidden="false" customHeight="true" outlineLevel="0" collapsed="false">
      <c r="A13" s="123"/>
      <c r="B13" s="352"/>
      <c r="C13" s="171"/>
      <c r="D13" s="353"/>
      <c r="E13" s="123"/>
      <c r="F13" s="349"/>
      <c r="G13" s="350"/>
      <c r="H13" s="351" t="str">
        <f aca="false">IF(OR(AND(F13="Prov",G13="Sum"),(G13="PC Sum")),". . . . . . . . .00",IF(ISERR(F13*G13),"",IF(F13*G13=0,"",ROUND(F13*G13,2))))</f>
        <v/>
      </c>
    </row>
    <row r="14" customFormat="false" ht="12" hidden="false" customHeight="true" outlineLevel="0" collapsed="false">
      <c r="A14" s="123"/>
      <c r="B14" s="352" t="s">
        <v>26</v>
      </c>
      <c r="C14" s="171" t="s">
        <v>248</v>
      </c>
      <c r="D14" s="353"/>
      <c r="E14" s="123"/>
      <c r="F14" s="349"/>
      <c r="G14" s="350"/>
      <c r="H14" s="351"/>
    </row>
    <row r="15" customFormat="false" ht="12" hidden="false" customHeight="true" outlineLevel="0" collapsed="false">
      <c r="A15" s="123"/>
      <c r="B15" s="352"/>
      <c r="C15" s="171" t="s">
        <v>249</v>
      </c>
      <c r="D15" s="353"/>
      <c r="E15" s="123"/>
      <c r="F15" s="349"/>
      <c r="G15" s="350"/>
      <c r="H15" s="351"/>
    </row>
    <row r="16" customFormat="false" ht="12" hidden="false" customHeight="true" outlineLevel="0" collapsed="false">
      <c r="A16" s="123"/>
      <c r="B16" s="352"/>
      <c r="C16" s="171" t="s">
        <v>250</v>
      </c>
      <c r="D16" s="353"/>
      <c r="E16" s="123"/>
      <c r="F16" s="349"/>
      <c r="G16" s="350"/>
      <c r="H16" s="351"/>
    </row>
    <row r="17" customFormat="false" ht="12" hidden="false" customHeight="true" outlineLevel="0" collapsed="false">
      <c r="A17" s="123"/>
      <c r="B17" s="352"/>
      <c r="C17" s="171"/>
      <c r="D17" s="353"/>
      <c r="E17" s="123"/>
      <c r="F17" s="349"/>
      <c r="G17" s="350"/>
      <c r="H17" s="351"/>
    </row>
    <row r="18" customFormat="false" ht="12" hidden="false" customHeight="true" outlineLevel="0" collapsed="false">
      <c r="A18" s="123"/>
      <c r="B18" s="352"/>
      <c r="C18" s="171" t="s">
        <v>38</v>
      </c>
      <c r="D18" s="353" t="s">
        <v>251</v>
      </c>
      <c r="E18" s="123" t="s">
        <v>151</v>
      </c>
      <c r="F18" s="349" t="n">
        <v>250</v>
      </c>
      <c r="G18" s="350"/>
      <c r="H18" s="351"/>
    </row>
    <row r="19" customFormat="false" ht="12" hidden="false" customHeight="true" outlineLevel="0" collapsed="false">
      <c r="A19" s="123"/>
      <c r="B19" s="352"/>
      <c r="C19" s="171"/>
      <c r="D19" s="353"/>
      <c r="E19" s="123"/>
      <c r="F19" s="349"/>
      <c r="G19" s="350"/>
      <c r="H19" s="351"/>
    </row>
    <row r="20" customFormat="false" ht="12" hidden="false" customHeight="true" outlineLevel="0" collapsed="false">
      <c r="A20" s="123"/>
      <c r="B20" s="352" t="s">
        <v>71</v>
      </c>
      <c r="C20" s="171" t="s">
        <v>252</v>
      </c>
      <c r="D20" s="353"/>
      <c r="E20" s="123"/>
      <c r="F20" s="349"/>
      <c r="G20" s="350"/>
      <c r="H20" s="351"/>
    </row>
    <row r="21" customFormat="false" ht="12" hidden="false" customHeight="true" outlineLevel="0" collapsed="false">
      <c r="A21" s="123"/>
      <c r="B21" s="352"/>
      <c r="C21" s="171" t="s">
        <v>253</v>
      </c>
      <c r="D21" s="353"/>
      <c r="E21" s="123" t="s">
        <v>151</v>
      </c>
      <c r="F21" s="349" t="n">
        <f aca="false">F18*0.3</f>
        <v>75</v>
      </c>
      <c r="G21" s="350"/>
      <c r="H21" s="351"/>
    </row>
    <row r="22" customFormat="false" ht="12" hidden="false" customHeight="true" outlineLevel="0" collapsed="false">
      <c r="A22" s="123"/>
      <c r="B22" s="352"/>
      <c r="C22" s="171"/>
      <c r="D22" s="353"/>
      <c r="E22" s="123"/>
      <c r="F22" s="349"/>
      <c r="G22" s="350"/>
      <c r="H22" s="351"/>
    </row>
    <row r="23" customFormat="false" ht="12" hidden="false" customHeight="true" outlineLevel="0" collapsed="false">
      <c r="A23" s="123" t="s">
        <v>254</v>
      </c>
      <c r="B23" s="352" t="s">
        <v>255</v>
      </c>
      <c r="C23" s="171"/>
      <c r="D23" s="353"/>
      <c r="E23" s="123" t="s">
        <v>151</v>
      </c>
      <c r="F23" s="354" t="n">
        <v>250</v>
      </c>
      <c r="G23" s="308"/>
      <c r="H23" s="351"/>
    </row>
    <row r="24" customFormat="false" ht="12" hidden="false" customHeight="true" outlineLevel="0" collapsed="false">
      <c r="A24" s="123"/>
      <c r="B24" s="352"/>
      <c r="C24" s="171"/>
      <c r="D24" s="353"/>
      <c r="E24" s="123"/>
      <c r="F24" s="349"/>
      <c r="G24" s="350"/>
      <c r="H24" s="351"/>
    </row>
    <row r="25" customFormat="false" ht="12" hidden="false" customHeight="true" outlineLevel="0" collapsed="false">
      <c r="A25" s="123" t="n">
        <v>21.05</v>
      </c>
      <c r="B25" s="352" t="s">
        <v>256</v>
      </c>
      <c r="C25" s="163"/>
      <c r="D25" s="353"/>
      <c r="E25" s="123" t="s">
        <v>151</v>
      </c>
      <c r="F25" s="349" t="n">
        <v>30</v>
      </c>
      <c r="G25" s="350"/>
      <c r="H25" s="351"/>
    </row>
    <row r="26" customFormat="false" ht="12" hidden="false" customHeight="true" outlineLevel="0" collapsed="false">
      <c r="A26" s="123"/>
      <c r="B26" s="352"/>
      <c r="C26" s="171"/>
      <c r="D26" s="353"/>
      <c r="E26" s="123"/>
      <c r="F26" s="349"/>
      <c r="G26" s="350"/>
      <c r="H26" s="351"/>
    </row>
    <row r="27" customFormat="false" ht="12" hidden="false" customHeight="true" outlineLevel="0" collapsed="false">
      <c r="A27" s="123" t="n">
        <v>21.19</v>
      </c>
      <c r="B27" s="352" t="s">
        <v>257</v>
      </c>
      <c r="C27" s="171"/>
      <c r="D27" s="353"/>
      <c r="E27" s="123" t="s">
        <v>151</v>
      </c>
      <c r="F27" s="349" t="n">
        <v>75</v>
      </c>
      <c r="G27" s="350"/>
      <c r="H27" s="351"/>
    </row>
    <row r="28" customFormat="false" ht="12" hidden="false" customHeight="true" outlineLevel="0" collapsed="false">
      <c r="A28" s="123"/>
      <c r="B28" s="352" t="s">
        <v>258</v>
      </c>
      <c r="C28" s="171"/>
      <c r="D28" s="353"/>
      <c r="E28" s="123"/>
      <c r="F28" s="349"/>
      <c r="G28" s="350"/>
      <c r="H28" s="351"/>
    </row>
    <row r="29" customFormat="false" ht="12" hidden="false" customHeight="true" outlineLevel="0" collapsed="false">
      <c r="A29" s="123"/>
      <c r="B29" s="352"/>
      <c r="C29" s="171"/>
      <c r="D29" s="353"/>
      <c r="E29" s="123"/>
      <c r="F29" s="349"/>
      <c r="G29" s="350"/>
      <c r="H29" s="351"/>
    </row>
    <row r="30" customFormat="false" ht="12" hidden="false" customHeight="true" outlineLevel="0" collapsed="false">
      <c r="A30" s="123"/>
      <c r="B30" s="352"/>
      <c r="C30" s="171"/>
      <c r="D30" s="353"/>
      <c r="E30" s="123"/>
      <c r="F30" s="349"/>
      <c r="G30" s="350"/>
      <c r="H30" s="351"/>
    </row>
    <row r="31" customFormat="false" ht="12" hidden="false" customHeight="true" outlineLevel="0" collapsed="false">
      <c r="A31" s="123"/>
      <c r="B31" s="352"/>
      <c r="C31" s="171"/>
      <c r="D31" s="353"/>
      <c r="E31" s="123"/>
      <c r="F31" s="349"/>
      <c r="G31" s="350"/>
      <c r="H31" s="351"/>
    </row>
    <row r="32" customFormat="false" ht="12" hidden="false" customHeight="true" outlineLevel="0" collapsed="false">
      <c r="A32" s="123"/>
      <c r="B32" s="352"/>
      <c r="C32" s="171"/>
      <c r="D32" s="353"/>
      <c r="E32" s="123"/>
      <c r="F32" s="349"/>
      <c r="G32" s="350"/>
      <c r="H32" s="351"/>
    </row>
    <row r="33" customFormat="false" ht="12" hidden="false" customHeight="true" outlineLevel="0" collapsed="false">
      <c r="A33" s="123"/>
      <c r="B33" s="352"/>
      <c r="C33" s="171"/>
      <c r="D33" s="353"/>
      <c r="E33" s="123"/>
      <c r="F33" s="349"/>
      <c r="G33" s="350"/>
      <c r="H33" s="351"/>
    </row>
    <row r="34" customFormat="false" ht="12" hidden="false" customHeight="true" outlineLevel="0" collapsed="false">
      <c r="A34" s="123"/>
      <c r="B34" s="352"/>
      <c r="C34" s="171"/>
      <c r="D34" s="353"/>
      <c r="E34" s="123"/>
      <c r="F34" s="349"/>
      <c r="G34" s="350"/>
      <c r="H34" s="185"/>
    </row>
    <row r="35" customFormat="false" ht="12" hidden="false" customHeight="true" outlineLevel="0" collapsed="false">
      <c r="A35" s="123"/>
      <c r="B35" s="352"/>
      <c r="C35" s="171"/>
      <c r="D35" s="353"/>
      <c r="E35" s="123"/>
      <c r="F35" s="349"/>
      <c r="G35" s="350"/>
      <c r="H35" s="351"/>
    </row>
    <row r="36" customFormat="false" ht="12" hidden="false" customHeight="true" outlineLevel="0" collapsed="false">
      <c r="A36" s="123"/>
      <c r="B36" s="352"/>
      <c r="C36" s="171"/>
      <c r="D36" s="353"/>
      <c r="E36" s="123"/>
      <c r="F36" s="349"/>
      <c r="G36" s="350"/>
      <c r="H36" s="351"/>
    </row>
    <row r="37" customFormat="false" ht="12" hidden="false" customHeight="true" outlineLevel="0" collapsed="false">
      <c r="A37" s="123"/>
      <c r="B37" s="352"/>
      <c r="C37" s="171"/>
      <c r="D37" s="353"/>
      <c r="E37" s="123"/>
      <c r="F37" s="349"/>
      <c r="G37" s="350"/>
      <c r="H37" s="351"/>
    </row>
    <row r="38" customFormat="false" ht="12" hidden="false" customHeight="true" outlineLevel="0" collapsed="false">
      <c r="A38" s="123"/>
      <c r="B38" s="352"/>
      <c r="C38" s="163"/>
      <c r="D38" s="353"/>
      <c r="E38" s="123"/>
      <c r="F38" s="349"/>
      <c r="G38" s="350"/>
      <c r="H38" s="351"/>
    </row>
    <row r="39" customFormat="false" ht="12" hidden="false" customHeight="true" outlineLevel="0" collapsed="false">
      <c r="A39" s="104"/>
      <c r="B39" s="355"/>
      <c r="C39" s="163"/>
      <c r="D39" s="353"/>
      <c r="E39" s="123"/>
      <c r="F39" s="349"/>
      <c r="G39" s="350"/>
      <c r="H39" s="351"/>
    </row>
    <row r="40" customFormat="false" ht="12" hidden="false" customHeight="true" outlineLevel="0" collapsed="false">
      <c r="A40" s="123"/>
      <c r="B40" s="352"/>
      <c r="C40" s="171"/>
      <c r="D40" s="353"/>
      <c r="E40" s="123"/>
      <c r="F40" s="349"/>
      <c r="G40" s="350"/>
      <c r="H40" s="351"/>
    </row>
    <row r="41" customFormat="false" ht="12" hidden="false" customHeight="true" outlineLevel="0" collapsed="false">
      <c r="A41" s="123"/>
      <c r="B41" s="352"/>
      <c r="C41" s="171"/>
      <c r="D41" s="353"/>
      <c r="E41" s="123"/>
      <c r="F41" s="349"/>
      <c r="G41" s="350"/>
      <c r="H41" s="351"/>
    </row>
    <row r="42" customFormat="false" ht="12" hidden="false" customHeight="true" outlineLevel="0" collapsed="false">
      <c r="A42" s="123"/>
      <c r="B42" s="352"/>
      <c r="C42" s="171"/>
      <c r="D42" s="353"/>
      <c r="E42" s="123"/>
      <c r="F42" s="349"/>
      <c r="G42" s="350"/>
      <c r="H42" s="351"/>
    </row>
    <row r="43" customFormat="false" ht="12" hidden="false" customHeight="true" outlineLevel="0" collapsed="false">
      <c r="A43" s="123"/>
      <c r="B43" s="352"/>
      <c r="C43" s="171"/>
      <c r="D43" s="353"/>
      <c r="E43" s="123"/>
      <c r="F43" s="349"/>
      <c r="G43" s="350"/>
      <c r="H43" s="351"/>
    </row>
    <row r="44" customFormat="false" ht="12" hidden="false" customHeight="true" outlineLevel="0" collapsed="false">
      <c r="A44" s="123"/>
      <c r="B44" s="352"/>
      <c r="C44" s="171"/>
      <c r="D44" s="353"/>
      <c r="E44" s="123"/>
      <c r="F44" s="349"/>
      <c r="G44" s="350"/>
      <c r="H44" s="351"/>
    </row>
    <row r="45" customFormat="false" ht="12" hidden="false" customHeight="true" outlineLevel="0" collapsed="false">
      <c r="A45" s="123"/>
      <c r="B45" s="352"/>
      <c r="C45" s="171"/>
      <c r="D45" s="353"/>
      <c r="E45" s="123"/>
      <c r="F45" s="349"/>
      <c r="G45" s="350"/>
      <c r="H45" s="351"/>
    </row>
    <row r="46" customFormat="false" ht="12" hidden="false" customHeight="true" outlineLevel="0" collapsed="false">
      <c r="A46" s="123"/>
      <c r="B46" s="352"/>
      <c r="C46" s="171"/>
      <c r="D46" s="353"/>
      <c r="E46" s="123"/>
      <c r="F46" s="349"/>
      <c r="G46" s="350"/>
      <c r="H46" s="351"/>
    </row>
    <row r="47" customFormat="false" ht="12" hidden="false" customHeight="true" outlineLevel="0" collapsed="false">
      <c r="A47" s="123"/>
      <c r="B47" s="352"/>
      <c r="C47" s="171"/>
      <c r="D47" s="353"/>
      <c r="E47" s="123"/>
      <c r="F47" s="349"/>
      <c r="G47" s="350"/>
      <c r="H47" s="351"/>
    </row>
    <row r="48" customFormat="false" ht="12" hidden="false" customHeight="true" outlineLevel="0" collapsed="false">
      <c r="A48" s="123"/>
      <c r="B48" s="352"/>
      <c r="C48" s="171"/>
      <c r="D48" s="353"/>
      <c r="E48" s="123"/>
      <c r="F48" s="349"/>
      <c r="G48" s="350"/>
      <c r="H48" s="351"/>
    </row>
    <row r="49" customFormat="false" ht="12" hidden="false" customHeight="true" outlineLevel="0" collapsed="false">
      <c r="A49" s="123"/>
      <c r="B49" s="352"/>
      <c r="C49" s="171"/>
      <c r="D49" s="353"/>
      <c r="E49" s="123"/>
      <c r="F49" s="349"/>
      <c r="G49" s="350"/>
      <c r="H49" s="351"/>
    </row>
    <row r="50" customFormat="false" ht="12" hidden="false" customHeight="true" outlineLevel="0" collapsed="false">
      <c r="A50" s="123"/>
      <c r="B50" s="352"/>
      <c r="C50" s="171"/>
      <c r="D50" s="353"/>
      <c r="E50" s="123"/>
      <c r="F50" s="349"/>
      <c r="G50" s="350"/>
      <c r="H50" s="351"/>
    </row>
    <row r="51" customFormat="false" ht="12" hidden="false" customHeight="true" outlineLevel="0" collapsed="false">
      <c r="A51" s="123"/>
      <c r="B51" s="352"/>
      <c r="C51" s="171"/>
      <c r="D51" s="353"/>
      <c r="E51" s="123"/>
      <c r="F51" s="349"/>
      <c r="G51" s="350"/>
      <c r="H51" s="351"/>
    </row>
    <row r="52" customFormat="false" ht="12" hidden="false" customHeight="true" outlineLevel="0" collapsed="false">
      <c r="A52" s="123"/>
      <c r="B52" s="352"/>
      <c r="C52" s="171"/>
      <c r="D52" s="353"/>
      <c r="E52" s="123"/>
      <c r="F52" s="349"/>
      <c r="G52" s="350"/>
      <c r="H52" s="351"/>
    </row>
    <row r="53" customFormat="false" ht="12" hidden="false" customHeight="true" outlineLevel="0" collapsed="false">
      <c r="A53" s="123"/>
      <c r="B53" s="352"/>
      <c r="C53" s="171"/>
      <c r="D53" s="353"/>
      <c r="E53" s="123"/>
      <c r="F53" s="349"/>
      <c r="G53" s="350"/>
      <c r="H53" s="351"/>
    </row>
    <row r="54" customFormat="false" ht="12" hidden="false" customHeight="true" outlineLevel="0" collapsed="false">
      <c r="A54" s="123"/>
      <c r="B54" s="352"/>
      <c r="C54" s="171"/>
      <c r="D54" s="353"/>
      <c r="E54" s="123"/>
      <c r="F54" s="349"/>
      <c r="G54" s="350"/>
      <c r="H54" s="351"/>
    </row>
    <row r="55" customFormat="false" ht="12" hidden="false" customHeight="true" outlineLevel="0" collapsed="false">
      <c r="A55" s="123"/>
      <c r="B55" s="352"/>
      <c r="C55" s="171"/>
      <c r="D55" s="353"/>
      <c r="E55" s="123"/>
      <c r="F55" s="349"/>
      <c r="G55" s="350"/>
      <c r="H55" s="351"/>
    </row>
    <row r="56" customFormat="false" ht="12" hidden="false" customHeight="true" outlineLevel="0" collapsed="false">
      <c r="A56" s="123"/>
      <c r="B56" s="352"/>
      <c r="C56" s="171"/>
      <c r="D56" s="353"/>
      <c r="E56" s="123"/>
      <c r="F56" s="349"/>
      <c r="G56" s="350"/>
      <c r="H56" s="351"/>
    </row>
    <row r="57" customFormat="false" ht="12" hidden="false" customHeight="true" outlineLevel="0" collapsed="false">
      <c r="A57" s="123"/>
      <c r="B57" s="352"/>
      <c r="C57" s="171"/>
      <c r="D57" s="353"/>
      <c r="E57" s="123"/>
      <c r="F57" s="349"/>
      <c r="G57" s="350"/>
      <c r="H57" s="351"/>
    </row>
    <row r="58" customFormat="false" ht="12" hidden="false" customHeight="true" outlineLevel="0" collapsed="false">
      <c r="A58" s="111"/>
      <c r="B58" s="356"/>
      <c r="C58" s="357"/>
      <c r="D58" s="358"/>
      <c r="E58" s="111"/>
      <c r="F58" s="359"/>
      <c r="G58" s="350"/>
      <c r="H58" s="351"/>
    </row>
    <row r="59" customFormat="false" ht="12" hidden="false" customHeight="true" outlineLevel="0" collapsed="false">
      <c r="A59" s="97"/>
      <c r="B59" s="343"/>
      <c r="C59" s="344"/>
      <c r="D59" s="344"/>
      <c r="E59" s="97"/>
      <c r="F59" s="360"/>
      <c r="G59" s="303"/>
      <c r="H59" s="361"/>
    </row>
    <row r="60" customFormat="false" ht="12" hidden="false" customHeight="true" outlineLevel="0" collapsed="false">
      <c r="A60" s="104" t="n">
        <v>2100</v>
      </c>
      <c r="B60" s="362" t="s">
        <v>61</v>
      </c>
      <c r="C60" s="362"/>
      <c r="D60" s="362"/>
      <c r="E60" s="363"/>
      <c r="F60" s="364"/>
      <c r="G60" s="363"/>
      <c r="H60" s="365"/>
    </row>
    <row r="61" customFormat="false" ht="12" hidden="false" customHeight="true" outlineLevel="0" collapsed="false">
      <c r="A61" s="306"/>
      <c r="B61" s="366"/>
      <c r="C61" s="367"/>
      <c r="D61" s="367"/>
      <c r="E61" s="368"/>
      <c r="F61" s="369"/>
      <c r="G61" s="368"/>
      <c r="H61" s="370"/>
    </row>
    <row r="62" customFormat="false" ht="16.5" hidden="false" customHeight="true" outlineLevel="0" collapsed="false">
      <c r="A62" s="301"/>
      <c r="B62" s="344"/>
      <c r="C62" s="344"/>
      <c r="D62" s="371" t="s">
        <v>259</v>
      </c>
      <c r="E62" s="301"/>
      <c r="F62" s="360"/>
      <c r="G62" s="360"/>
      <c r="H62" s="372"/>
    </row>
    <row r="63" customFormat="false" ht="17.25" hidden="false" customHeight="true" outlineLevel="0" collapsed="false">
      <c r="A63" s="92" t="str">
        <f aca="false">+A1</f>
        <v>BLOUBERG  MUNICIPALITY</v>
      </c>
      <c r="B63" s="92"/>
      <c r="C63" s="92"/>
      <c r="D63" s="92"/>
      <c r="E63" s="92"/>
      <c r="F63" s="92"/>
      <c r="G63" s="92"/>
      <c r="H63" s="92"/>
    </row>
    <row r="64" customFormat="false" ht="15" hidden="false" customHeight="true" outlineLevel="0" collapsed="false">
      <c r="A64" s="92" t="str">
        <f aca="false">+A2</f>
        <v>CONTRACT NO:BM09/20/21</v>
      </c>
      <c r="B64" s="92"/>
      <c r="C64" s="92"/>
      <c r="D64" s="92"/>
      <c r="E64" s="92"/>
      <c r="F64" s="92"/>
      <c r="G64" s="92"/>
      <c r="H64" s="92"/>
    </row>
    <row r="65" customFormat="false" ht="15" hidden="false" customHeight="true" outlineLevel="0" collapsed="false">
      <c r="A65" s="93" t="str">
        <f aca="false">+A3</f>
        <v>CONSTRUCTION OF SENWABARWANA INTERNAL STREETS AND STORMWATER PHASE 11 CONTRACT B</v>
      </c>
      <c r="B65" s="93"/>
      <c r="C65" s="93"/>
      <c r="D65" s="93"/>
      <c r="E65" s="93"/>
      <c r="F65" s="93"/>
      <c r="G65" s="93"/>
      <c r="H65" s="94"/>
    </row>
    <row r="66" customFormat="false" ht="12.75" hidden="false" customHeight="true" outlineLevel="0" collapsed="false">
      <c r="A66" s="95"/>
      <c r="B66" s="95"/>
      <c r="C66" s="95"/>
      <c r="D66" s="95"/>
      <c r="E66" s="95"/>
      <c r="F66" s="95"/>
      <c r="G66" s="95"/>
      <c r="H66" s="96" t="s">
        <v>244</v>
      </c>
    </row>
    <row r="67" customFormat="false" ht="12" hidden="false" customHeight="true" outlineLevel="0" collapsed="false">
      <c r="A67" s="332"/>
      <c r="B67" s="333"/>
      <c r="C67" s="334"/>
      <c r="D67" s="335"/>
      <c r="E67" s="332"/>
      <c r="F67" s="336"/>
      <c r="G67" s="336"/>
      <c r="H67" s="336"/>
    </row>
    <row r="68" customFormat="false" ht="12" hidden="false" customHeight="true" outlineLevel="0" collapsed="false">
      <c r="A68" s="104" t="s">
        <v>63</v>
      </c>
      <c r="B68" s="104" t="s">
        <v>5</v>
      </c>
      <c r="C68" s="104"/>
      <c r="D68" s="104"/>
      <c r="E68" s="104" t="s">
        <v>6</v>
      </c>
      <c r="F68" s="304" t="s">
        <v>7</v>
      </c>
      <c r="G68" s="304" t="s">
        <v>8</v>
      </c>
      <c r="H68" s="304" t="s">
        <v>9</v>
      </c>
    </row>
    <row r="69" customFormat="false" ht="12" hidden="false" customHeight="true" outlineLevel="0" collapsed="false">
      <c r="A69" s="104" t="s">
        <v>64</v>
      </c>
      <c r="B69" s="305"/>
      <c r="C69" s="306"/>
      <c r="D69" s="337"/>
      <c r="E69" s="104"/>
      <c r="F69" s="304"/>
      <c r="G69" s="304"/>
      <c r="H69" s="304"/>
    </row>
    <row r="70" customFormat="false" ht="12" hidden="false" customHeight="true" outlineLevel="0" collapsed="false">
      <c r="A70" s="338"/>
      <c r="B70" s="366" t="s">
        <v>260</v>
      </c>
      <c r="C70" s="340"/>
      <c r="D70" s="341"/>
      <c r="E70" s="338"/>
      <c r="F70" s="342"/>
      <c r="G70" s="342"/>
      <c r="H70" s="342" t="n">
        <f aca="false">H60</f>
        <v>0</v>
      </c>
    </row>
    <row r="71" customFormat="false" ht="12" hidden="false" customHeight="true" outlineLevel="0" collapsed="false">
      <c r="A71" s="172"/>
      <c r="B71" s="343"/>
      <c r="C71" s="344"/>
      <c r="D71" s="345"/>
      <c r="E71" s="97"/>
      <c r="F71" s="303"/>
      <c r="G71" s="303"/>
      <c r="H71" s="346" t="str">
        <f aca="false">IF(OR(AND(F71="Prov",G71="Sum"),(G71="PC Sum")),". . . . . . . . .00",IF(ISERR(F71*G71),"",IF(F71*G71=0,"",ROUND(F71*G71,2))))</f>
        <v/>
      </c>
    </row>
    <row r="72" customFormat="false" ht="12" hidden="false" customHeight="true" outlineLevel="0" collapsed="false">
      <c r="A72" s="104"/>
      <c r="B72" s="347"/>
      <c r="C72" s="171"/>
      <c r="D72" s="348"/>
      <c r="E72" s="123"/>
      <c r="F72" s="349"/>
      <c r="G72" s="350"/>
      <c r="H72" s="351"/>
    </row>
    <row r="73" customFormat="false" ht="12" hidden="false" customHeight="true" outlineLevel="0" collapsed="false">
      <c r="A73" s="123"/>
      <c r="B73" s="352"/>
      <c r="C73" s="171"/>
      <c r="D73" s="353"/>
      <c r="E73" s="123"/>
      <c r="F73" s="349"/>
      <c r="G73" s="350"/>
      <c r="H73" s="351"/>
    </row>
    <row r="74" customFormat="false" ht="12" hidden="false" customHeight="true" outlineLevel="0" collapsed="false">
      <c r="A74" s="123"/>
      <c r="B74" s="352"/>
      <c r="C74" s="171"/>
      <c r="D74" s="353"/>
      <c r="E74" s="123"/>
      <c r="F74" s="349"/>
      <c r="G74" s="350"/>
      <c r="H74" s="351"/>
      <c r="I74" s="156"/>
    </row>
    <row r="75" customFormat="false" ht="12" hidden="false" customHeight="true" outlineLevel="0" collapsed="false">
      <c r="A75" s="123"/>
      <c r="B75" s="352"/>
      <c r="C75" s="171"/>
      <c r="D75" s="353"/>
      <c r="E75" s="123"/>
      <c r="F75" s="349"/>
      <c r="G75" s="350"/>
      <c r="H75" s="350"/>
      <c r="I75" s="156"/>
    </row>
    <row r="76" customFormat="false" ht="12" hidden="false" customHeight="true" outlineLevel="0" collapsed="false">
      <c r="A76" s="177"/>
      <c r="B76" s="352"/>
      <c r="C76" s="171"/>
      <c r="D76" s="353"/>
      <c r="E76" s="123"/>
      <c r="F76" s="349"/>
      <c r="G76" s="350"/>
      <c r="H76" s="351"/>
      <c r="I76" s="156"/>
    </row>
    <row r="77" customFormat="false" ht="12" hidden="false" customHeight="true" outlineLevel="0" collapsed="false">
      <c r="A77" s="123"/>
      <c r="B77" s="352"/>
      <c r="C77" s="171"/>
      <c r="D77" s="353"/>
      <c r="E77" s="123"/>
      <c r="F77" s="349"/>
      <c r="G77" s="350"/>
      <c r="H77" s="350"/>
      <c r="I77" s="156"/>
    </row>
    <row r="78" customFormat="false" ht="12" hidden="false" customHeight="true" outlineLevel="0" collapsed="false">
      <c r="A78" s="123"/>
      <c r="B78" s="352"/>
      <c r="C78" s="171"/>
      <c r="D78" s="353"/>
      <c r="E78" s="123"/>
      <c r="F78" s="349"/>
      <c r="G78" s="350"/>
      <c r="H78" s="350"/>
      <c r="I78" s="156"/>
    </row>
    <row r="79" customFormat="false" ht="12" hidden="false" customHeight="true" outlineLevel="0" collapsed="false">
      <c r="A79" s="123"/>
      <c r="B79" s="352"/>
      <c r="C79" s="171"/>
      <c r="D79" s="353"/>
      <c r="E79" s="123"/>
      <c r="F79" s="349"/>
      <c r="G79" s="350"/>
      <c r="H79" s="350"/>
      <c r="I79" s="156"/>
    </row>
    <row r="80" customFormat="false" ht="12" hidden="false" customHeight="true" outlineLevel="0" collapsed="false">
      <c r="A80" s="123"/>
      <c r="B80" s="352"/>
      <c r="C80" s="171"/>
      <c r="D80" s="353"/>
      <c r="E80" s="123"/>
      <c r="F80" s="349"/>
      <c r="G80" s="350"/>
      <c r="H80" s="350"/>
      <c r="I80" s="156"/>
    </row>
    <row r="81" customFormat="false" ht="12" hidden="false" customHeight="true" outlineLevel="0" collapsed="false">
      <c r="A81" s="123"/>
      <c r="B81" s="352"/>
      <c r="C81" s="171"/>
      <c r="D81" s="353"/>
      <c r="E81" s="123"/>
      <c r="F81" s="349"/>
      <c r="G81" s="350"/>
      <c r="H81" s="350"/>
      <c r="I81" s="156"/>
    </row>
    <row r="82" customFormat="false" ht="12" hidden="false" customHeight="true" outlineLevel="0" collapsed="false">
      <c r="A82" s="123"/>
      <c r="B82" s="352"/>
      <c r="C82" s="171"/>
      <c r="D82" s="353"/>
      <c r="E82" s="123"/>
      <c r="F82" s="349"/>
      <c r="G82" s="350"/>
      <c r="H82" s="351"/>
      <c r="I82" s="156"/>
    </row>
    <row r="83" customFormat="false" ht="12" hidden="false" customHeight="true" outlineLevel="0" collapsed="false">
      <c r="A83" s="123"/>
      <c r="B83" s="352"/>
      <c r="C83" s="171"/>
      <c r="D83" s="353"/>
      <c r="E83" s="123"/>
      <c r="F83" s="349"/>
      <c r="G83" s="350"/>
      <c r="H83" s="350"/>
      <c r="I83" s="156"/>
    </row>
    <row r="84" customFormat="false" ht="12" hidden="false" customHeight="true" outlineLevel="0" collapsed="false">
      <c r="A84" s="123"/>
      <c r="B84" s="352"/>
      <c r="C84" s="171"/>
      <c r="D84" s="353"/>
      <c r="E84" s="123"/>
      <c r="F84" s="349"/>
      <c r="G84" s="350"/>
      <c r="H84" s="351"/>
      <c r="I84" s="156"/>
    </row>
    <row r="85" customFormat="false" ht="12" hidden="false" customHeight="true" outlineLevel="0" collapsed="false">
      <c r="A85" s="123"/>
      <c r="B85" s="352"/>
      <c r="C85" s="171"/>
      <c r="D85" s="353"/>
      <c r="E85" s="123"/>
      <c r="F85" s="354"/>
      <c r="G85" s="350"/>
      <c r="H85" s="350"/>
      <c r="I85" s="156"/>
    </row>
    <row r="86" customFormat="false" ht="12" hidden="false" customHeight="true" outlineLevel="0" collapsed="false">
      <c r="A86" s="123"/>
      <c r="B86" s="352"/>
      <c r="C86" s="171"/>
      <c r="D86" s="353"/>
      <c r="E86" s="123"/>
      <c r="F86" s="349"/>
      <c r="G86" s="350"/>
      <c r="H86" s="351"/>
      <c r="I86" s="156"/>
    </row>
    <row r="87" customFormat="false" ht="12" hidden="false" customHeight="true" outlineLevel="0" collapsed="false">
      <c r="A87" s="123"/>
      <c r="B87" s="352"/>
      <c r="C87" s="171"/>
      <c r="D87" s="353"/>
      <c r="E87" s="123"/>
      <c r="F87" s="349"/>
      <c r="G87" s="350"/>
      <c r="H87" s="350"/>
      <c r="I87" s="156"/>
    </row>
    <row r="88" customFormat="false" ht="12" hidden="false" customHeight="true" outlineLevel="0" collapsed="false">
      <c r="A88" s="123"/>
      <c r="B88" s="352"/>
      <c r="C88" s="171"/>
      <c r="D88" s="353"/>
      <c r="E88" s="123"/>
      <c r="F88" s="349"/>
      <c r="G88" s="350"/>
      <c r="H88" s="351"/>
      <c r="I88" s="156"/>
    </row>
    <row r="89" customFormat="false" ht="12" hidden="false" customHeight="true" outlineLevel="0" collapsed="false">
      <c r="A89" s="123"/>
      <c r="B89" s="352"/>
      <c r="C89" s="171"/>
      <c r="D89" s="353"/>
      <c r="E89" s="123"/>
      <c r="F89" s="349"/>
      <c r="G89" s="350"/>
      <c r="H89" s="350"/>
      <c r="I89" s="156"/>
    </row>
    <row r="90" customFormat="false" ht="12" hidden="false" customHeight="true" outlineLevel="0" collapsed="false">
      <c r="A90" s="123"/>
      <c r="B90" s="352"/>
      <c r="C90" s="171"/>
      <c r="D90" s="353"/>
      <c r="E90" s="123"/>
      <c r="F90" s="349"/>
      <c r="G90" s="350"/>
      <c r="H90" s="351"/>
      <c r="I90" s="156"/>
    </row>
    <row r="91" customFormat="false" ht="12" hidden="false" customHeight="true" outlineLevel="0" collapsed="false">
      <c r="A91" s="123"/>
      <c r="B91" s="352"/>
      <c r="C91" s="171"/>
      <c r="D91" s="353"/>
      <c r="E91" s="123"/>
      <c r="F91" s="349"/>
      <c r="G91" s="350"/>
      <c r="H91" s="351"/>
      <c r="I91" s="156"/>
    </row>
    <row r="92" customFormat="false" ht="12" hidden="false" customHeight="true" outlineLevel="0" collapsed="false">
      <c r="A92" s="123"/>
      <c r="B92" s="352"/>
      <c r="C92" s="171"/>
      <c r="D92" s="353"/>
      <c r="E92" s="123"/>
      <c r="F92" s="349"/>
      <c r="G92" s="350"/>
      <c r="H92" s="351"/>
      <c r="I92" s="156"/>
    </row>
    <row r="93" customFormat="false" ht="12" hidden="false" customHeight="true" outlineLevel="0" collapsed="false">
      <c r="A93" s="123"/>
      <c r="B93" s="352"/>
      <c r="C93" s="171"/>
      <c r="D93" s="353"/>
      <c r="E93" s="123"/>
      <c r="F93" s="349"/>
      <c r="G93" s="350"/>
      <c r="H93" s="351"/>
      <c r="I93" s="156"/>
    </row>
    <row r="94" customFormat="false" ht="12" hidden="false" customHeight="true" outlineLevel="0" collapsed="false">
      <c r="A94" s="123"/>
      <c r="B94" s="352"/>
      <c r="C94" s="171"/>
      <c r="D94" s="353"/>
      <c r="E94" s="123"/>
      <c r="F94" s="349"/>
      <c r="G94" s="350"/>
      <c r="H94" s="350"/>
      <c r="I94" s="156"/>
    </row>
    <row r="95" customFormat="false" ht="12" hidden="false" customHeight="true" outlineLevel="0" collapsed="false">
      <c r="A95" s="123"/>
      <c r="B95" s="352"/>
      <c r="C95" s="171"/>
      <c r="D95" s="353"/>
      <c r="E95" s="123"/>
      <c r="F95" s="349"/>
      <c r="G95" s="350"/>
      <c r="H95" s="351"/>
      <c r="I95" s="156"/>
    </row>
    <row r="96" customFormat="false" ht="12" hidden="false" customHeight="true" outlineLevel="0" collapsed="false">
      <c r="A96" s="123"/>
      <c r="B96" s="352"/>
      <c r="C96" s="171"/>
      <c r="D96" s="353"/>
      <c r="E96" s="123"/>
      <c r="F96" s="349"/>
      <c r="G96" s="350"/>
      <c r="H96" s="351"/>
    </row>
    <row r="97" customFormat="false" ht="12" hidden="false" customHeight="true" outlineLevel="0" collapsed="false">
      <c r="A97" s="123"/>
      <c r="B97" s="352"/>
      <c r="C97" s="171"/>
      <c r="D97" s="353"/>
      <c r="E97" s="123"/>
      <c r="F97" s="349"/>
      <c r="G97" s="350"/>
      <c r="H97" s="351"/>
    </row>
    <row r="98" customFormat="false" ht="12" hidden="false" customHeight="true" outlineLevel="0" collapsed="false">
      <c r="A98" s="123"/>
      <c r="B98" s="352"/>
      <c r="C98" s="171"/>
      <c r="D98" s="353"/>
      <c r="E98" s="123"/>
      <c r="F98" s="349"/>
      <c r="G98" s="350"/>
      <c r="H98" s="351"/>
    </row>
    <row r="99" customFormat="false" ht="12" hidden="false" customHeight="true" outlineLevel="0" collapsed="false">
      <c r="A99" s="123"/>
      <c r="B99" s="352"/>
      <c r="C99" s="171"/>
      <c r="D99" s="353"/>
      <c r="E99" s="123"/>
      <c r="F99" s="349"/>
      <c r="G99" s="350"/>
      <c r="H99" s="351"/>
    </row>
    <row r="100" customFormat="false" ht="12" hidden="false" customHeight="true" outlineLevel="0" collapsed="false">
      <c r="A100" s="123"/>
      <c r="B100" s="352"/>
      <c r="C100" s="163"/>
      <c r="D100" s="353"/>
      <c r="E100" s="123"/>
      <c r="F100" s="349"/>
      <c r="G100" s="350"/>
      <c r="H100" s="351"/>
    </row>
    <row r="101" customFormat="false" ht="12" hidden="false" customHeight="true" outlineLevel="0" collapsed="false">
      <c r="A101" s="123"/>
      <c r="B101" s="352"/>
      <c r="C101" s="163"/>
      <c r="D101" s="353"/>
      <c r="E101" s="123"/>
      <c r="F101" s="349"/>
      <c r="G101" s="350"/>
      <c r="H101" s="351"/>
    </row>
    <row r="102" customFormat="false" ht="12" hidden="false" customHeight="true" outlineLevel="0" collapsed="false">
      <c r="A102" s="123"/>
      <c r="B102" s="352"/>
      <c r="C102" s="163"/>
      <c r="D102" s="353"/>
      <c r="E102" s="123"/>
      <c r="F102" s="349"/>
      <c r="G102" s="350"/>
      <c r="H102" s="351"/>
    </row>
    <row r="103" customFormat="false" ht="12" hidden="false" customHeight="true" outlineLevel="0" collapsed="false">
      <c r="A103" s="123"/>
      <c r="B103" s="352"/>
      <c r="C103" s="163"/>
      <c r="D103" s="353"/>
      <c r="E103" s="123"/>
      <c r="F103" s="349"/>
      <c r="G103" s="350"/>
      <c r="H103" s="351"/>
    </row>
    <row r="104" customFormat="false" ht="12" hidden="false" customHeight="true" outlineLevel="0" collapsed="false">
      <c r="A104" s="123"/>
      <c r="B104" s="352"/>
      <c r="C104" s="163"/>
      <c r="D104" s="353"/>
      <c r="E104" s="123"/>
      <c r="F104" s="349"/>
      <c r="G104" s="350"/>
      <c r="H104" s="351"/>
    </row>
    <row r="105" customFormat="false" ht="12" hidden="false" customHeight="true" outlineLevel="0" collapsed="false">
      <c r="A105" s="123"/>
      <c r="B105" s="352"/>
      <c r="C105" s="163"/>
      <c r="D105" s="353"/>
      <c r="E105" s="123"/>
      <c r="F105" s="349"/>
      <c r="G105" s="350"/>
      <c r="H105" s="351"/>
    </row>
    <row r="106" customFormat="false" ht="12" hidden="false" customHeight="true" outlineLevel="0" collapsed="false">
      <c r="A106" s="123"/>
      <c r="B106" s="352"/>
      <c r="C106" s="163"/>
      <c r="D106" s="353"/>
      <c r="E106" s="123"/>
      <c r="F106" s="349"/>
      <c r="G106" s="350"/>
      <c r="H106" s="351"/>
    </row>
    <row r="107" customFormat="false" ht="12" hidden="false" customHeight="true" outlineLevel="0" collapsed="false">
      <c r="A107" s="104"/>
      <c r="B107" s="355"/>
      <c r="C107" s="163"/>
      <c r="D107" s="353"/>
      <c r="E107" s="123"/>
      <c r="F107" s="349"/>
      <c r="G107" s="350"/>
      <c r="H107" s="351"/>
    </row>
    <row r="108" customFormat="false" ht="12" hidden="false" customHeight="true" outlineLevel="0" collapsed="false">
      <c r="A108" s="123"/>
      <c r="B108" s="352"/>
      <c r="C108" s="171"/>
      <c r="D108" s="353"/>
      <c r="E108" s="123"/>
      <c r="F108" s="349"/>
      <c r="G108" s="350"/>
      <c r="H108" s="351"/>
    </row>
    <row r="109" customFormat="false" ht="12" hidden="false" customHeight="true" outlineLevel="0" collapsed="false">
      <c r="A109" s="123"/>
      <c r="B109" s="352"/>
      <c r="C109" s="171"/>
      <c r="D109" s="353"/>
      <c r="E109" s="123"/>
      <c r="F109" s="349"/>
      <c r="G109" s="350"/>
      <c r="H109" s="351"/>
    </row>
    <row r="110" customFormat="false" ht="12" hidden="false" customHeight="true" outlineLevel="0" collapsed="false">
      <c r="A110" s="123"/>
      <c r="B110" s="352"/>
      <c r="C110" s="171"/>
      <c r="D110" s="353"/>
      <c r="E110" s="123"/>
      <c r="F110" s="349"/>
      <c r="G110" s="350"/>
      <c r="H110" s="351"/>
    </row>
    <row r="111" customFormat="false" ht="12" hidden="false" customHeight="true" outlineLevel="0" collapsed="false">
      <c r="A111" s="123"/>
      <c r="B111" s="352"/>
      <c r="C111" s="171"/>
      <c r="D111" s="353"/>
      <c r="E111" s="123"/>
      <c r="F111" s="349"/>
      <c r="G111" s="350"/>
      <c r="H111" s="351"/>
    </row>
    <row r="112" customFormat="false" ht="12" hidden="false" customHeight="true" outlineLevel="0" collapsed="false">
      <c r="A112" s="123"/>
      <c r="B112" s="352"/>
      <c r="C112" s="171"/>
      <c r="D112" s="353"/>
      <c r="E112" s="123"/>
      <c r="F112" s="349"/>
      <c r="G112" s="350"/>
      <c r="H112" s="351"/>
    </row>
    <row r="113" customFormat="false" ht="12" hidden="false" customHeight="true" outlineLevel="0" collapsed="false">
      <c r="A113" s="123"/>
      <c r="B113" s="352"/>
      <c r="C113" s="171"/>
      <c r="D113" s="353"/>
      <c r="E113" s="123"/>
      <c r="F113" s="349"/>
      <c r="G113" s="350"/>
      <c r="H113" s="351"/>
    </row>
    <row r="114" customFormat="false" ht="12" hidden="false" customHeight="true" outlineLevel="0" collapsed="false">
      <c r="A114" s="123"/>
      <c r="B114" s="352"/>
      <c r="C114" s="171"/>
      <c r="D114" s="353"/>
      <c r="E114" s="123"/>
      <c r="F114" s="349"/>
      <c r="G114" s="350"/>
      <c r="H114" s="351"/>
    </row>
    <row r="115" customFormat="false" ht="12" hidden="false" customHeight="true" outlineLevel="0" collapsed="false">
      <c r="A115" s="123"/>
      <c r="B115" s="352"/>
      <c r="C115" s="171"/>
      <c r="D115" s="353"/>
      <c r="E115" s="123"/>
      <c r="F115" s="349"/>
      <c r="G115" s="350"/>
      <c r="H115" s="351"/>
    </row>
    <row r="116" customFormat="false" ht="12" hidden="false" customHeight="true" outlineLevel="0" collapsed="false">
      <c r="A116" s="123"/>
      <c r="B116" s="352"/>
      <c r="C116" s="171"/>
      <c r="D116" s="353"/>
      <c r="E116" s="123"/>
      <c r="F116" s="349"/>
      <c r="G116" s="350"/>
      <c r="H116" s="351"/>
    </row>
    <row r="117" customFormat="false" ht="12" hidden="false" customHeight="true" outlineLevel="0" collapsed="false">
      <c r="A117" s="123"/>
      <c r="B117" s="352"/>
      <c r="C117" s="171"/>
      <c r="D117" s="353"/>
      <c r="E117" s="123"/>
      <c r="F117" s="349"/>
      <c r="G117" s="350"/>
      <c r="H117" s="351"/>
    </row>
    <row r="118" customFormat="false" ht="12" hidden="false" customHeight="true" outlineLevel="0" collapsed="false">
      <c r="A118" s="123"/>
      <c r="B118" s="352"/>
      <c r="C118" s="171"/>
      <c r="D118" s="353"/>
      <c r="E118" s="123"/>
      <c r="F118" s="349"/>
      <c r="G118" s="350"/>
      <c r="H118" s="351"/>
    </row>
    <row r="119" customFormat="false" ht="12" hidden="false" customHeight="true" outlineLevel="0" collapsed="false">
      <c r="A119" s="123"/>
      <c r="B119" s="352"/>
      <c r="C119" s="171"/>
      <c r="D119" s="353"/>
      <c r="E119" s="123"/>
      <c r="F119" s="349"/>
      <c r="G119" s="350"/>
      <c r="H119" s="351"/>
    </row>
    <row r="120" customFormat="false" ht="12" hidden="false" customHeight="true" outlineLevel="0" collapsed="false">
      <c r="A120" s="123"/>
      <c r="B120" s="352"/>
      <c r="C120" s="171"/>
      <c r="D120" s="353"/>
      <c r="E120" s="123"/>
      <c r="F120" s="349"/>
      <c r="G120" s="350"/>
      <c r="H120" s="351"/>
    </row>
    <row r="121" customFormat="false" ht="12" hidden="false" customHeight="true" outlineLevel="0" collapsed="false">
      <c r="A121" s="123"/>
      <c r="B121" s="352"/>
      <c r="C121" s="171"/>
      <c r="D121" s="353"/>
      <c r="E121" s="123"/>
      <c r="F121" s="349"/>
      <c r="G121" s="350"/>
      <c r="H121" s="351"/>
    </row>
    <row r="122" customFormat="false" ht="12" hidden="false" customHeight="true" outlineLevel="0" collapsed="false">
      <c r="A122" s="123"/>
      <c r="B122" s="352"/>
      <c r="C122" s="171"/>
      <c r="D122" s="353"/>
      <c r="E122" s="123"/>
      <c r="F122" s="349"/>
      <c r="G122" s="350"/>
      <c r="H122" s="351"/>
    </row>
    <row r="123" customFormat="false" ht="12" hidden="false" customHeight="true" outlineLevel="0" collapsed="false">
      <c r="A123" s="123"/>
      <c r="B123" s="352"/>
      <c r="C123" s="171"/>
      <c r="D123" s="353"/>
      <c r="E123" s="123"/>
      <c r="F123" s="349"/>
      <c r="G123" s="350"/>
      <c r="H123" s="351"/>
    </row>
    <row r="124" customFormat="false" ht="12" hidden="false" customHeight="true" outlineLevel="0" collapsed="false">
      <c r="A124" s="123"/>
      <c r="B124" s="352"/>
      <c r="C124" s="171"/>
      <c r="D124" s="353"/>
      <c r="E124" s="123"/>
      <c r="F124" s="349"/>
      <c r="G124" s="350"/>
      <c r="H124" s="351"/>
    </row>
    <row r="125" customFormat="false" ht="12" hidden="false" customHeight="true" outlineLevel="0" collapsed="false">
      <c r="A125" s="123"/>
      <c r="B125" s="352"/>
      <c r="C125" s="171"/>
      <c r="D125" s="353"/>
      <c r="E125" s="123"/>
      <c r="F125" s="349"/>
      <c r="G125" s="350"/>
      <c r="H125" s="351"/>
    </row>
    <row r="126" customFormat="false" ht="12" hidden="false" customHeight="true" outlineLevel="0" collapsed="false">
      <c r="A126" s="123"/>
      <c r="B126" s="352"/>
      <c r="C126" s="171"/>
      <c r="D126" s="353"/>
      <c r="E126" s="123"/>
      <c r="F126" s="349"/>
      <c r="G126" s="350"/>
      <c r="H126" s="351"/>
    </row>
    <row r="127" customFormat="false" ht="12" hidden="false" customHeight="true" outlineLevel="0" collapsed="false">
      <c r="A127" s="123"/>
      <c r="B127" s="352"/>
      <c r="C127" s="171"/>
      <c r="D127" s="353"/>
      <c r="E127" s="123"/>
      <c r="F127" s="349"/>
      <c r="G127" s="350"/>
      <c r="H127" s="351"/>
    </row>
    <row r="128" customFormat="false" ht="12" hidden="false" customHeight="true" outlineLevel="0" collapsed="false">
      <c r="A128" s="123"/>
      <c r="B128" s="352"/>
      <c r="C128" s="171"/>
      <c r="D128" s="353"/>
      <c r="E128" s="123"/>
      <c r="F128" s="349"/>
      <c r="G128" s="350"/>
      <c r="H128" s="351"/>
    </row>
    <row r="129" customFormat="false" ht="12" hidden="false" customHeight="true" outlineLevel="0" collapsed="false">
      <c r="A129" s="111"/>
      <c r="B129" s="356"/>
      <c r="C129" s="357"/>
      <c r="D129" s="358"/>
      <c r="E129" s="111"/>
      <c r="F129" s="359"/>
      <c r="G129" s="350"/>
      <c r="H129" s="351"/>
    </row>
    <row r="130" customFormat="false" ht="12" hidden="false" customHeight="true" outlineLevel="0" collapsed="false">
      <c r="A130" s="97"/>
      <c r="B130" s="343"/>
      <c r="C130" s="344"/>
      <c r="D130" s="344"/>
      <c r="E130" s="301"/>
      <c r="F130" s="360"/>
      <c r="G130" s="373"/>
      <c r="H130" s="361"/>
    </row>
    <row r="131" customFormat="false" ht="12" hidden="false" customHeight="true" outlineLevel="0" collapsed="false">
      <c r="A131" s="104" t="n">
        <v>2100</v>
      </c>
      <c r="B131" s="327" t="s">
        <v>61</v>
      </c>
      <c r="C131" s="327"/>
      <c r="D131" s="327"/>
      <c r="E131" s="327"/>
      <c r="F131" s="327"/>
      <c r="G131" s="327"/>
      <c r="H131" s="365" t="n">
        <f aca="false">SUM(H64:H130)</f>
        <v>0</v>
      </c>
    </row>
    <row r="132" customFormat="false" ht="12" hidden="false" customHeight="true" outlineLevel="0" collapsed="false">
      <c r="A132" s="111"/>
      <c r="B132" s="356"/>
      <c r="C132" s="357"/>
      <c r="D132" s="357"/>
      <c r="E132" s="310"/>
      <c r="F132" s="374"/>
      <c r="G132" s="375"/>
      <c r="H132" s="376"/>
    </row>
    <row r="133" customFormat="false" ht="12" hidden="false" customHeight="true" outlineLevel="0" collapsed="false">
      <c r="A133" s="87"/>
    </row>
    <row r="134" customFormat="false" ht="15.75" hidden="false" customHeight="true" outlineLevel="0" collapsed="false">
      <c r="A134" s="87"/>
      <c r="D134" s="191" t="s">
        <v>261</v>
      </c>
    </row>
    <row r="135" customFormat="false" ht="12" hidden="false" customHeight="true" outlineLevel="0" collapsed="false">
      <c r="A135" s="87"/>
    </row>
    <row r="136" customFormat="false" ht="12" hidden="false" customHeight="true" outlineLevel="0" collapsed="false">
      <c r="A136" s="87"/>
    </row>
    <row r="137" customFormat="false" ht="12" hidden="false" customHeight="true" outlineLevel="0" collapsed="false">
      <c r="A137" s="87"/>
    </row>
    <row r="138" customFormat="false" ht="12" hidden="false" customHeight="true" outlineLevel="0" collapsed="false">
      <c r="A138" s="87"/>
    </row>
    <row r="139" customFormat="false" ht="12" hidden="false" customHeight="true" outlineLevel="0" collapsed="false">
      <c r="A139" s="87"/>
    </row>
    <row r="140" customFormat="false" ht="12" hidden="false" customHeight="true" outlineLevel="0" collapsed="false">
      <c r="A140" s="87"/>
    </row>
    <row r="141" customFormat="false" ht="12" hidden="false" customHeight="true" outlineLevel="0" collapsed="false">
      <c r="A141" s="87"/>
    </row>
    <row r="142" customFormat="false" ht="12" hidden="false" customHeight="true" outlineLevel="0" collapsed="false">
      <c r="A142" s="87"/>
    </row>
    <row r="143" customFormat="false" ht="12" hidden="false" customHeight="true" outlineLevel="0" collapsed="false">
      <c r="A143" s="87"/>
    </row>
    <row r="144" customFormat="false" ht="12" hidden="false" customHeight="true" outlineLevel="0" collapsed="false">
      <c r="A144" s="87"/>
    </row>
    <row r="145" customFormat="false" ht="12" hidden="false" customHeight="true" outlineLevel="0" collapsed="false">
      <c r="A145" s="87"/>
    </row>
    <row r="146" customFormat="false" ht="12" hidden="false" customHeight="true" outlineLevel="0" collapsed="false">
      <c r="A146" s="87"/>
    </row>
    <row r="147" customFormat="false" ht="12" hidden="false" customHeight="true" outlineLevel="0" collapsed="false">
      <c r="A147" s="87"/>
    </row>
    <row r="148" customFormat="false" ht="12" hidden="false" customHeight="true" outlineLevel="0" collapsed="false">
      <c r="A148" s="87"/>
    </row>
    <row r="149" customFormat="false" ht="12" hidden="false" customHeight="true" outlineLevel="0" collapsed="false">
      <c r="A149" s="87"/>
    </row>
    <row r="150" customFormat="false" ht="12" hidden="false" customHeight="true" outlineLevel="0" collapsed="false">
      <c r="A150" s="87"/>
    </row>
    <row r="151" customFormat="false" ht="12" hidden="false" customHeight="true" outlineLevel="0" collapsed="false">
      <c r="A151" s="87"/>
    </row>
    <row r="152" customFormat="false" ht="12" hidden="false" customHeight="true" outlineLevel="0" collapsed="false">
      <c r="A152" s="87"/>
    </row>
    <row r="153" customFormat="false" ht="12" hidden="false" customHeight="true" outlineLevel="0" collapsed="false">
      <c r="A153" s="87"/>
    </row>
    <row r="154" customFormat="false" ht="12" hidden="false" customHeight="true" outlineLevel="0" collapsed="false">
      <c r="A154" s="87"/>
    </row>
    <row r="155" customFormat="false" ht="12" hidden="false" customHeight="true" outlineLevel="0" collapsed="false">
      <c r="A155" s="87"/>
    </row>
    <row r="156" customFormat="false" ht="12" hidden="false" customHeight="true" outlineLevel="0" collapsed="false">
      <c r="A156" s="87"/>
    </row>
    <row r="157" customFormat="false" ht="12" hidden="false" customHeight="true" outlineLevel="0" collapsed="false">
      <c r="A157" s="87"/>
    </row>
    <row r="3356" customFormat="false" ht="12" hidden="false" customHeight="true" outlineLevel="0" collapsed="false">
      <c r="C3356" s="88" t="s">
        <v>206</v>
      </c>
    </row>
    <row r="3363" customFormat="false" ht="12" hidden="false" customHeight="true" outlineLevel="0" collapsed="false">
      <c r="B3363" s="88" t="s">
        <v>207</v>
      </c>
    </row>
    <row r="3541" customFormat="false" ht="12" hidden="false" customHeight="true" outlineLevel="0" collapsed="false">
      <c r="B3541" s="88" t="s">
        <v>208</v>
      </c>
    </row>
    <row r="3565" customFormat="false" ht="12" hidden="false" customHeight="true" outlineLevel="0" collapsed="false">
      <c r="C3565" s="88" t="s">
        <v>206</v>
      </c>
    </row>
  </sheetData>
  <mergeCells count="8">
    <mergeCell ref="A1:H1"/>
    <mergeCell ref="A2:H2"/>
    <mergeCell ref="B6:D6"/>
    <mergeCell ref="B60:D60"/>
    <mergeCell ref="A63:H63"/>
    <mergeCell ref="A64:H64"/>
    <mergeCell ref="B68:D68"/>
    <mergeCell ref="B131:G131"/>
  </mergeCells>
  <printOptions headings="false" gridLines="false" gridLinesSet="true" horizontalCentered="true" verticalCentered="true"/>
  <pageMargins left="0.590277777777778" right="0" top="0.708333333333333" bottom="0.675" header="0.511811023622047" footer="0.511811023622047"/>
  <pageSetup paperSize="9" scale="84" fitToWidth="1" fitToHeight="1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86"/>
  <sheetViews>
    <sheetView showFormulas="false" showGridLines="true" showRowColHeaders="true" showZeros="true" rightToLeft="false" tabSelected="false" showOutlineSymbols="true" defaultGridColor="true" view="pageBreakPreview" topLeftCell="A100" colorId="64" zoomScale="100" zoomScaleNormal="100" zoomScalePageLayoutView="100" workbookViewId="0">
      <selection pane="topLeft" activeCell="H135" activeCellId="0" sqref="H135"/>
    </sheetView>
  </sheetViews>
  <sheetFormatPr defaultColWidth="11.10546875" defaultRowHeight="12" zeroHeight="false" outlineLevelRow="0" outlineLevelCol="0"/>
  <cols>
    <col collapsed="false" customWidth="true" hidden="false" outlineLevel="0" max="1" min="1" style="88" width="6.21"/>
    <col collapsed="false" customWidth="true" hidden="false" outlineLevel="0" max="3" min="2" style="88" width="3.77"/>
    <col collapsed="false" customWidth="true" hidden="false" outlineLevel="0" max="4" min="4" style="88" width="36.44"/>
    <col collapsed="false" customWidth="true" hidden="false" outlineLevel="0" max="5" min="5" style="87" width="7.99"/>
    <col collapsed="false" customWidth="true" hidden="false" outlineLevel="0" max="6" min="6" style="90" width="10.11"/>
    <col collapsed="false" customWidth="true" hidden="false" outlineLevel="0" max="7" min="7" style="90" width="8.77"/>
    <col collapsed="false" customWidth="true" hidden="false" outlineLevel="0" max="8" min="8" style="91" width="12.77"/>
    <col collapsed="false" customWidth="false" hidden="false" outlineLevel="0" max="257" min="9" style="299" width="11.1"/>
  </cols>
  <sheetData>
    <row r="1" s="88" customFormat="true" ht="17.25" hidden="false" customHeight="true" outlineLevel="0" collapsed="false">
      <c r="A1" s="92" t="str">
        <f aca="false">+'2100'!A63:H63</f>
        <v>BLOUBERG  MUNICIPALITY</v>
      </c>
      <c r="B1" s="92"/>
      <c r="C1" s="92"/>
      <c r="D1" s="92"/>
      <c r="E1" s="92"/>
      <c r="F1" s="92"/>
      <c r="G1" s="92"/>
      <c r="H1" s="92"/>
    </row>
    <row r="2" s="88" customFormat="true" ht="15" hidden="false" customHeight="true" outlineLevel="0" collapsed="false">
      <c r="A2" s="92" t="str">
        <f aca="false">+'2100'!A64:H64</f>
        <v>CONTRACT NO:BM09/20/21</v>
      </c>
      <c r="B2" s="92"/>
      <c r="C2" s="92"/>
      <c r="D2" s="92"/>
      <c r="E2" s="92"/>
      <c r="F2" s="92"/>
      <c r="G2" s="92"/>
      <c r="H2" s="92"/>
    </row>
    <row r="3" s="88" customFormat="true" ht="15" hidden="false" customHeight="true" outlineLevel="0" collapsed="false">
      <c r="A3" s="93" t="str">
        <f aca="false">+'2100'!A65</f>
        <v>CONSTRUCTION OF SENWABARWANA INTERNAL STREETS AND STORMWATER PHASE 11 CONTRACT B</v>
      </c>
      <c r="B3" s="93"/>
      <c r="C3" s="93"/>
      <c r="D3" s="93"/>
      <c r="E3" s="93"/>
      <c r="F3" s="93"/>
      <c r="G3" s="93"/>
      <c r="H3" s="94"/>
    </row>
    <row r="4" s="88" customFormat="true" ht="12.75" hidden="false" customHeight="true" outlineLevel="0" collapsed="false">
      <c r="A4" s="95"/>
      <c r="B4" s="95"/>
      <c r="C4" s="95"/>
      <c r="D4" s="95"/>
      <c r="E4" s="95"/>
      <c r="F4" s="95"/>
      <c r="G4" s="95"/>
      <c r="H4" s="96" t="s">
        <v>262</v>
      </c>
    </row>
    <row r="5" customFormat="false" ht="12" hidden="false" customHeight="true" outlineLevel="0" collapsed="false">
      <c r="A5" s="332"/>
      <c r="B5" s="333"/>
      <c r="C5" s="334"/>
      <c r="D5" s="335"/>
      <c r="E5" s="332"/>
      <c r="F5" s="377"/>
      <c r="G5" s="377"/>
      <c r="H5" s="378"/>
    </row>
    <row r="6" customFormat="false" ht="12" hidden="false" customHeight="true" outlineLevel="0" collapsed="false">
      <c r="A6" s="104" t="s">
        <v>63</v>
      </c>
      <c r="B6" s="104" t="s">
        <v>5</v>
      </c>
      <c r="C6" s="104"/>
      <c r="D6" s="104"/>
      <c r="E6" s="104" t="s">
        <v>6</v>
      </c>
      <c r="F6" s="379" t="s">
        <v>7</v>
      </c>
      <c r="G6" s="379" t="s">
        <v>8</v>
      </c>
      <c r="H6" s="304" t="s">
        <v>9</v>
      </c>
    </row>
    <row r="7" customFormat="false" ht="12" hidden="false" customHeight="true" outlineLevel="0" collapsed="false">
      <c r="A7" s="104" t="s">
        <v>64</v>
      </c>
      <c r="B7" s="305"/>
      <c r="C7" s="306"/>
      <c r="D7" s="337"/>
      <c r="E7" s="104"/>
      <c r="F7" s="379"/>
      <c r="G7" s="379"/>
      <c r="H7" s="380"/>
    </row>
    <row r="8" customFormat="false" ht="12" hidden="false" customHeight="true" outlineLevel="0" collapsed="false">
      <c r="A8" s="338"/>
      <c r="B8" s="339"/>
      <c r="C8" s="340"/>
      <c r="D8" s="341"/>
      <c r="E8" s="338"/>
      <c r="F8" s="381"/>
      <c r="G8" s="381"/>
      <c r="H8" s="382"/>
    </row>
    <row r="9" customFormat="false" ht="12" hidden="false" customHeight="true" outlineLevel="0" collapsed="false">
      <c r="A9" s="172"/>
      <c r="B9" s="343"/>
      <c r="C9" s="344"/>
      <c r="D9" s="345"/>
      <c r="E9" s="97"/>
      <c r="F9" s="383"/>
      <c r="G9" s="383"/>
      <c r="H9" s="384" t="str">
        <f aca="false">IF(OR(AND(F9="Prov",G9="Sum"),(G9="PC Sum")),". . . . . . . . .00",IF(ISERR(F9*G9),"",IF(F9*G9=0,"",ROUND(F9*G9,2))))</f>
        <v/>
      </c>
    </row>
    <row r="10" customFormat="false" ht="12" hidden="false" customHeight="true" outlineLevel="0" collapsed="false">
      <c r="A10" s="104" t="n">
        <v>2200</v>
      </c>
      <c r="B10" s="347" t="s">
        <v>263</v>
      </c>
      <c r="C10" s="171"/>
      <c r="D10" s="348"/>
      <c r="E10" s="123"/>
      <c r="F10" s="177"/>
      <c r="G10" s="177"/>
      <c r="H10" s="384" t="str">
        <f aca="false">IF(OR(AND(F10="Prov",G10="Sum"),(G10="PC Sum")),". . . . . . . . .00",IF(ISERR(F10*G10),"",IF(F10*G10=0,"",ROUND(F10*G10,2))))</f>
        <v/>
      </c>
    </row>
    <row r="11" customFormat="false" ht="12" hidden="false" customHeight="true" outlineLevel="0" collapsed="false">
      <c r="A11" s="126"/>
      <c r="B11" s="352"/>
      <c r="C11" s="171"/>
      <c r="D11" s="353"/>
      <c r="E11" s="123"/>
      <c r="F11" s="177"/>
      <c r="G11" s="177"/>
      <c r="H11" s="384" t="str">
        <f aca="false">IF(OR(AND(F11="Prov",G11="Sum"),(G11="PC Sum")),". . . . . . . . .00",IF(ISERR(F11*G11),"",IF(F11*G11=0,"",ROUND(F11*G11,2))))</f>
        <v/>
      </c>
    </row>
    <row r="12" customFormat="false" ht="12" hidden="false" customHeight="true" outlineLevel="0" collapsed="false">
      <c r="A12" s="123" t="n">
        <v>22.01</v>
      </c>
      <c r="B12" s="352" t="s">
        <v>264</v>
      </c>
      <c r="C12" s="171"/>
      <c r="D12" s="353"/>
      <c r="E12" s="123"/>
      <c r="F12" s="177"/>
      <c r="G12" s="177"/>
      <c r="H12" s="384" t="str">
        <f aca="false">IF(OR(AND(F12="Prov",G12="Sum"),(G12="PC Sum")),". . . . . . . . .00",IF(ISERR(F12*G12),"",IF(F12*G12=0,"",ROUND(F12*G12,2))))</f>
        <v/>
      </c>
    </row>
    <row r="13" customFormat="false" ht="12" hidden="false" customHeight="true" outlineLevel="0" collapsed="false">
      <c r="A13" s="123" t="s">
        <v>145</v>
      </c>
      <c r="B13" s="352"/>
      <c r="C13" s="171"/>
      <c r="D13" s="353"/>
      <c r="E13" s="123"/>
      <c r="F13" s="177"/>
      <c r="G13" s="177"/>
      <c r="H13" s="384" t="str">
        <f aca="false">IF(OR(AND(F13="Prov",G13="Sum"),(G13="PC Sum")),". . . . . . . . .00",IF(ISERR(F13*G13),"",IF(F13*G13=0,"",ROUND(F13*G13,2))))</f>
        <v/>
      </c>
    </row>
    <row r="14" customFormat="false" ht="12" hidden="false" customHeight="true" outlineLevel="0" collapsed="false">
      <c r="A14" s="123"/>
      <c r="B14" s="352" t="s">
        <v>26</v>
      </c>
      <c r="C14" s="171" t="s">
        <v>265</v>
      </c>
      <c r="D14" s="353"/>
      <c r="E14" s="123"/>
      <c r="F14" s="177"/>
      <c r="G14" s="177"/>
      <c r="H14" s="384"/>
    </row>
    <row r="15" customFormat="false" ht="12" hidden="false" customHeight="true" outlineLevel="0" collapsed="false">
      <c r="A15" s="123"/>
      <c r="B15" s="352"/>
      <c r="C15" s="171" t="s">
        <v>249</v>
      </c>
      <c r="D15" s="353"/>
      <c r="E15" s="123"/>
      <c r="F15" s="177"/>
      <c r="G15" s="177"/>
      <c r="H15" s="384"/>
    </row>
    <row r="16" customFormat="false" ht="12" hidden="false" customHeight="true" outlineLevel="0" collapsed="false">
      <c r="A16" s="123"/>
      <c r="B16" s="352"/>
      <c r="C16" s="171" t="s">
        <v>250</v>
      </c>
      <c r="D16" s="353"/>
      <c r="E16" s="123"/>
      <c r="F16" s="177"/>
      <c r="G16" s="177"/>
      <c r="H16" s="384"/>
    </row>
    <row r="17" customFormat="false" ht="12" hidden="false" customHeight="true" outlineLevel="0" collapsed="false">
      <c r="A17" s="123"/>
      <c r="B17" s="352"/>
      <c r="C17" s="171"/>
      <c r="D17" s="353"/>
      <c r="E17" s="123"/>
      <c r="F17" s="177"/>
      <c r="G17" s="177"/>
      <c r="H17" s="384"/>
    </row>
    <row r="18" customFormat="false" ht="12" hidden="false" customHeight="true" outlineLevel="0" collapsed="false">
      <c r="A18" s="123"/>
      <c r="B18" s="352"/>
      <c r="C18" s="171" t="s">
        <v>38</v>
      </c>
      <c r="D18" s="353" t="s">
        <v>251</v>
      </c>
      <c r="E18" s="123" t="s">
        <v>151</v>
      </c>
      <c r="F18" s="349" t="n">
        <v>100</v>
      </c>
      <c r="G18" s="350"/>
      <c r="H18" s="156"/>
    </row>
    <row r="19" customFormat="false" ht="12" hidden="false" customHeight="true" outlineLevel="0" collapsed="false">
      <c r="A19" s="123"/>
      <c r="B19" s="352"/>
      <c r="C19" s="171"/>
      <c r="D19" s="385"/>
      <c r="E19" s="123"/>
      <c r="F19" s="349"/>
      <c r="G19" s="350"/>
      <c r="H19" s="384"/>
    </row>
    <row r="20" customFormat="false" ht="12" hidden="false" customHeight="true" outlineLevel="0" collapsed="false">
      <c r="A20" s="123"/>
      <c r="B20" s="352" t="s">
        <v>71</v>
      </c>
      <c r="C20" s="171" t="s">
        <v>266</v>
      </c>
      <c r="D20" s="353"/>
      <c r="E20" s="123"/>
      <c r="F20" s="349"/>
      <c r="G20" s="350"/>
      <c r="H20" s="384"/>
    </row>
    <row r="21" customFormat="false" ht="12" hidden="false" customHeight="true" outlineLevel="0" collapsed="false">
      <c r="A21" s="123"/>
      <c r="B21" s="352"/>
      <c r="C21" s="171" t="s">
        <v>253</v>
      </c>
      <c r="D21" s="353"/>
      <c r="E21" s="123" t="s">
        <v>151</v>
      </c>
      <c r="F21" s="349" t="n">
        <v>25</v>
      </c>
      <c r="G21" s="350"/>
      <c r="H21" s="156"/>
    </row>
    <row r="22" customFormat="false" ht="12" hidden="false" customHeight="true" outlineLevel="0" collapsed="false">
      <c r="A22" s="123"/>
      <c r="B22" s="352"/>
      <c r="C22" s="171"/>
      <c r="D22" s="353"/>
      <c r="E22" s="123"/>
      <c r="F22" s="349"/>
      <c r="G22" s="350"/>
      <c r="H22" s="384"/>
    </row>
    <row r="23" customFormat="false" ht="12" hidden="false" customHeight="true" outlineLevel="0" collapsed="false">
      <c r="A23" s="123" t="n">
        <v>22.02</v>
      </c>
      <c r="B23" s="352" t="s">
        <v>267</v>
      </c>
      <c r="C23" s="171"/>
      <c r="D23" s="353"/>
      <c r="E23" s="123"/>
      <c r="F23" s="349"/>
      <c r="G23" s="350"/>
      <c r="H23" s="384"/>
    </row>
    <row r="24" customFormat="false" ht="12" hidden="false" customHeight="true" outlineLevel="0" collapsed="false">
      <c r="A24" s="123"/>
      <c r="B24" s="352"/>
      <c r="C24" s="171"/>
      <c r="D24" s="353"/>
      <c r="E24" s="123"/>
      <c r="F24" s="349"/>
      <c r="G24" s="350"/>
      <c r="H24" s="384"/>
    </row>
    <row r="25" customFormat="false" ht="12" hidden="false" customHeight="true" outlineLevel="0" collapsed="false">
      <c r="A25" s="123"/>
      <c r="B25" s="352" t="s">
        <v>26</v>
      </c>
      <c r="C25" s="171" t="s">
        <v>268</v>
      </c>
      <c r="D25" s="353"/>
      <c r="E25" s="123" t="s">
        <v>151</v>
      </c>
      <c r="F25" s="349" t="n">
        <v>40</v>
      </c>
      <c r="G25" s="350"/>
      <c r="H25" s="156"/>
    </row>
    <row r="26" customFormat="false" ht="12" hidden="false" customHeight="true" outlineLevel="0" collapsed="false">
      <c r="A26" s="123"/>
      <c r="B26" s="352"/>
      <c r="C26" s="171"/>
      <c r="D26" s="353"/>
      <c r="E26" s="123"/>
      <c r="F26" s="349"/>
      <c r="G26" s="350"/>
      <c r="H26" s="156"/>
    </row>
    <row r="27" customFormat="false" ht="12" hidden="false" customHeight="true" outlineLevel="0" collapsed="false">
      <c r="A27" s="123"/>
      <c r="B27" s="352" t="s">
        <v>28</v>
      </c>
      <c r="C27" s="171" t="s">
        <v>269</v>
      </c>
      <c r="D27" s="353"/>
      <c r="E27" s="123"/>
      <c r="F27" s="349"/>
      <c r="G27" s="350"/>
      <c r="H27" s="156"/>
    </row>
    <row r="28" customFormat="false" ht="12" hidden="false" customHeight="true" outlineLevel="0" collapsed="false">
      <c r="A28" s="123"/>
      <c r="B28" s="352"/>
      <c r="C28" s="171" t="s">
        <v>270</v>
      </c>
      <c r="D28" s="353"/>
      <c r="E28" s="123" t="s">
        <v>151</v>
      </c>
      <c r="F28" s="349" t="n">
        <v>10</v>
      </c>
      <c r="G28" s="350"/>
      <c r="H28" s="156"/>
    </row>
    <row r="29" customFormat="false" ht="12" hidden="false" customHeight="true" outlineLevel="0" collapsed="false">
      <c r="A29" s="123"/>
      <c r="B29" s="352"/>
      <c r="C29" s="171"/>
      <c r="D29" s="353"/>
      <c r="E29" s="123"/>
      <c r="F29" s="349"/>
      <c r="G29" s="350"/>
      <c r="H29" s="156"/>
    </row>
    <row r="30" customFormat="false" ht="12" hidden="false" customHeight="true" outlineLevel="0" collapsed="false">
      <c r="A30" s="386" t="s">
        <v>271</v>
      </c>
      <c r="B30" s="387" t="s">
        <v>272</v>
      </c>
      <c r="C30" s="388"/>
      <c r="D30" s="389"/>
      <c r="E30" s="386"/>
      <c r="F30" s="390"/>
      <c r="G30" s="391"/>
      <c r="H30" s="156"/>
    </row>
    <row r="31" customFormat="false" ht="12" hidden="false" customHeight="true" outlineLevel="0" collapsed="false">
      <c r="A31" s="386"/>
      <c r="B31" s="392"/>
      <c r="C31" s="388"/>
      <c r="D31" s="389"/>
      <c r="E31" s="386"/>
      <c r="F31" s="390"/>
      <c r="G31" s="393"/>
      <c r="H31" s="156"/>
    </row>
    <row r="32" customFormat="false" ht="12" hidden="false" customHeight="true" outlineLevel="0" collapsed="false">
      <c r="A32" s="386"/>
      <c r="B32" s="394" t="s">
        <v>273</v>
      </c>
      <c r="C32" s="395" t="s">
        <v>274</v>
      </c>
      <c r="D32" s="396"/>
      <c r="E32" s="386"/>
      <c r="F32" s="390"/>
      <c r="G32" s="393"/>
      <c r="H32" s="156"/>
    </row>
    <row r="33" customFormat="false" ht="12" hidden="false" customHeight="true" outlineLevel="0" collapsed="false">
      <c r="A33" s="386"/>
      <c r="B33" s="392"/>
      <c r="C33" s="388"/>
      <c r="D33" s="389"/>
      <c r="E33" s="386"/>
      <c r="F33" s="390"/>
      <c r="G33" s="393"/>
      <c r="H33" s="156"/>
      <c r="K33" s="299" t="n">
        <f aca="false">6*7</f>
        <v>42</v>
      </c>
    </row>
    <row r="34" customFormat="false" ht="12" hidden="false" customHeight="true" outlineLevel="0" collapsed="false">
      <c r="A34" s="386"/>
      <c r="B34" s="395"/>
      <c r="C34" s="171" t="s">
        <v>275</v>
      </c>
      <c r="D34" s="353"/>
      <c r="E34" s="123"/>
      <c r="F34" s="349"/>
      <c r="G34" s="350"/>
      <c r="H34" s="156"/>
    </row>
    <row r="35" customFormat="false" ht="12" hidden="false" customHeight="true" outlineLevel="0" collapsed="false">
      <c r="A35" s="386"/>
      <c r="B35" s="395"/>
      <c r="C35" s="171"/>
      <c r="D35" s="353"/>
      <c r="E35" s="123"/>
      <c r="F35" s="349"/>
      <c r="G35" s="350"/>
      <c r="H35" s="156"/>
    </row>
    <row r="36" customFormat="false" ht="12" hidden="false" customHeight="true" outlineLevel="0" collapsed="false">
      <c r="A36" s="397"/>
      <c r="B36" s="398" t="s">
        <v>276</v>
      </c>
      <c r="C36" s="250" t="s">
        <v>277</v>
      </c>
      <c r="D36" s="251"/>
      <c r="E36" s="203" t="s">
        <v>278</v>
      </c>
      <c r="F36" s="399" t="n">
        <v>25</v>
      </c>
      <c r="G36" s="260"/>
      <c r="H36" s="248"/>
    </row>
    <row r="37" customFormat="false" ht="12" hidden="false" customHeight="true" outlineLevel="0" collapsed="false">
      <c r="A37" s="386"/>
      <c r="B37" s="395"/>
      <c r="C37" s="171"/>
      <c r="D37" s="353"/>
      <c r="E37" s="123"/>
      <c r="F37" s="349"/>
      <c r="G37" s="350"/>
      <c r="H37" s="156"/>
    </row>
    <row r="38" customFormat="false" ht="12" hidden="false" customHeight="true" outlineLevel="0" collapsed="false">
      <c r="A38" s="386"/>
      <c r="B38" s="394"/>
      <c r="C38" s="400"/>
      <c r="D38" s="401"/>
      <c r="E38" s="386"/>
      <c r="F38" s="390"/>
      <c r="G38" s="393"/>
      <c r="H38" s="156"/>
    </row>
    <row r="39" customFormat="false" ht="12" hidden="false" customHeight="true" outlineLevel="0" collapsed="false">
      <c r="A39" s="386" t="s">
        <v>279</v>
      </c>
      <c r="B39" s="392" t="s">
        <v>280</v>
      </c>
      <c r="C39" s="388"/>
      <c r="D39" s="389"/>
      <c r="E39" s="386"/>
      <c r="F39" s="390"/>
      <c r="G39" s="391"/>
      <c r="H39" s="156"/>
    </row>
    <row r="40" customFormat="false" ht="12" hidden="false" customHeight="true" outlineLevel="0" collapsed="false">
      <c r="A40" s="386"/>
      <c r="B40" s="392"/>
      <c r="C40" s="388"/>
      <c r="D40" s="389"/>
      <c r="E40" s="386"/>
      <c r="F40" s="390"/>
      <c r="G40" s="393"/>
      <c r="H40" s="156"/>
    </row>
    <row r="41" customFormat="false" ht="12" hidden="false" customHeight="true" outlineLevel="0" collapsed="false">
      <c r="A41" s="386"/>
      <c r="B41" s="392" t="s">
        <v>281</v>
      </c>
      <c r="C41" s="388"/>
      <c r="D41" s="389"/>
      <c r="E41" s="386"/>
      <c r="F41" s="390"/>
      <c r="G41" s="393"/>
      <c r="H41" s="156"/>
    </row>
    <row r="42" customFormat="false" ht="12" hidden="false" customHeight="true" outlineLevel="0" collapsed="false">
      <c r="A42" s="386"/>
      <c r="B42" s="392" t="s">
        <v>282</v>
      </c>
      <c r="C42" s="388"/>
      <c r="D42" s="389"/>
      <c r="E42" s="386"/>
      <c r="F42" s="390"/>
      <c r="G42" s="393"/>
      <c r="H42" s="156"/>
    </row>
    <row r="43" s="403" customFormat="true" ht="12" hidden="false" customHeight="true" outlineLevel="0" collapsed="false">
      <c r="A43" s="386"/>
      <c r="B43" s="394" t="s">
        <v>283</v>
      </c>
      <c r="C43" s="400"/>
      <c r="D43" s="401"/>
      <c r="E43" s="386" t="s">
        <v>151</v>
      </c>
      <c r="F43" s="402" t="n">
        <v>10</v>
      </c>
      <c r="G43" s="393"/>
      <c r="H43" s="156"/>
    </row>
    <row r="44" s="403" customFormat="true" ht="12" hidden="false" customHeight="true" outlineLevel="0" collapsed="false">
      <c r="A44" s="386"/>
      <c r="B44" s="394"/>
      <c r="C44" s="400"/>
      <c r="D44" s="401"/>
      <c r="E44" s="386"/>
      <c r="F44" s="390"/>
      <c r="G44" s="393"/>
      <c r="H44" s="156"/>
    </row>
    <row r="45" s="403" customFormat="true" ht="12" hidden="false" customHeight="true" outlineLevel="0" collapsed="false">
      <c r="A45" s="386"/>
      <c r="B45" s="394" t="s">
        <v>284</v>
      </c>
      <c r="C45" s="400" t="s">
        <v>285</v>
      </c>
      <c r="D45" s="401"/>
      <c r="E45" s="386" t="s">
        <v>151</v>
      </c>
      <c r="F45" s="390" t="n">
        <v>10</v>
      </c>
      <c r="G45" s="393"/>
      <c r="H45" s="156"/>
    </row>
    <row r="46" s="403" customFormat="true" ht="12" hidden="false" customHeight="true" outlineLevel="0" collapsed="false">
      <c r="A46" s="386"/>
      <c r="B46" s="394"/>
      <c r="C46" s="400"/>
      <c r="D46" s="401"/>
      <c r="E46" s="386"/>
      <c r="F46" s="390"/>
      <c r="G46" s="393"/>
      <c r="H46" s="156"/>
    </row>
    <row r="47" s="403" customFormat="true" ht="12" hidden="false" customHeight="true" outlineLevel="0" collapsed="false">
      <c r="A47" s="386"/>
      <c r="B47" s="394" t="s">
        <v>273</v>
      </c>
      <c r="C47" s="400" t="s">
        <v>286</v>
      </c>
      <c r="D47" s="401"/>
      <c r="E47" s="386"/>
      <c r="F47" s="390"/>
      <c r="G47" s="393"/>
      <c r="H47" s="156"/>
      <c r="K47" s="403" t="n">
        <f aca="false">42*0.15</f>
        <v>6.3</v>
      </c>
    </row>
    <row r="48" s="403" customFormat="true" ht="12" hidden="false" customHeight="true" outlineLevel="0" collapsed="false">
      <c r="A48" s="386"/>
      <c r="B48" s="394"/>
      <c r="C48" s="400" t="s">
        <v>287</v>
      </c>
      <c r="D48" s="401"/>
      <c r="E48" s="386"/>
      <c r="F48" s="390"/>
      <c r="G48" s="393"/>
      <c r="H48" s="156"/>
    </row>
    <row r="49" s="403" customFormat="true" ht="12" hidden="false" customHeight="true" outlineLevel="0" collapsed="false">
      <c r="A49" s="386"/>
      <c r="B49" s="394"/>
      <c r="C49" s="400" t="s">
        <v>288</v>
      </c>
      <c r="D49" s="401"/>
      <c r="E49" s="386"/>
      <c r="F49" s="390"/>
      <c r="G49" s="393"/>
      <c r="H49" s="156"/>
    </row>
    <row r="50" s="403" customFormat="true" ht="12" hidden="false" customHeight="true" outlineLevel="0" collapsed="false">
      <c r="A50" s="386"/>
      <c r="B50" s="394"/>
      <c r="C50" s="400"/>
      <c r="D50" s="401"/>
      <c r="E50" s="386"/>
      <c r="F50" s="390"/>
      <c r="G50" s="393"/>
      <c r="H50" s="156"/>
    </row>
    <row r="51" s="403" customFormat="true" ht="12" hidden="false" customHeight="true" outlineLevel="0" collapsed="false">
      <c r="A51" s="386"/>
      <c r="B51" s="394" t="s">
        <v>38</v>
      </c>
      <c r="C51" s="389" t="s">
        <v>289</v>
      </c>
      <c r="D51" s="389"/>
      <c r="E51" s="386" t="s">
        <v>151</v>
      </c>
      <c r="F51" s="390" t="n">
        <v>5</v>
      </c>
      <c r="G51" s="393"/>
      <c r="H51" s="156"/>
    </row>
    <row r="52" s="403" customFormat="true" ht="12" hidden="false" customHeight="true" outlineLevel="0" collapsed="false">
      <c r="A52" s="386"/>
      <c r="B52" s="394"/>
      <c r="C52" s="400"/>
      <c r="D52" s="401"/>
      <c r="E52" s="386"/>
      <c r="F52" s="390"/>
      <c r="G52" s="393"/>
      <c r="H52" s="156"/>
    </row>
    <row r="53" s="403" customFormat="true" ht="12" hidden="false" customHeight="true" outlineLevel="0" collapsed="false">
      <c r="A53" s="386"/>
      <c r="B53" s="130" t="s">
        <v>290</v>
      </c>
      <c r="C53" s="130"/>
      <c r="D53" s="130"/>
      <c r="E53" s="386"/>
      <c r="F53" s="390"/>
      <c r="G53" s="393"/>
      <c r="H53" s="156"/>
    </row>
    <row r="54" s="403" customFormat="true" ht="12" hidden="false" customHeight="true" outlineLevel="0" collapsed="false">
      <c r="A54" s="386"/>
      <c r="B54" s="394"/>
      <c r="C54" s="400"/>
      <c r="D54" s="401"/>
      <c r="E54" s="386"/>
      <c r="F54" s="390"/>
      <c r="G54" s="393"/>
      <c r="H54" s="156"/>
    </row>
    <row r="55" s="403" customFormat="true" ht="12" hidden="false" customHeight="true" outlineLevel="0" collapsed="false">
      <c r="A55" s="386"/>
      <c r="B55" s="130" t="s">
        <v>291</v>
      </c>
      <c r="C55" s="130"/>
      <c r="D55" s="130"/>
      <c r="E55" s="386" t="s">
        <v>292</v>
      </c>
      <c r="F55" s="390" t="n">
        <v>20</v>
      </c>
      <c r="G55" s="393"/>
      <c r="H55" s="156"/>
    </row>
    <row r="56" s="403" customFormat="true" ht="12" hidden="false" customHeight="true" outlineLevel="0" collapsed="false">
      <c r="A56" s="104"/>
      <c r="B56" s="88"/>
      <c r="C56" s="171"/>
      <c r="D56" s="171"/>
      <c r="E56" s="123"/>
      <c r="F56" s="349"/>
      <c r="G56" s="350"/>
      <c r="H56" s="156"/>
    </row>
    <row r="57" s="403" customFormat="true" ht="12" hidden="false" customHeight="true" outlineLevel="0" collapsed="false">
      <c r="A57" s="386"/>
      <c r="B57" s="394"/>
      <c r="C57" s="400"/>
      <c r="D57" s="401"/>
      <c r="E57" s="386"/>
      <c r="F57" s="390"/>
      <c r="G57" s="393"/>
      <c r="H57" s="156"/>
    </row>
    <row r="58" s="403" customFormat="true" ht="12" hidden="false" customHeight="true" outlineLevel="0" collapsed="false">
      <c r="A58" s="386"/>
      <c r="B58" s="394"/>
      <c r="C58" s="400"/>
      <c r="D58" s="401"/>
      <c r="E58" s="386"/>
      <c r="F58" s="390"/>
      <c r="G58" s="393"/>
      <c r="H58" s="156"/>
    </row>
    <row r="59" s="403" customFormat="true" ht="12" hidden="false" customHeight="true" outlineLevel="0" collapsed="false">
      <c r="A59" s="386"/>
      <c r="B59" s="394"/>
      <c r="C59" s="389"/>
      <c r="D59" s="389"/>
      <c r="E59" s="386"/>
      <c r="F59" s="390"/>
      <c r="G59" s="393"/>
      <c r="H59" s="156"/>
    </row>
    <row r="60" s="403" customFormat="true" ht="12" hidden="false" customHeight="true" outlineLevel="0" collapsed="false">
      <c r="A60" s="386"/>
      <c r="B60" s="394"/>
      <c r="C60" s="400"/>
      <c r="D60" s="401"/>
      <c r="E60" s="386"/>
      <c r="F60" s="390"/>
      <c r="G60" s="393"/>
      <c r="H60" s="156"/>
    </row>
    <row r="61" s="403" customFormat="true" ht="12" hidden="false" customHeight="true" outlineLevel="0" collapsed="false">
      <c r="A61" s="386"/>
      <c r="B61" s="130"/>
      <c r="C61" s="130"/>
      <c r="D61" s="130"/>
      <c r="E61" s="386"/>
      <c r="F61" s="390"/>
      <c r="G61" s="393"/>
      <c r="H61" s="156"/>
    </row>
    <row r="62" s="403" customFormat="true" ht="12" hidden="false" customHeight="true" outlineLevel="0" collapsed="false">
      <c r="A62" s="386"/>
      <c r="B62" s="394"/>
      <c r="C62" s="400"/>
      <c r="D62" s="401"/>
      <c r="E62" s="386"/>
      <c r="F62" s="390"/>
      <c r="G62" s="393"/>
      <c r="H62" s="156"/>
    </row>
    <row r="63" s="403" customFormat="true" ht="12" hidden="false" customHeight="true" outlineLevel="0" collapsed="false">
      <c r="A63" s="386"/>
      <c r="B63" s="130"/>
      <c r="C63" s="130"/>
      <c r="D63" s="130"/>
      <c r="E63" s="386"/>
      <c r="F63" s="390"/>
      <c r="G63" s="393"/>
      <c r="H63" s="156"/>
    </row>
    <row r="64" s="403" customFormat="true" ht="12" hidden="false" customHeight="true" outlineLevel="0" collapsed="false">
      <c r="A64" s="104"/>
      <c r="B64" s="88"/>
      <c r="C64" s="171"/>
      <c r="D64" s="171"/>
      <c r="E64" s="123"/>
      <c r="F64" s="349"/>
      <c r="G64" s="350"/>
      <c r="H64" s="156"/>
    </row>
    <row r="65" s="403" customFormat="true" ht="12" hidden="false" customHeight="true" outlineLevel="0" collapsed="false">
      <c r="A65" s="123"/>
      <c r="B65" s="88"/>
      <c r="C65" s="171"/>
      <c r="D65" s="400"/>
      <c r="E65" s="123"/>
      <c r="F65" s="349"/>
      <c r="G65" s="350"/>
      <c r="H65" s="156"/>
    </row>
    <row r="66" customFormat="false" ht="12" hidden="false" customHeight="true" outlineLevel="0" collapsed="false">
      <c r="A66" s="132"/>
      <c r="B66" s="343"/>
      <c r="C66" s="344"/>
      <c r="D66" s="344"/>
      <c r="E66" s="301"/>
      <c r="F66" s="404"/>
      <c r="G66" s="405"/>
      <c r="H66" s="378"/>
    </row>
    <row r="67" customFormat="false" ht="12" hidden="false" customHeight="true" outlineLevel="0" collapsed="false">
      <c r="A67" s="327" t="s">
        <v>293</v>
      </c>
      <c r="B67" s="327" t="s">
        <v>120</v>
      </c>
      <c r="C67" s="327"/>
      <c r="D67" s="327"/>
      <c r="E67" s="327"/>
      <c r="F67" s="327"/>
      <c r="G67" s="327"/>
      <c r="H67" s="406"/>
    </row>
    <row r="68" customFormat="false" ht="12" hidden="false" customHeight="true" outlineLevel="0" collapsed="false">
      <c r="A68" s="407"/>
      <c r="B68" s="407"/>
      <c r="C68" s="407"/>
      <c r="D68" s="407"/>
      <c r="E68" s="407"/>
      <c r="F68" s="407"/>
      <c r="G68" s="407"/>
      <c r="H68" s="408"/>
    </row>
    <row r="69" customFormat="false" ht="12" hidden="false" customHeight="true" outlineLevel="0" collapsed="false">
      <c r="A69" s="367"/>
      <c r="B69" s="367"/>
      <c r="C69" s="367"/>
      <c r="D69" s="409" t="s">
        <v>294</v>
      </c>
      <c r="E69" s="367"/>
      <c r="F69" s="367"/>
      <c r="G69" s="367"/>
      <c r="H69" s="410"/>
    </row>
    <row r="70" customFormat="false" ht="12" hidden="false" customHeight="true" outlineLevel="0" collapsed="false">
      <c r="A70" s="367"/>
      <c r="B70" s="367"/>
      <c r="C70" s="367"/>
      <c r="D70" s="409"/>
      <c r="E70" s="367"/>
      <c r="F70" s="367"/>
      <c r="G70" s="367"/>
      <c r="H70" s="410"/>
    </row>
    <row r="71" customFormat="false" ht="12" hidden="false" customHeight="true" outlineLevel="0" collapsed="false">
      <c r="A71" s="367" t="str">
        <f aca="false">+A3</f>
        <v>CONSTRUCTION OF SENWABARWANA INTERNAL STREETS AND STORMWATER PHASE 11 CONTRACT B</v>
      </c>
      <c r="B71" s="171"/>
      <c r="C71" s="171"/>
      <c r="D71" s="171"/>
      <c r="E71" s="411"/>
      <c r="F71" s="412"/>
      <c r="G71" s="412"/>
      <c r="H71" s="413"/>
    </row>
    <row r="72" s="88" customFormat="true" ht="12.75" hidden="false" customHeight="true" outlineLevel="0" collapsed="false">
      <c r="A72" s="95"/>
      <c r="B72" s="95"/>
      <c r="C72" s="95"/>
      <c r="D72" s="95"/>
      <c r="E72" s="95"/>
      <c r="F72" s="95"/>
      <c r="G72" s="95"/>
      <c r="H72" s="96" t="s">
        <v>262</v>
      </c>
    </row>
    <row r="73" customFormat="false" ht="12" hidden="false" customHeight="true" outlineLevel="0" collapsed="false">
      <c r="A73" s="97"/>
      <c r="B73" s="300"/>
      <c r="C73" s="301"/>
      <c r="D73" s="302"/>
      <c r="E73" s="97"/>
      <c r="F73" s="303"/>
      <c r="G73" s="303"/>
      <c r="H73" s="303"/>
    </row>
    <row r="74" customFormat="false" ht="12" hidden="false" customHeight="true" outlineLevel="0" collapsed="false">
      <c r="A74" s="104" t="s">
        <v>63</v>
      </c>
      <c r="B74" s="104" t="s">
        <v>5</v>
      </c>
      <c r="C74" s="104"/>
      <c r="D74" s="104"/>
      <c r="E74" s="104" t="s">
        <v>6</v>
      </c>
      <c r="F74" s="304" t="s">
        <v>7</v>
      </c>
      <c r="G74" s="304" t="s">
        <v>8</v>
      </c>
      <c r="H74" s="304" t="s">
        <v>9</v>
      </c>
    </row>
    <row r="75" customFormat="false" ht="12" hidden="false" customHeight="true" outlineLevel="0" collapsed="false">
      <c r="A75" s="104" t="s">
        <v>64</v>
      </c>
      <c r="B75" s="305"/>
      <c r="C75" s="306"/>
      <c r="D75" s="307"/>
      <c r="E75" s="123"/>
      <c r="F75" s="308"/>
      <c r="G75" s="308"/>
      <c r="H75" s="308"/>
    </row>
    <row r="76" customFormat="false" ht="12" hidden="false" customHeight="true" outlineLevel="0" collapsed="false">
      <c r="A76" s="172"/>
      <c r="B76" s="343"/>
      <c r="C76" s="344"/>
      <c r="D76" s="344"/>
      <c r="E76" s="301"/>
      <c r="F76" s="360"/>
      <c r="G76" s="373"/>
      <c r="H76" s="414"/>
    </row>
    <row r="77" customFormat="false" ht="12" hidden="false" customHeight="true" outlineLevel="0" collapsed="false">
      <c r="A77" s="174"/>
      <c r="B77" s="368" t="s">
        <v>121</v>
      </c>
      <c r="C77" s="368"/>
      <c r="D77" s="368"/>
      <c r="E77" s="368"/>
      <c r="F77" s="368"/>
      <c r="G77" s="368"/>
      <c r="H77" s="415"/>
    </row>
    <row r="78" customFormat="false" ht="12" hidden="false" customHeight="true" outlineLevel="0" collapsed="false">
      <c r="A78" s="97"/>
      <c r="B78" s="343"/>
      <c r="C78" s="344"/>
      <c r="D78" s="345"/>
      <c r="E78" s="97"/>
      <c r="F78" s="303"/>
      <c r="G78" s="303"/>
      <c r="H78" s="156" t="str">
        <f aca="false">IF(OR(AND(F78="Prov",G78="Sum"),(G78="PC Sum")),". . . . . . . . .00",IF(ISERR(F78*G78),"",IF(F78*G78=0,"",ROUND(F78*G78,2))))</f>
        <v/>
      </c>
    </row>
    <row r="79" customFormat="false" ht="12" hidden="false" customHeight="true" outlineLevel="0" collapsed="false">
      <c r="A79" s="123"/>
      <c r="B79" s="171"/>
      <c r="C79" s="171"/>
      <c r="D79" s="353"/>
      <c r="E79" s="123"/>
      <c r="F79" s="349"/>
      <c r="G79" s="350"/>
      <c r="H79" s="156"/>
    </row>
    <row r="80" customFormat="false" ht="12" hidden="false" customHeight="true" outlineLevel="0" collapsed="false">
      <c r="A80" s="123" t="n">
        <v>22.17</v>
      </c>
      <c r="B80" s="352" t="s">
        <v>295</v>
      </c>
      <c r="C80" s="171"/>
      <c r="D80" s="353"/>
      <c r="E80" s="123"/>
      <c r="F80" s="177"/>
      <c r="G80" s="177"/>
      <c r="H80" s="384"/>
    </row>
    <row r="81" customFormat="false" ht="12" hidden="false" customHeight="true" outlineLevel="0" collapsed="false">
      <c r="A81" s="123"/>
      <c r="B81" s="352"/>
      <c r="C81" s="171"/>
      <c r="D81" s="353"/>
      <c r="E81" s="123"/>
      <c r="F81" s="177"/>
      <c r="G81" s="177"/>
      <c r="H81" s="384"/>
    </row>
    <row r="82" customFormat="false" ht="12" hidden="false" customHeight="true" outlineLevel="0" collapsed="false">
      <c r="A82" s="123"/>
      <c r="B82" s="416" t="s">
        <v>26</v>
      </c>
      <c r="C82" s="171" t="s">
        <v>296</v>
      </c>
      <c r="D82" s="353"/>
      <c r="E82" s="123" t="s">
        <v>297</v>
      </c>
      <c r="F82" s="346" t="n">
        <v>0.1</v>
      </c>
      <c r="G82" s="177"/>
      <c r="H82" s="156"/>
    </row>
    <row r="83" customFormat="false" ht="12" hidden="false" customHeight="true" outlineLevel="0" collapsed="false">
      <c r="A83" s="123"/>
      <c r="B83" s="416" t="s">
        <v>71</v>
      </c>
      <c r="C83" s="171" t="s">
        <v>298</v>
      </c>
      <c r="D83" s="353"/>
      <c r="E83" s="123" t="s">
        <v>297</v>
      </c>
      <c r="F83" s="177" t="n">
        <v>0.1</v>
      </c>
      <c r="G83" s="177"/>
      <c r="H83" s="417"/>
    </row>
    <row r="84" customFormat="false" ht="12" hidden="false" customHeight="true" outlineLevel="0" collapsed="false">
      <c r="A84" s="123"/>
      <c r="B84" s="416" t="s">
        <v>28</v>
      </c>
      <c r="C84" s="171" t="s">
        <v>299</v>
      </c>
      <c r="D84" s="353"/>
      <c r="E84" s="123" t="s">
        <v>300</v>
      </c>
      <c r="F84" s="177" t="n">
        <v>250</v>
      </c>
      <c r="G84" s="177"/>
      <c r="H84" s="417"/>
    </row>
    <row r="85" customFormat="false" ht="12" hidden="false" customHeight="true" outlineLevel="0" collapsed="false">
      <c r="A85" s="123"/>
      <c r="B85" s="352"/>
      <c r="C85" s="163"/>
      <c r="D85" s="337"/>
      <c r="E85" s="123"/>
      <c r="F85" s="349"/>
      <c r="G85" s="393"/>
      <c r="H85" s="156"/>
    </row>
    <row r="86" customFormat="false" ht="12" hidden="false" customHeight="true" outlineLevel="0" collapsed="false">
      <c r="A86" s="123" t="n">
        <v>22.18</v>
      </c>
      <c r="B86" s="352" t="s">
        <v>301</v>
      </c>
      <c r="C86" s="163"/>
      <c r="D86" s="337"/>
      <c r="E86" s="123"/>
      <c r="F86" s="390"/>
      <c r="G86" s="393"/>
      <c r="H86" s="156"/>
    </row>
    <row r="87" customFormat="false" ht="12" hidden="false" customHeight="true" outlineLevel="0" collapsed="false">
      <c r="A87" s="123"/>
      <c r="B87" s="352"/>
      <c r="C87" s="163"/>
      <c r="D87" s="337"/>
      <c r="E87" s="123"/>
      <c r="F87" s="390"/>
      <c r="G87" s="393"/>
      <c r="H87" s="156"/>
    </row>
    <row r="88" customFormat="false" ht="12" hidden="false" customHeight="true" outlineLevel="0" collapsed="false">
      <c r="A88" s="123"/>
      <c r="B88" s="352" t="s">
        <v>26</v>
      </c>
      <c r="C88" s="171" t="s">
        <v>302</v>
      </c>
      <c r="D88" s="337"/>
      <c r="E88" s="123" t="s">
        <v>83</v>
      </c>
      <c r="F88" s="349" t="n">
        <v>5</v>
      </c>
      <c r="G88" s="393"/>
      <c r="H88" s="156"/>
    </row>
    <row r="89" customFormat="false" ht="12" hidden="false" customHeight="true" outlineLevel="0" collapsed="false">
      <c r="A89" s="123"/>
      <c r="B89" s="352"/>
      <c r="C89" s="171"/>
      <c r="D89" s="353"/>
      <c r="E89" s="123"/>
      <c r="F89" s="349"/>
      <c r="G89" s="350"/>
      <c r="H89" s="156"/>
    </row>
    <row r="90" customFormat="false" ht="12" hidden="false" customHeight="true" outlineLevel="0" collapsed="false">
      <c r="A90" s="123"/>
      <c r="B90" s="352" t="s">
        <v>71</v>
      </c>
      <c r="C90" s="171" t="s">
        <v>303</v>
      </c>
      <c r="D90" s="353"/>
      <c r="E90" s="123" t="s">
        <v>83</v>
      </c>
      <c r="F90" s="349" t="n">
        <v>5</v>
      </c>
      <c r="G90" s="393"/>
      <c r="H90" s="156"/>
    </row>
    <row r="91" customFormat="false" ht="12" hidden="false" customHeight="true" outlineLevel="0" collapsed="false">
      <c r="A91" s="123"/>
      <c r="B91" s="352"/>
      <c r="C91" s="171"/>
      <c r="D91" s="353"/>
      <c r="E91" s="123"/>
      <c r="F91" s="349"/>
      <c r="G91" s="350"/>
      <c r="H91" s="156"/>
    </row>
    <row r="92" customFormat="false" ht="12" hidden="false" customHeight="true" outlineLevel="0" collapsed="false">
      <c r="A92" s="123" t="n">
        <v>22.19</v>
      </c>
      <c r="B92" s="352" t="s">
        <v>304</v>
      </c>
      <c r="C92" s="171"/>
      <c r="D92" s="353"/>
      <c r="E92" s="123" t="s">
        <v>83</v>
      </c>
      <c r="F92" s="349" t="n">
        <v>5</v>
      </c>
      <c r="G92" s="350"/>
      <c r="H92" s="156"/>
    </row>
    <row r="93" customFormat="false" ht="12" hidden="false" customHeight="true" outlineLevel="0" collapsed="false">
      <c r="A93" s="123"/>
      <c r="B93" s="352"/>
      <c r="C93" s="171"/>
      <c r="D93" s="353"/>
      <c r="E93" s="123"/>
      <c r="F93" s="349"/>
      <c r="G93" s="350"/>
      <c r="H93" s="156"/>
    </row>
    <row r="94" customFormat="false" ht="12" hidden="false" customHeight="true" outlineLevel="0" collapsed="false">
      <c r="A94" s="123" t="s">
        <v>305</v>
      </c>
      <c r="B94" s="352" t="s">
        <v>306</v>
      </c>
      <c r="C94" s="171"/>
      <c r="D94" s="353"/>
      <c r="E94" s="123" t="s">
        <v>83</v>
      </c>
      <c r="F94" s="349" t="n">
        <v>5</v>
      </c>
      <c r="G94" s="350"/>
      <c r="H94" s="156"/>
    </row>
    <row r="95" customFormat="false" ht="12" hidden="false" customHeight="true" outlineLevel="0" collapsed="false">
      <c r="A95" s="123"/>
      <c r="B95" s="352"/>
      <c r="C95" s="171"/>
      <c r="D95" s="353"/>
      <c r="E95" s="123"/>
      <c r="F95" s="349"/>
      <c r="G95" s="350"/>
      <c r="H95" s="156"/>
    </row>
    <row r="96" customFormat="false" ht="12" hidden="false" customHeight="true" outlineLevel="0" collapsed="false">
      <c r="A96" s="123" t="n">
        <v>22.23</v>
      </c>
      <c r="B96" s="352" t="s">
        <v>307</v>
      </c>
      <c r="C96" s="171"/>
      <c r="D96" s="353"/>
      <c r="E96" s="123"/>
      <c r="F96" s="349"/>
      <c r="G96" s="350"/>
      <c r="H96" s="156"/>
    </row>
    <row r="97" customFormat="false" ht="12" hidden="false" customHeight="true" outlineLevel="0" collapsed="false">
      <c r="A97" s="123"/>
      <c r="B97" s="352"/>
      <c r="C97" s="171"/>
      <c r="D97" s="353"/>
      <c r="E97" s="123"/>
      <c r="F97" s="349"/>
      <c r="G97" s="350"/>
      <c r="H97" s="156"/>
    </row>
    <row r="98" customFormat="false" ht="12" hidden="false" customHeight="true" outlineLevel="0" collapsed="false">
      <c r="A98" s="123"/>
      <c r="B98" s="352" t="s">
        <v>308</v>
      </c>
      <c r="C98" s="171"/>
      <c r="D98" s="353"/>
      <c r="E98" s="123"/>
      <c r="F98" s="349"/>
      <c r="G98" s="350"/>
      <c r="H98" s="156"/>
    </row>
    <row r="99" customFormat="false" ht="12" hidden="false" customHeight="true" outlineLevel="0" collapsed="false">
      <c r="A99" s="123"/>
      <c r="B99" s="352"/>
      <c r="C99" s="171"/>
      <c r="D99" s="353"/>
      <c r="E99" s="123"/>
      <c r="F99" s="349"/>
      <c r="G99" s="350"/>
      <c r="H99" s="156"/>
    </row>
    <row r="100" customFormat="false" ht="12" hidden="false" customHeight="true" outlineLevel="0" collapsed="false">
      <c r="A100" s="123"/>
      <c r="B100" s="352" t="s">
        <v>309</v>
      </c>
      <c r="C100" s="171"/>
      <c r="D100" s="353"/>
      <c r="E100" s="123"/>
      <c r="F100" s="349"/>
      <c r="G100" s="350"/>
      <c r="H100" s="156"/>
    </row>
    <row r="101" customFormat="false" ht="12" hidden="false" customHeight="true" outlineLevel="0" collapsed="false">
      <c r="A101" s="123"/>
      <c r="B101" s="352"/>
      <c r="C101" s="171"/>
      <c r="D101" s="353"/>
      <c r="E101" s="123"/>
      <c r="F101" s="349"/>
      <c r="G101" s="350"/>
      <c r="H101" s="156"/>
    </row>
    <row r="102" customFormat="false" ht="12" hidden="false" customHeight="true" outlineLevel="0" collapsed="false">
      <c r="A102" s="123"/>
      <c r="B102" s="352" t="s">
        <v>310</v>
      </c>
      <c r="C102" s="171"/>
      <c r="D102" s="353"/>
      <c r="E102" s="123" t="s">
        <v>278</v>
      </c>
      <c r="F102" s="349" t="n">
        <v>10</v>
      </c>
      <c r="G102" s="350"/>
      <c r="H102" s="156"/>
    </row>
    <row r="103" customFormat="false" ht="12" hidden="false" customHeight="true" outlineLevel="0" collapsed="false">
      <c r="A103" s="123"/>
      <c r="B103" s="352"/>
      <c r="C103" s="171"/>
      <c r="D103" s="353"/>
      <c r="E103" s="123"/>
      <c r="F103" s="349"/>
      <c r="G103" s="350"/>
      <c r="H103" s="156"/>
    </row>
    <row r="104" customFormat="false" ht="12" hidden="false" customHeight="true" outlineLevel="0" collapsed="false">
      <c r="A104" s="123"/>
      <c r="B104" s="352" t="s">
        <v>311</v>
      </c>
      <c r="C104" s="171"/>
      <c r="D104" s="353"/>
      <c r="E104" s="123" t="s">
        <v>278</v>
      </c>
      <c r="F104" s="349" t="n">
        <v>10</v>
      </c>
      <c r="G104" s="350"/>
      <c r="H104" s="156"/>
    </row>
    <row r="105" customFormat="false" ht="12" hidden="false" customHeight="true" outlineLevel="0" collapsed="false">
      <c r="A105" s="123"/>
      <c r="B105" s="352"/>
      <c r="C105" s="171"/>
      <c r="D105" s="353"/>
      <c r="E105" s="123"/>
      <c r="F105" s="349"/>
      <c r="G105" s="350"/>
      <c r="H105" s="156"/>
    </row>
    <row r="106" customFormat="false" ht="12" hidden="false" customHeight="true" outlineLevel="0" collapsed="false">
      <c r="A106" s="123" t="s">
        <v>312</v>
      </c>
      <c r="B106" s="352" t="s">
        <v>273</v>
      </c>
      <c r="C106" s="171" t="s">
        <v>313</v>
      </c>
      <c r="D106" s="353"/>
      <c r="E106" s="123" t="s">
        <v>278</v>
      </c>
      <c r="F106" s="349" t="n">
        <v>10</v>
      </c>
      <c r="G106" s="350"/>
      <c r="H106" s="156"/>
    </row>
    <row r="107" customFormat="false" ht="12" hidden="false" customHeight="true" outlineLevel="0" collapsed="false">
      <c r="A107" s="123"/>
      <c r="B107" s="352" t="s">
        <v>314</v>
      </c>
      <c r="C107" s="171"/>
      <c r="D107" s="353"/>
      <c r="E107" s="123"/>
      <c r="F107" s="349"/>
      <c r="G107" s="350"/>
      <c r="H107" s="156"/>
    </row>
    <row r="108" customFormat="false" ht="12" hidden="false" customHeight="true" outlineLevel="0" collapsed="false">
      <c r="A108" s="123"/>
      <c r="B108" s="352"/>
      <c r="C108" s="171"/>
      <c r="D108" s="353"/>
      <c r="E108" s="123"/>
      <c r="F108" s="349"/>
      <c r="G108" s="350"/>
      <c r="H108" s="156"/>
    </row>
    <row r="109" customFormat="false" ht="12" hidden="false" customHeight="true" outlineLevel="0" collapsed="false">
      <c r="A109" s="123" t="s">
        <v>315</v>
      </c>
      <c r="B109" s="352" t="s">
        <v>316</v>
      </c>
      <c r="C109" s="171"/>
      <c r="D109" s="353"/>
      <c r="E109" s="123"/>
      <c r="F109" s="349"/>
      <c r="G109" s="350"/>
      <c r="H109" s="156"/>
    </row>
    <row r="110" customFormat="false" ht="12" hidden="false" customHeight="true" outlineLevel="0" collapsed="false">
      <c r="A110" s="123"/>
      <c r="B110" s="352" t="s">
        <v>317</v>
      </c>
      <c r="C110" s="171"/>
      <c r="D110" s="353"/>
      <c r="E110" s="123"/>
      <c r="F110" s="349"/>
      <c r="G110" s="350"/>
      <c r="H110" s="156"/>
    </row>
    <row r="111" customFormat="false" ht="12" hidden="false" customHeight="true" outlineLevel="0" collapsed="false">
      <c r="A111" s="123"/>
      <c r="B111" s="171" t="s">
        <v>318</v>
      </c>
      <c r="C111" s="171"/>
      <c r="D111" s="353"/>
      <c r="E111" s="123"/>
      <c r="F111" s="349"/>
      <c r="G111" s="350"/>
      <c r="H111" s="156"/>
    </row>
    <row r="112" customFormat="false" ht="12" hidden="false" customHeight="true" outlineLevel="0" collapsed="false">
      <c r="A112" s="123"/>
      <c r="B112" s="171" t="s">
        <v>319</v>
      </c>
      <c r="C112" s="171"/>
      <c r="D112" s="353"/>
      <c r="E112" s="123"/>
      <c r="F112" s="349"/>
      <c r="G112" s="350"/>
      <c r="H112" s="156"/>
    </row>
    <row r="113" customFormat="false" ht="13.5" hidden="false" customHeight="true" outlineLevel="0" collapsed="false">
      <c r="A113" s="123"/>
      <c r="B113" s="171" t="s">
        <v>320</v>
      </c>
      <c r="C113" s="171"/>
      <c r="D113" s="353"/>
      <c r="E113" s="43" t="s">
        <v>321</v>
      </c>
      <c r="F113" s="349" t="n">
        <v>25</v>
      </c>
      <c r="G113" s="350"/>
      <c r="H113" s="156"/>
    </row>
    <row r="114" customFormat="false" ht="12" hidden="false" customHeight="true" outlineLevel="0" collapsed="false">
      <c r="A114" s="123"/>
      <c r="B114" s="171"/>
      <c r="C114" s="171"/>
      <c r="D114" s="353"/>
      <c r="E114" s="123"/>
      <c r="F114" s="349"/>
      <c r="G114" s="350"/>
      <c r="H114" s="156"/>
    </row>
    <row r="115" customFormat="false" ht="12" hidden="false" customHeight="true" outlineLevel="0" collapsed="false">
      <c r="A115" s="123" t="n">
        <v>22.26</v>
      </c>
      <c r="B115" s="171" t="s">
        <v>322</v>
      </c>
      <c r="C115" s="171"/>
      <c r="D115" s="353"/>
      <c r="E115" s="123" t="s">
        <v>151</v>
      </c>
      <c r="F115" s="349" t="n">
        <v>10</v>
      </c>
      <c r="G115" s="350"/>
      <c r="H115" s="156"/>
    </row>
    <row r="116" customFormat="false" ht="12" hidden="false" customHeight="true" outlineLevel="0" collapsed="false">
      <c r="A116" s="123"/>
      <c r="B116" s="352"/>
      <c r="C116" s="171"/>
      <c r="D116" s="353"/>
      <c r="E116" s="123"/>
      <c r="F116" s="349"/>
      <c r="G116" s="350"/>
      <c r="H116" s="156"/>
    </row>
    <row r="117" customFormat="false" ht="12" hidden="false" customHeight="true" outlineLevel="0" collapsed="false">
      <c r="A117" s="123"/>
      <c r="B117" s="352"/>
      <c r="C117" s="171"/>
      <c r="D117" s="353"/>
      <c r="E117" s="123"/>
      <c r="F117" s="349"/>
      <c r="G117" s="350"/>
      <c r="H117" s="156"/>
    </row>
    <row r="118" customFormat="false" ht="12" hidden="false" customHeight="true" outlineLevel="0" collapsed="false">
      <c r="A118" s="123"/>
      <c r="B118" s="352"/>
      <c r="C118" s="171"/>
      <c r="D118" s="353"/>
      <c r="E118" s="123"/>
      <c r="F118" s="349"/>
      <c r="G118" s="350"/>
      <c r="H118" s="156"/>
    </row>
    <row r="119" customFormat="false" ht="12" hidden="false" customHeight="true" outlineLevel="0" collapsed="false">
      <c r="A119" s="123"/>
      <c r="B119" s="352"/>
      <c r="C119" s="171"/>
      <c r="D119" s="353"/>
      <c r="E119" s="123"/>
      <c r="F119" s="349"/>
      <c r="G119" s="350"/>
      <c r="H119" s="156"/>
    </row>
    <row r="120" customFormat="false" ht="12" hidden="false" customHeight="true" outlineLevel="0" collapsed="false">
      <c r="A120" s="123"/>
      <c r="B120" s="352"/>
      <c r="C120" s="171"/>
      <c r="D120" s="353"/>
      <c r="E120" s="123"/>
      <c r="F120" s="349"/>
      <c r="G120" s="350"/>
      <c r="H120" s="156"/>
    </row>
    <row r="121" customFormat="false" ht="12" hidden="false" customHeight="true" outlineLevel="0" collapsed="false">
      <c r="A121" s="123"/>
      <c r="B121" s="352"/>
      <c r="C121" s="171"/>
      <c r="D121" s="353"/>
      <c r="E121" s="123"/>
      <c r="F121" s="349"/>
      <c r="G121" s="350"/>
      <c r="H121" s="156"/>
    </row>
    <row r="122" customFormat="false" ht="12" hidden="false" customHeight="true" outlineLevel="0" collapsed="false">
      <c r="A122" s="123"/>
      <c r="B122" s="352"/>
      <c r="C122" s="171"/>
      <c r="D122" s="353"/>
      <c r="E122" s="123"/>
      <c r="F122" s="349"/>
      <c r="G122" s="350"/>
      <c r="H122" s="156"/>
    </row>
    <row r="123" customFormat="false" ht="12" hidden="false" customHeight="true" outlineLevel="0" collapsed="false">
      <c r="A123" s="123"/>
      <c r="B123" s="171"/>
      <c r="C123" s="171"/>
      <c r="D123" s="353"/>
      <c r="E123" s="123"/>
      <c r="F123" s="349"/>
      <c r="G123" s="350"/>
      <c r="H123" s="156"/>
    </row>
    <row r="124" customFormat="false" ht="12" hidden="false" customHeight="true" outlineLevel="0" collapsed="false">
      <c r="A124" s="123"/>
      <c r="B124" s="171"/>
      <c r="C124" s="171"/>
      <c r="D124" s="353"/>
      <c r="E124" s="123"/>
      <c r="F124" s="349"/>
      <c r="G124" s="350"/>
      <c r="H124" s="156"/>
    </row>
    <row r="125" customFormat="false" ht="12" hidden="false" customHeight="true" outlineLevel="0" collapsed="false">
      <c r="A125" s="123"/>
      <c r="B125" s="171"/>
      <c r="C125" s="171"/>
      <c r="D125" s="353"/>
      <c r="E125" s="43"/>
      <c r="F125" s="349"/>
      <c r="G125" s="350"/>
      <c r="H125" s="156"/>
    </row>
    <row r="126" customFormat="false" ht="12" hidden="false" customHeight="true" outlineLevel="0" collapsed="false">
      <c r="A126" s="123"/>
      <c r="B126" s="171"/>
      <c r="C126" s="171"/>
      <c r="D126" s="353"/>
      <c r="E126" s="123"/>
      <c r="F126" s="349"/>
      <c r="G126" s="350"/>
      <c r="H126" s="156"/>
    </row>
    <row r="127" customFormat="false" ht="12" hidden="false" customHeight="true" outlineLevel="0" collapsed="false">
      <c r="A127" s="123"/>
      <c r="B127" s="171"/>
      <c r="C127" s="171"/>
      <c r="D127" s="353"/>
      <c r="E127" s="123"/>
      <c r="F127" s="349"/>
      <c r="G127" s="350"/>
      <c r="H127" s="156"/>
    </row>
    <row r="128" customFormat="false" ht="12" hidden="false" customHeight="true" outlineLevel="0" collapsed="false">
      <c r="A128" s="123"/>
      <c r="B128" s="171"/>
      <c r="C128" s="171"/>
      <c r="D128" s="353"/>
      <c r="E128" s="123"/>
      <c r="F128" s="349"/>
      <c r="G128" s="350"/>
      <c r="H128" s="156"/>
    </row>
    <row r="129" customFormat="false" ht="12" hidden="false" customHeight="true" outlineLevel="0" collapsed="false">
      <c r="A129" s="123"/>
      <c r="B129" s="171"/>
      <c r="C129" s="171"/>
      <c r="D129" s="353"/>
      <c r="E129" s="123"/>
      <c r="F129" s="349"/>
      <c r="G129" s="393"/>
      <c r="H129" s="156"/>
    </row>
    <row r="130" customFormat="false" ht="12" hidden="false" customHeight="true" outlineLevel="0" collapsed="false">
      <c r="A130" s="123"/>
      <c r="B130" s="171"/>
      <c r="C130" s="171"/>
      <c r="D130" s="353"/>
      <c r="E130" s="123"/>
      <c r="F130" s="349"/>
      <c r="G130" s="393"/>
      <c r="H130" s="156"/>
    </row>
    <row r="131" customFormat="false" ht="12" hidden="false" customHeight="true" outlineLevel="0" collapsed="false">
      <c r="A131" s="123"/>
      <c r="B131" s="171"/>
      <c r="C131" s="171"/>
      <c r="D131" s="353"/>
      <c r="E131" s="123"/>
      <c r="F131" s="349"/>
      <c r="G131" s="393"/>
      <c r="H131" s="156"/>
    </row>
    <row r="132" customFormat="false" ht="12" hidden="false" customHeight="true" outlineLevel="0" collapsed="false">
      <c r="A132" s="123"/>
      <c r="B132" s="171"/>
      <c r="C132" s="171"/>
      <c r="D132" s="353"/>
      <c r="E132" s="123"/>
      <c r="F132" s="349"/>
      <c r="G132" s="393"/>
      <c r="H132" s="156"/>
    </row>
    <row r="133" customFormat="false" ht="12" hidden="false" customHeight="true" outlineLevel="0" collapsed="false">
      <c r="A133" s="123"/>
      <c r="B133" s="171"/>
      <c r="C133" s="171"/>
      <c r="D133" s="353"/>
      <c r="E133" s="123"/>
      <c r="F133" s="349"/>
      <c r="G133" s="393"/>
      <c r="H133" s="156"/>
    </row>
    <row r="134" customFormat="false" ht="12" hidden="false" customHeight="true" outlineLevel="0" collapsed="false">
      <c r="A134" s="123"/>
      <c r="B134" s="352"/>
      <c r="C134" s="171"/>
      <c r="D134" s="353"/>
      <c r="E134" s="123"/>
      <c r="F134" s="308"/>
      <c r="G134" s="308"/>
      <c r="H134" s="156"/>
    </row>
    <row r="135" customFormat="false" ht="12" hidden="false" customHeight="true" outlineLevel="0" collapsed="false">
      <c r="A135" s="332" t="n">
        <v>2200</v>
      </c>
      <c r="B135" s="418" t="s">
        <v>61</v>
      </c>
      <c r="C135" s="418"/>
      <c r="D135" s="418"/>
      <c r="E135" s="418"/>
      <c r="F135" s="418"/>
      <c r="G135" s="418"/>
      <c r="H135" s="419"/>
    </row>
    <row r="136" customFormat="false" ht="12" hidden="false" customHeight="true" outlineLevel="0" collapsed="false">
      <c r="A136" s="138"/>
      <c r="B136" s="356"/>
      <c r="C136" s="357"/>
      <c r="D136" s="357"/>
      <c r="E136" s="310"/>
      <c r="F136" s="374"/>
      <c r="G136" s="375"/>
      <c r="H136" s="420"/>
    </row>
    <row r="137" customFormat="false" ht="12" hidden="false" customHeight="true" outlineLevel="0" collapsed="false">
      <c r="A137" s="87"/>
    </row>
    <row r="138" customFormat="false" ht="12" hidden="false" customHeight="true" outlineLevel="0" collapsed="false">
      <c r="A138" s="87"/>
      <c r="D138" s="191" t="s">
        <v>323</v>
      </c>
    </row>
    <row r="139" customFormat="false" ht="12" hidden="false" customHeight="true" outlineLevel="0" collapsed="false">
      <c r="A139" s="87"/>
    </row>
    <row r="140" customFormat="false" ht="12" hidden="false" customHeight="true" outlineLevel="0" collapsed="false">
      <c r="A140" s="87"/>
    </row>
    <row r="141" customFormat="false" ht="12" hidden="false" customHeight="true" outlineLevel="0" collapsed="false">
      <c r="A141" s="87"/>
    </row>
    <row r="142" customFormat="false" ht="12" hidden="false" customHeight="true" outlineLevel="0" collapsed="false">
      <c r="A142" s="87"/>
    </row>
    <row r="143" customFormat="false" ht="12" hidden="false" customHeight="true" outlineLevel="0" collapsed="false">
      <c r="A143" s="87"/>
    </row>
    <row r="144" customFormat="false" ht="12" hidden="false" customHeight="true" outlineLevel="0" collapsed="false">
      <c r="A144" s="87"/>
    </row>
    <row r="145" customFormat="false" ht="12" hidden="false" customHeight="true" outlineLevel="0" collapsed="false">
      <c r="A145" s="87"/>
    </row>
    <row r="146" customFormat="false" ht="12" hidden="false" customHeight="true" outlineLevel="0" collapsed="false">
      <c r="A146" s="87"/>
    </row>
    <row r="147" customFormat="false" ht="12" hidden="false" customHeight="true" outlineLevel="0" collapsed="false">
      <c r="A147" s="87"/>
    </row>
    <row r="148" customFormat="false" ht="12" hidden="false" customHeight="true" outlineLevel="0" collapsed="false">
      <c r="A148" s="87"/>
    </row>
    <row r="149" customFormat="false" ht="12" hidden="false" customHeight="true" outlineLevel="0" collapsed="false">
      <c r="A149" s="87"/>
    </row>
    <row r="150" customFormat="false" ht="12" hidden="false" customHeight="true" outlineLevel="0" collapsed="false">
      <c r="A150" s="87"/>
    </row>
    <row r="151" customFormat="false" ht="12" hidden="false" customHeight="true" outlineLevel="0" collapsed="false">
      <c r="A151" s="87"/>
    </row>
    <row r="152" customFormat="false" ht="12" hidden="false" customHeight="true" outlineLevel="0" collapsed="false">
      <c r="A152" s="87"/>
    </row>
    <row r="153" customFormat="false" ht="12" hidden="false" customHeight="true" outlineLevel="0" collapsed="false">
      <c r="A153" s="87"/>
    </row>
    <row r="154" customFormat="false" ht="12" hidden="false" customHeight="true" outlineLevel="0" collapsed="false">
      <c r="A154" s="87"/>
    </row>
    <row r="155" customFormat="false" ht="12" hidden="false" customHeight="true" outlineLevel="0" collapsed="false">
      <c r="A155" s="87"/>
    </row>
    <row r="156" customFormat="false" ht="12" hidden="false" customHeight="true" outlineLevel="0" collapsed="false">
      <c r="A156" s="87"/>
    </row>
    <row r="157" customFormat="false" ht="12" hidden="false" customHeight="true" outlineLevel="0" collapsed="false">
      <c r="A157" s="87"/>
    </row>
    <row r="158" customFormat="false" ht="12" hidden="false" customHeight="true" outlineLevel="0" collapsed="false">
      <c r="A158" s="87"/>
    </row>
    <row r="159" customFormat="false" ht="12" hidden="false" customHeight="true" outlineLevel="0" collapsed="false">
      <c r="A159" s="87"/>
    </row>
    <row r="160" customFormat="false" ht="12" hidden="false" customHeight="true" outlineLevel="0" collapsed="false">
      <c r="A160" s="87"/>
    </row>
    <row r="161" customFormat="false" ht="12" hidden="false" customHeight="true" outlineLevel="0" collapsed="false">
      <c r="A161" s="87"/>
    </row>
    <row r="162" customFormat="false" ht="12" hidden="false" customHeight="true" outlineLevel="0" collapsed="false">
      <c r="A162" s="87"/>
    </row>
    <row r="163" customFormat="false" ht="12" hidden="false" customHeight="true" outlineLevel="0" collapsed="false">
      <c r="A163" s="87"/>
    </row>
    <row r="164" customFormat="false" ht="12" hidden="false" customHeight="true" outlineLevel="0" collapsed="false">
      <c r="A164" s="87"/>
    </row>
    <row r="165" customFormat="false" ht="12" hidden="false" customHeight="true" outlineLevel="0" collapsed="false">
      <c r="A165" s="87"/>
    </row>
    <row r="166" customFormat="false" ht="12" hidden="false" customHeight="true" outlineLevel="0" collapsed="false">
      <c r="A166" s="87"/>
    </row>
    <row r="167" customFormat="false" ht="12" hidden="false" customHeight="true" outlineLevel="0" collapsed="false">
      <c r="A167" s="87"/>
    </row>
    <row r="168" customFormat="false" ht="12" hidden="false" customHeight="true" outlineLevel="0" collapsed="false">
      <c r="A168" s="87"/>
    </row>
    <row r="169" customFormat="false" ht="12" hidden="false" customHeight="true" outlineLevel="0" collapsed="false">
      <c r="A169" s="87"/>
    </row>
    <row r="170" customFormat="false" ht="12" hidden="false" customHeight="true" outlineLevel="0" collapsed="false">
      <c r="A170" s="87"/>
    </row>
    <row r="171" customFormat="false" ht="12" hidden="false" customHeight="true" outlineLevel="0" collapsed="false">
      <c r="A171" s="87"/>
    </row>
    <row r="172" customFormat="false" ht="12" hidden="false" customHeight="true" outlineLevel="0" collapsed="false">
      <c r="A172" s="87"/>
    </row>
    <row r="173" customFormat="false" ht="12" hidden="false" customHeight="true" outlineLevel="0" collapsed="false">
      <c r="A173" s="87"/>
    </row>
    <row r="174" customFormat="false" ht="12" hidden="false" customHeight="true" outlineLevel="0" collapsed="false">
      <c r="A174" s="87"/>
    </row>
    <row r="175" customFormat="false" ht="12" hidden="false" customHeight="true" outlineLevel="0" collapsed="false">
      <c r="A175" s="87"/>
    </row>
    <row r="176" customFormat="false" ht="12" hidden="false" customHeight="true" outlineLevel="0" collapsed="false">
      <c r="A176" s="87"/>
    </row>
    <row r="177" customFormat="false" ht="12" hidden="false" customHeight="true" outlineLevel="0" collapsed="false">
      <c r="A177" s="87"/>
    </row>
    <row r="178" customFormat="false" ht="12" hidden="false" customHeight="true" outlineLevel="0" collapsed="false">
      <c r="A178" s="87"/>
    </row>
    <row r="179" customFormat="false" ht="12" hidden="false" customHeight="true" outlineLevel="0" collapsed="false">
      <c r="A179" s="87"/>
    </row>
    <row r="180" customFormat="false" ht="12" hidden="false" customHeight="true" outlineLevel="0" collapsed="false">
      <c r="A180" s="87"/>
    </row>
    <row r="181" customFormat="false" ht="12" hidden="false" customHeight="true" outlineLevel="0" collapsed="false">
      <c r="A181" s="87"/>
    </row>
    <row r="182" customFormat="false" ht="12" hidden="false" customHeight="true" outlineLevel="0" collapsed="false">
      <c r="A182" s="87"/>
    </row>
    <row r="183" customFormat="false" ht="12" hidden="false" customHeight="true" outlineLevel="0" collapsed="false">
      <c r="A183" s="87"/>
    </row>
    <row r="184" customFormat="false" ht="12" hidden="false" customHeight="true" outlineLevel="0" collapsed="false">
      <c r="A184" s="87"/>
    </row>
    <row r="185" customFormat="false" ht="12" hidden="false" customHeight="true" outlineLevel="0" collapsed="false">
      <c r="A185" s="87"/>
    </row>
    <row r="186" customFormat="false" ht="12" hidden="false" customHeight="true" outlineLevel="0" collapsed="false">
      <c r="A186" s="87"/>
    </row>
    <row r="187" customFormat="false" ht="12" hidden="false" customHeight="true" outlineLevel="0" collapsed="false">
      <c r="A187" s="87"/>
    </row>
    <row r="188" customFormat="false" ht="12" hidden="false" customHeight="true" outlineLevel="0" collapsed="false">
      <c r="A188" s="87"/>
    </row>
    <row r="189" customFormat="false" ht="12" hidden="false" customHeight="true" outlineLevel="0" collapsed="false">
      <c r="A189" s="87"/>
    </row>
    <row r="190" customFormat="false" ht="12" hidden="false" customHeight="true" outlineLevel="0" collapsed="false">
      <c r="A190" s="87"/>
    </row>
    <row r="191" customFormat="false" ht="12" hidden="false" customHeight="true" outlineLevel="0" collapsed="false">
      <c r="A191" s="87"/>
    </row>
    <row r="192" customFormat="false" ht="12" hidden="false" customHeight="true" outlineLevel="0" collapsed="false">
      <c r="A192" s="87"/>
    </row>
    <row r="193" customFormat="false" ht="12" hidden="false" customHeight="true" outlineLevel="0" collapsed="false">
      <c r="A193" s="87"/>
    </row>
    <row r="194" customFormat="false" ht="12" hidden="false" customHeight="true" outlineLevel="0" collapsed="false">
      <c r="A194" s="87"/>
    </row>
    <row r="195" customFormat="false" ht="12" hidden="false" customHeight="true" outlineLevel="0" collapsed="false">
      <c r="A195" s="87"/>
    </row>
    <row r="196" customFormat="false" ht="12" hidden="false" customHeight="true" outlineLevel="0" collapsed="false">
      <c r="A196" s="87"/>
    </row>
    <row r="197" customFormat="false" ht="12" hidden="false" customHeight="true" outlineLevel="0" collapsed="false">
      <c r="A197" s="87"/>
    </row>
    <row r="198" customFormat="false" ht="12" hidden="false" customHeight="true" outlineLevel="0" collapsed="false">
      <c r="A198" s="87"/>
    </row>
    <row r="199" customFormat="false" ht="12" hidden="false" customHeight="true" outlineLevel="0" collapsed="false">
      <c r="A199" s="87"/>
    </row>
    <row r="200" customFormat="false" ht="12" hidden="false" customHeight="true" outlineLevel="0" collapsed="false">
      <c r="A200" s="87"/>
    </row>
    <row r="201" customFormat="false" ht="12" hidden="false" customHeight="true" outlineLevel="0" collapsed="false">
      <c r="A201" s="87"/>
    </row>
    <row r="202" customFormat="false" ht="12" hidden="false" customHeight="true" outlineLevel="0" collapsed="false">
      <c r="A202" s="87"/>
    </row>
    <row r="203" customFormat="false" ht="12" hidden="false" customHeight="true" outlineLevel="0" collapsed="false">
      <c r="A203" s="87"/>
    </row>
    <row r="204" customFormat="false" ht="12" hidden="false" customHeight="true" outlineLevel="0" collapsed="false">
      <c r="A204" s="87"/>
    </row>
    <row r="205" customFormat="false" ht="12" hidden="false" customHeight="true" outlineLevel="0" collapsed="false">
      <c r="A205" s="87"/>
    </row>
    <row r="206" customFormat="false" ht="12" hidden="false" customHeight="true" outlineLevel="0" collapsed="false">
      <c r="A206" s="87"/>
    </row>
    <row r="207" customFormat="false" ht="12" hidden="false" customHeight="true" outlineLevel="0" collapsed="false">
      <c r="A207" s="87"/>
    </row>
    <row r="208" customFormat="false" ht="12" hidden="false" customHeight="true" outlineLevel="0" collapsed="false">
      <c r="A208" s="87"/>
    </row>
    <row r="209" customFormat="false" ht="12" hidden="false" customHeight="true" outlineLevel="0" collapsed="false">
      <c r="A209" s="87"/>
    </row>
    <row r="210" customFormat="false" ht="12" hidden="false" customHeight="true" outlineLevel="0" collapsed="false">
      <c r="A210" s="87"/>
    </row>
    <row r="211" customFormat="false" ht="12" hidden="false" customHeight="true" outlineLevel="0" collapsed="false">
      <c r="A211" s="87"/>
    </row>
    <row r="212" customFormat="false" ht="12" hidden="false" customHeight="true" outlineLevel="0" collapsed="false">
      <c r="A212" s="87"/>
    </row>
    <row r="213" customFormat="false" ht="12" hidden="false" customHeight="true" outlineLevel="0" collapsed="false">
      <c r="A213" s="87"/>
    </row>
    <row r="214" customFormat="false" ht="12" hidden="false" customHeight="true" outlineLevel="0" collapsed="false">
      <c r="A214" s="87"/>
    </row>
    <row r="215" customFormat="false" ht="12" hidden="false" customHeight="true" outlineLevel="0" collapsed="false">
      <c r="A215" s="87"/>
    </row>
    <row r="216" customFormat="false" ht="12" hidden="false" customHeight="true" outlineLevel="0" collapsed="false">
      <c r="A216" s="87"/>
    </row>
    <row r="217" customFormat="false" ht="12" hidden="false" customHeight="true" outlineLevel="0" collapsed="false">
      <c r="A217" s="87"/>
    </row>
    <row r="218" customFormat="false" ht="12" hidden="false" customHeight="true" outlineLevel="0" collapsed="false">
      <c r="A218" s="87"/>
    </row>
    <row r="219" customFormat="false" ht="12" hidden="false" customHeight="true" outlineLevel="0" collapsed="false">
      <c r="A219" s="87"/>
    </row>
    <row r="220" customFormat="false" ht="12" hidden="false" customHeight="true" outlineLevel="0" collapsed="false">
      <c r="A220" s="87"/>
    </row>
    <row r="221" customFormat="false" ht="12" hidden="false" customHeight="true" outlineLevel="0" collapsed="false">
      <c r="A221" s="87"/>
    </row>
    <row r="222" customFormat="false" ht="12" hidden="false" customHeight="true" outlineLevel="0" collapsed="false">
      <c r="A222" s="87"/>
    </row>
    <row r="223" customFormat="false" ht="12" hidden="false" customHeight="true" outlineLevel="0" collapsed="false">
      <c r="A223" s="87"/>
    </row>
    <row r="224" customFormat="false" ht="12" hidden="false" customHeight="true" outlineLevel="0" collapsed="false">
      <c r="A224" s="87"/>
    </row>
    <row r="225" customFormat="false" ht="12" hidden="false" customHeight="true" outlineLevel="0" collapsed="false">
      <c r="A225" s="87"/>
    </row>
    <row r="226" customFormat="false" ht="12" hidden="false" customHeight="true" outlineLevel="0" collapsed="false">
      <c r="A226" s="87"/>
    </row>
    <row r="227" customFormat="false" ht="12" hidden="false" customHeight="true" outlineLevel="0" collapsed="false">
      <c r="A227" s="87"/>
    </row>
    <row r="228" customFormat="false" ht="12" hidden="false" customHeight="true" outlineLevel="0" collapsed="false">
      <c r="A228" s="87"/>
    </row>
    <row r="229" customFormat="false" ht="12" hidden="false" customHeight="true" outlineLevel="0" collapsed="false">
      <c r="A229" s="87"/>
    </row>
    <row r="230" customFormat="false" ht="12" hidden="false" customHeight="true" outlineLevel="0" collapsed="false">
      <c r="A230" s="87"/>
    </row>
    <row r="231" customFormat="false" ht="12" hidden="false" customHeight="true" outlineLevel="0" collapsed="false">
      <c r="A231" s="87"/>
    </row>
    <row r="232" customFormat="false" ht="12" hidden="false" customHeight="true" outlineLevel="0" collapsed="false">
      <c r="A232" s="87"/>
    </row>
    <row r="233" customFormat="false" ht="12" hidden="false" customHeight="true" outlineLevel="0" collapsed="false">
      <c r="A233" s="87"/>
    </row>
    <row r="234" customFormat="false" ht="12" hidden="false" customHeight="true" outlineLevel="0" collapsed="false">
      <c r="A234" s="87"/>
    </row>
    <row r="235" customFormat="false" ht="12" hidden="false" customHeight="true" outlineLevel="0" collapsed="false">
      <c r="A235" s="87"/>
    </row>
    <row r="236" customFormat="false" ht="12" hidden="false" customHeight="true" outlineLevel="0" collapsed="false">
      <c r="A236" s="87"/>
    </row>
    <row r="237" customFormat="false" ht="12" hidden="false" customHeight="true" outlineLevel="0" collapsed="false">
      <c r="A237" s="87"/>
    </row>
    <row r="238" customFormat="false" ht="12" hidden="false" customHeight="true" outlineLevel="0" collapsed="false">
      <c r="A238" s="87"/>
    </row>
    <row r="239" customFormat="false" ht="12" hidden="false" customHeight="true" outlineLevel="0" collapsed="false">
      <c r="A239" s="87"/>
    </row>
    <row r="240" customFormat="false" ht="12" hidden="false" customHeight="true" outlineLevel="0" collapsed="false">
      <c r="A240" s="87"/>
    </row>
    <row r="241" customFormat="false" ht="12" hidden="false" customHeight="true" outlineLevel="0" collapsed="false">
      <c r="A241" s="87"/>
    </row>
    <row r="242" customFormat="false" ht="12" hidden="false" customHeight="true" outlineLevel="0" collapsed="false">
      <c r="A242" s="87"/>
    </row>
    <row r="243" customFormat="false" ht="12" hidden="false" customHeight="true" outlineLevel="0" collapsed="false">
      <c r="A243" s="87"/>
    </row>
    <row r="244" customFormat="false" ht="12" hidden="false" customHeight="true" outlineLevel="0" collapsed="false">
      <c r="A244" s="87"/>
    </row>
    <row r="245" customFormat="false" ht="12" hidden="false" customHeight="true" outlineLevel="0" collapsed="false">
      <c r="A245" s="87"/>
    </row>
    <row r="246" customFormat="false" ht="12" hidden="false" customHeight="true" outlineLevel="0" collapsed="false">
      <c r="A246" s="87"/>
    </row>
    <row r="247" customFormat="false" ht="12" hidden="false" customHeight="true" outlineLevel="0" collapsed="false">
      <c r="A247" s="87"/>
    </row>
    <row r="248" customFormat="false" ht="12" hidden="false" customHeight="true" outlineLevel="0" collapsed="false">
      <c r="A248" s="87"/>
    </row>
    <row r="249" customFormat="false" ht="12" hidden="false" customHeight="true" outlineLevel="0" collapsed="false">
      <c r="A249" s="87"/>
    </row>
    <row r="250" customFormat="false" ht="12" hidden="false" customHeight="true" outlineLevel="0" collapsed="false">
      <c r="A250" s="87"/>
    </row>
    <row r="251" customFormat="false" ht="12" hidden="false" customHeight="true" outlineLevel="0" collapsed="false">
      <c r="A251" s="87"/>
    </row>
    <row r="252" customFormat="false" ht="12" hidden="false" customHeight="true" outlineLevel="0" collapsed="false">
      <c r="A252" s="87"/>
    </row>
    <row r="253" customFormat="false" ht="12" hidden="false" customHeight="true" outlineLevel="0" collapsed="false">
      <c r="A253" s="87"/>
    </row>
    <row r="254" customFormat="false" ht="12" hidden="false" customHeight="true" outlineLevel="0" collapsed="false">
      <c r="A254" s="87"/>
    </row>
    <row r="255" customFormat="false" ht="12" hidden="false" customHeight="true" outlineLevel="0" collapsed="false">
      <c r="A255" s="87"/>
    </row>
    <row r="256" customFormat="false" ht="12" hidden="false" customHeight="true" outlineLevel="0" collapsed="false">
      <c r="A256" s="87"/>
    </row>
    <row r="257" customFormat="false" ht="12" hidden="false" customHeight="true" outlineLevel="0" collapsed="false">
      <c r="A257" s="87"/>
    </row>
    <row r="258" customFormat="false" ht="12" hidden="false" customHeight="true" outlineLevel="0" collapsed="false">
      <c r="A258" s="87"/>
    </row>
    <row r="259" customFormat="false" ht="12" hidden="false" customHeight="true" outlineLevel="0" collapsed="false">
      <c r="A259" s="87"/>
    </row>
    <row r="260" customFormat="false" ht="12" hidden="false" customHeight="true" outlineLevel="0" collapsed="false">
      <c r="A260" s="87"/>
    </row>
    <row r="261" customFormat="false" ht="12" hidden="false" customHeight="true" outlineLevel="0" collapsed="false">
      <c r="A261" s="87"/>
    </row>
    <row r="262" customFormat="false" ht="12" hidden="false" customHeight="true" outlineLevel="0" collapsed="false">
      <c r="A262" s="87"/>
    </row>
    <row r="263" customFormat="false" ht="12" hidden="false" customHeight="true" outlineLevel="0" collapsed="false">
      <c r="A263" s="87"/>
    </row>
    <row r="264" customFormat="false" ht="12" hidden="false" customHeight="true" outlineLevel="0" collapsed="false">
      <c r="A264" s="87"/>
    </row>
    <row r="265" customFormat="false" ht="12" hidden="false" customHeight="true" outlineLevel="0" collapsed="false">
      <c r="A265" s="87"/>
    </row>
    <row r="266" customFormat="false" ht="12" hidden="false" customHeight="true" outlineLevel="0" collapsed="false">
      <c r="A266" s="87"/>
    </row>
    <row r="267" customFormat="false" ht="12" hidden="false" customHeight="true" outlineLevel="0" collapsed="false">
      <c r="A267" s="87"/>
    </row>
    <row r="268" customFormat="false" ht="12" hidden="false" customHeight="true" outlineLevel="0" collapsed="false">
      <c r="A268" s="87"/>
    </row>
    <row r="269" customFormat="false" ht="12" hidden="false" customHeight="true" outlineLevel="0" collapsed="false">
      <c r="A269" s="87"/>
    </row>
    <row r="270" customFormat="false" ht="12" hidden="false" customHeight="true" outlineLevel="0" collapsed="false">
      <c r="A270" s="87"/>
    </row>
    <row r="271" customFormat="false" ht="12" hidden="false" customHeight="true" outlineLevel="0" collapsed="false">
      <c r="A271" s="87"/>
    </row>
    <row r="272" customFormat="false" ht="12" hidden="false" customHeight="true" outlineLevel="0" collapsed="false">
      <c r="A272" s="87"/>
    </row>
    <row r="273" customFormat="false" ht="12" hidden="false" customHeight="true" outlineLevel="0" collapsed="false">
      <c r="A273" s="87"/>
    </row>
    <row r="274" customFormat="false" ht="12" hidden="false" customHeight="true" outlineLevel="0" collapsed="false">
      <c r="A274" s="87"/>
    </row>
    <row r="275" customFormat="false" ht="12" hidden="false" customHeight="true" outlineLevel="0" collapsed="false">
      <c r="A275" s="87"/>
    </row>
    <row r="276" customFormat="false" ht="12" hidden="false" customHeight="true" outlineLevel="0" collapsed="false">
      <c r="A276" s="87"/>
    </row>
    <row r="277" customFormat="false" ht="12" hidden="false" customHeight="true" outlineLevel="0" collapsed="false">
      <c r="A277" s="87"/>
    </row>
    <row r="278" customFormat="false" ht="12" hidden="false" customHeight="true" outlineLevel="0" collapsed="false">
      <c r="A278" s="87"/>
    </row>
    <row r="279" customFormat="false" ht="12" hidden="false" customHeight="true" outlineLevel="0" collapsed="false">
      <c r="A279" s="87"/>
    </row>
    <row r="280" customFormat="false" ht="12" hidden="false" customHeight="true" outlineLevel="0" collapsed="false">
      <c r="A280" s="87"/>
    </row>
    <row r="281" customFormat="false" ht="12" hidden="false" customHeight="true" outlineLevel="0" collapsed="false">
      <c r="A281" s="87"/>
    </row>
    <row r="282" customFormat="false" ht="12" hidden="false" customHeight="true" outlineLevel="0" collapsed="false">
      <c r="A282" s="87"/>
    </row>
    <row r="283" customFormat="false" ht="12" hidden="false" customHeight="true" outlineLevel="0" collapsed="false">
      <c r="A283" s="87"/>
    </row>
    <row r="284" customFormat="false" ht="12" hidden="false" customHeight="true" outlineLevel="0" collapsed="false">
      <c r="A284" s="87"/>
    </row>
    <row r="285" customFormat="false" ht="12" hidden="false" customHeight="true" outlineLevel="0" collapsed="false">
      <c r="A285" s="87"/>
    </row>
    <row r="286" customFormat="false" ht="12" hidden="false" customHeight="true" outlineLevel="0" collapsed="false">
      <c r="A286" s="87"/>
    </row>
    <row r="287" customFormat="false" ht="12" hidden="false" customHeight="true" outlineLevel="0" collapsed="false">
      <c r="A287" s="87"/>
    </row>
    <row r="288" customFormat="false" ht="12" hidden="false" customHeight="true" outlineLevel="0" collapsed="false">
      <c r="A288" s="87"/>
    </row>
    <row r="289" customFormat="false" ht="12" hidden="false" customHeight="true" outlineLevel="0" collapsed="false">
      <c r="A289" s="87"/>
    </row>
    <row r="290" customFormat="false" ht="12" hidden="false" customHeight="true" outlineLevel="0" collapsed="false">
      <c r="A290" s="87"/>
    </row>
    <row r="291" customFormat="false" ht="12" hidden="false" customHeight="true" outlineLevel="0" collapsed="false">
      <c r="A291" s="87"/>
    </row>
    <row r="292" customFormat="false" ht="12" hidden="false" customHeight="true" outlineLevel="0" collapsed="false">
      <c r="A292" s="87"/>
    </row>
    <row r="293" customFormat="false" ht="12" hidden="false" customHeight="true" outlineLevel="0" collapsed="false">
      <c r="A293" s="87"/>
    </row>
    <row r="294" customFormat="false" ht="12" hidden="false" customHeight="true" outlineLevel="0" collapsed="false">
      <c r="A294" s="87"/>
    </row>
    <row r="295" customFormat="false" ht="12" hidden="false" customHeight="true" outlineLevel="0" collapsed="false">
      <c r="A295" s="87"/>
    </row>
    <row r="296" customFormat="false" ht="12" hidden="false" customHeight="true" outlineLevel="0" collapsed="false">
      <c r="A296" s="87"/>
    </row>
    <row r="297" customFormat="false" ht="12" hidden="false" customHeight="true" outlineLevel="0" collapsed="false">
      <c r="A297" s="87"/>
    </row>
    <row r="298" customFormat="false" ht="12" hidden="false" customHeight="true" outlineLevel="0" collapsed="false">
      <c r="A298" s="87"/>
    </row>
    <row r="299" customFormat="false" ht="12" hidden="false" customHeight="true" outlineLevel="0" collapsed="false">
      <c r="A299" s="87"/>
    </row>
    <row r="300" customFormat="false" ht="12" hidden="false" customHeight="true" outlineLevel="0" collapsed="false">
      <c r="A300" s="87"/>
    </row>
    <row r="301" customFormat="false" ht="12" hidden="false" customHeight="true" outlineLevel="0" collapsed="false">
      <c r="A301" s="87"/>
    </row>
    <row r="302" customFormat="false" ht="12" hidden="false" customHeight="true" outlineLevel="0" collapsed="false">
      <c r="A302" s="87"/>
    </row>
    <row r="303" customFormat="false" ht="12" hidden="false" customHeight="true" outlineLevel="0" collapsed="false">
      <c r="A303" s="87"/>
    </row>
    <row r="304" customFormat="false" ht="12" hidden="false" customHeight="true" outlineLevel="0" collapsed="false">
      <c r="A304" s="87"/>
    </row>
    <row r="305" customFormat="false" ht="12" hidden="false" customHeight="true" outlineLevel="0" collapsed="false">
      <c r="A305" s="87"/>
    </row>
    <row r="306" customFormat="false" ht="12" hidden="false" customHeight="true" outlineLevel="0" collapsed="false">
      <c r="A306" s="87"/>
    </row>
    <row r="307" customFormat="false" ht="12" hidden="false" customHeight="true" outlineLevel="0" collapsed="false">
      <c r="A307" s="87"/>
    </row>
    <row r="308" customFormat="false" ht="12" hidden="false" customHeight="true" outlineLevel="0" collapsed="false">
      <c r="A308" s="87"/>
    </row>
    <row r="309" customFormat="false" ht="12" hidden="false" customHeight="true" outlineLevel="0" collapsed="false">
      <c r="A309" s="87"/>
    </row>
    <row r="310" customFormat="false" ht="12" hidden="false" customHeight="true" outlineLevel="0" collapsed="false">
      <c r="A310" s="87"/>
    </row>
    <row r="311" customFormat="false" ht="12" hidden="false" customHeight="true" outlineLevel="0" collapsed="false">
      <c r="A311" s="87"/>
    </row>
    <row r="312" customFormat="false" ht="12" hidden="false" customHeight="true" outlineLevel="0" collapsed="false">
      <c r="A312" s="87"/>
    </row>
    <row r="313" customFormat="false" ht="12" hidden="false" customHeight="true" outlineLevel="0" collapsed="false">
      <c r="A313" s="87"/>
    </row>
    <row r="314" customFormat="false" ht="12" hidden="false" customHeight="true" outlineLevel="0" collapsed="false">
      <c r="A314" s="87"/>
    </row>
    <row r="315" customFormat="false" ht="12" hidden="false" customHeight="true" outlineLevel="0" collapsed="false">
      <c r="A315" s="87"/>
    </row>
    <row r="316" customFormat="false" ht="12" hidden="false" customHeight="true" outlineLevel="0" collapsed="false">
      <c r="A316" s="87"/>
    </row>
    <row r="317" customFormat="false" ht="12" hidden="false" customHeight="true" outlineLevel="0" collapsed="false">
      <c r="A317" s="87"/>
    </row>
    <row r="318" customFormat="false" ht="12" hidden="false" customHeight="true" outlineLevel="0" collapsed="false">
      <c r="A318" s="87"/>
    </row>
    <row r="319" customFormat="false" ht="12" hidden="false" customHeight="true" outlineLevel="0" collapsed="false">
      <c r="A319" s="87"/>
    </row>
    <row r="320" customFormat="false" ht="12" hidden="false" customHeight="true" outlineLevel="0" collapsed="false">
      <c r="A320" s="87"/>
    </row>
    <row r="321" customFormat="false" ht="12" hidden="false" customHeight="true" outlineLevel="0" collapsed="false">
      <c r="A321" s="87"/>
    </row>
    <row r="322" customFormat="false" ht="12" hidden="false" customHeight="true" outlineLevel="0" collapsed="false">
      <c r="A322" s="87"/>
    </row>
    <row r="323" customFormat="false" ht="12" hidden="false" customHeight="true" outlineLevel="0" collapsed="false">
      <c r="A323" s="87"/>
    </row>
    <row r="324" customFormat="false" ht="12" hidden="false" customHeight="true" outlineLevel="0" collapsed="false">
      <c r="A324" s="87"/>
    </row>
    <row r="325" customFormat="false" ht="12" hidden="false" customHeight="true" outlineLevel="0" collapsed="false">
      <c r="A325" s="87"/>
    </row>
    <row r="326" customFormat="false" ht="12" hidden="false" customHeight="true" outlineLevel="0" collapsed="false">
      <c r="A326" s="87"/>
    </row>
    <row r="327" customFormat="false" ht="12" hidden="false" customHeight="true" outlineLevel="0" collapsed="false">
      <c r="A327" s="87"/>
    </row>
    <row r="328" customFormat="false" ht="12" hidden="false" customHeight="true" outlineLevel="0" collapsed="false">
      <c r="A328" s="87"/>
    </row>
    <row r="329" customFormat="false" ht="12" hidden="false" customHeight="true" outlineLevel="0" collapsed="false">
      <c r="A329" s="87"/>
    </row>
    <row r="330" customFormat="false" ht="12" hidden="false" customHeight="true" outlineLevel="0" collapsed="false">
      <c r="A330" s="87"/>
    </row>
    <row r="331" customFormat="false" ht="12" hidden="false" customHeight="true" outlineLevel="0" collapsed="false">
      <c r="A331" s="87"/>
    </row>
    <row r="332" customFormat="false" ht="12" hidden="false" customHeight="true" outlineLevel="0" collapsed="false">
      <c r="A332" s="87"/>
    </row>
    <row r="333" customFormat="false" ht="12" hidden="false" customHeight="true" outlineLevel="0" collapsed="false">
      <c r="A333" s="87"/>
    </row>
    <row r="334" customFormat="false" ht="12" hidden="false" customHeight="true" outlineLevel="0" collapsed="false">
      <c r="A334" s="87"/>
    </row>
    <row r="335" customFormat="false" ht="12" hidden="false" customHeight="true" outlineLevel="0" collapsed="false">
      <c r="A335" s="87"/>
    </row>
    <row r="336" customFormat="false" ht="12" hidden="false" customHeight="true" outlineLevel="0" collapsed="false">
      <c r="A336" s="87"/>
    </row>
    <row r="337" customFormat="false" ht="12" hidden="false" customHeight="true" outlineLevel="0" collapsed="false">
      <c r="A337" s="87"/>
    </row>
    <row r="338" customFormat="false" ht="12" hidden="false" customHeight="true" outlineLevel="0" collapsed="false">
      <c r="A338" s="87"/>
    </row>
    <row r="339" customFormat="false" ht="12" hidden="false" customHeight="true" outlineLevel="0" collapsed="false">
      <c r="A339" s="87"/>
    </row>
    <row r="340" customFormat="false" ht="12" hidden="false" customHeight="true" outlineLevel="0" collapsed="false">
      <c r="A340" s="87"/>
    </row>
    <row r="341" customFormat="false" ht="12" hidden="false" customHeight="true" outlineLevel="0" collapsed="false">
      <c r="A341" s="87"/>
    </row>
    <row r="342" customFormat="false" ht="12" hidden="false" customHeight="true" outlineLevel="0" collapsed="false">
      <c r="A342" s="87"/>
    </row>
    <row r="343" customFormat="false" ht="12" hidden="false" customHeight="true" outlineLevel="0" collapsed="false">
      <c r="A343" s="87"/>
    </row>
    <row r="344" customFormat="false" ht="12" hidden="false" customHeight="true" outlineLevel="0" collapsed="false">
      <c r="A344" s="87"/>
    </row>
    <row r="345" customFormat="false" ht="12" hidden="false" customHeight="true" outlineLevel="0" collapsed="false">
      <c r="A345" s="87"/>
    </row>
    <row r="346" customFormat="false" ht="12" hidden="false" customHeight="true" outlineLevel="0" collapsed="false">
      <c r="A346" s="87"/>
    </row>
    <row r="347" customFormat="false" ht="12" hidden="false" customHeight="true" outlineLevel="0" collapsed="false">
      <c r="A347" s="87"/>
    </row>
    <row r="348" customFormat="false" ht="12" hidden="false" customHeight="true" outlineLevel="0" collapsed="false">
      <c r="A348" s="87"/>
    </row>
    <row r="349" customFormat="false" ht="12" hidden="false" customHeight="true" outlineLevel="0" collapsed="false">
      <c r="A349" s="87"/>
    </row>
    <row r="350" customFormat="false" ht="12" hidden="false" customHeight="true" outlineLevel="0" collapsed="false">
      <c r="A350" s="87"/>
    </row>
    <row r="351" customFormat="false" ht="12" hidden="false" customHeight="true" outlineLevel="0" collapsed="false">
      <c r="A351" s="87"/>
    </row>
    <row r="352" customFormat="false" ht="12" hidden="false" customHeight="true" outlineLevel="0" collapsed="false">
      <c r="A352" s="87"/>
    </row>
    <row r="353" customFormat="false" ht="12" hidden="false" customHeight="true" outlineLevel="0" collapsed="false">
      <c r="A353" s="87"/>
    </row>
    <row r="354" customFormat="false" ht="12" hidden="false" customHeight="true" outlineLevel="0" collapsed="false">
      <c r="A354" s="87"/>
    </row>
    <row r="355" customFormat="false" ht="12" hidden="false" customHeight="true" outlineLevel="0" collapsed="false">
      <c r="A355" s="87"/>
    </row>
    <row r="356" customFormat="false" ht="12" hidden="false" customHeight="true" outlineLevel="0" collapsed="false">
      <c r="A356" s="87"/>
    </row>
    <row r="357" customFormat="false" ht="12" hidden="false" customHeight="true" outlineLevel="0" collapsed="false">
      <c r="A357" s="87"/>
    </row>
    <row r="358" customFormat="false" ht="12" hidden="false" customHeight="true" outlineLevel="0" collapsed="false">
      <c r="A358" s="87"/>
    </row>
    <row r="359" customFormat="false" ht="12" hidden="false" customHeight="true" outlineLevel="0" collapsed="false">
      <c r="A359" s="87"/>
    </row>
    <row r="360" customFormat="false" ht="12" hidden="false" customHeight="true" outlineLevel="0" collapsed="false">
      <c r="A360" s="87"/>
    </row>
    <row r="361" customFormat="false" ht="12" hidden="false" customHeight="true" outlineLevel="0" collapsed="false">
      <c r="A361" s="87"/>
    </row>
    <row r="362" customFormat="false" ht="12" hidden="false" customHeight="true" outlineLevel="0" collapsed="false">
      <c r="A362" s="87"/>
    </row>
    <row r="363" customFormat="false" ht="12" hidden="false" customHeight="true" outlineLevel="0" collapsed="false">
      <c r="A363" s="87"/>
    </row>
    <row r="364" customFormat="false" ht="12" hidden="false" customHeight="true" outlineLevel="0" collapsed="false">
      <c r="A364" s="87"/>
    </row>
    <row r="365" customFormat="false" ht="12" hidden="false" customHeight="true" outlineLevel="0" collapsed="false">
      <c r="A365" s="87"/>
    </row>
    <row r="366" customFormat="false" ht="12" hidden="false" customHeight="true" outlineLevel="0" collapsed="false">
      <c r="A366" s="87"/>
    </row>
    <row r="367" customFormat="false" ht="12" hidden="false" customHeight="true" outlineLevel="0" collapsed="false">
      <c r="A367" s="87"/>
    </row>
    <row r="368" customFormat="false" ht="12" hidden="false" customHeight="true" outlineLevel="0" collapsed="false">
      <c r="A368" s="87"/>
    </row>
    <row r="369" customFormat="false" ht="12" hidden="false" customHeight="true" outlineLevel="0" collapsed="false">
      <c r="A369" s="87"/>
    </row>
    <row r="370" customFormat="false" ht="12" hidden="false" customHeight="true" outlineLevel="0" collapsed="false">
      <c r="A370" s="87"/>
    </row>
    <row r="371" customFormat="false" ht="12" hidden="false" customHeight="true" outlineLevel="0" collapsed="false">
      <c r="A371" s="87"/>
    </row>
    <row r="372" customFormat="false" ht="12" hidden="false" customHeight="true" outlineLevel="0" collapsed="false">
      <c r="A372" s="87"/>
    </row>
    <row r="373" customFormat="false" ht="12" hidden="false" customHeight="true" outlineLevel="0" collapsed="false">
      <c r="A373" s="87"/>
    </row>
    <row r="374" customFormat="false" ht="12" hidden="false" customHeight="true" outlineLevel="0" collapsed="false">
      <c r="A374" s="87"/>
    </row>
    <row r="375" customFormat="false" ht="12" hidden="false" customHeight="true" outlineLevel="0" collapsed="false">
      <c r="A375" s="87"/>
    </row>
    <row r="376" customFormat="false" ht="12" hidden="false" customHeight="true" outlineLevel="0" collapsed="false">
      <c r="A376" s="87"/>
    </row>
    <row r="377" customFormat="false" ht="12" hidden="false" customHeight="true" outlineLevel="0" collapsed="false">
      <c r="A377" s="87"/>
    </row>
    <row r="378" customFormat="false" ht="12" hidden="false" customHeight="true" outlineLevel="0" collapsed="false">
      <c r="A378" s="87"/>
    </row>
    <row r="379" customFormat="false" ht="12" hidden="false" customHeight="true" outlineLevel="0" collapsed="false">
      <c r="A379" s="87"/>
    </row>
    <row r="380" customFormat="false" ht="12" hidden="false" customHeight="true" outlineLevel="0" collapsed="false">
      <c r="A380" s="87"/>
    </row>
    <row r="381" customFormat="false" ht="12" hidden="false" customHeight="true" outlineLevel="0" collapsed="false">
      <c r="A381" s="87"/>
    </row>
    <row r="382" customFormat="false" ht="12" hidden="false" customHeight="true" outlineLevel="0" collapsed="false">
      <c r="A382" s="87"/>
    </row>
    <row r="383" customFormat="false" ht="12" hidden="false" customHeight="true" outlineLevel="0" collapsed="false">
      <c r="A383" s="87"/>
    </row>
    <row r="384" customFormat="false" ht="12" hidden="false" customHeight="true" outlineLevel="0" collapsed="false">
      <c r="A384" s="87"/>
    </row>
    <row r="385" customFormat="false" ht="12" hidden="false" customHeight="true" outlineLevel="0" collapsed="false">
      <c r="A385" s="87"/>
    </row>
    <row r="386" customFormat="false" ht="12" hidden="false" customHeight="true" outlineLevel="0" collapsed="false">
      <c r="A386" s="87"/>
    </row>
    <row r="387" customFormat="false" ht="12" hidden="false" customHeight="true" outlineLevel="0" collapsed="false">
      <c r="A387" s="87"/>
    </row>
    <row r="388" customFormat="false" ht="12" hidden="false" customHeight="true" outlineLevel="0" collapsed="false">
      <c r="A388" s="87"/>
    </row>
    <row r="389" customFormat="false" ht="12" hidden="false" customHeight="true" outlineLevel="0" collapsed="false">
      <c r="A389" s="87"/>
    </row>
    <row r="390" customFormat="false" ht="12" hidden="false" customHeight="true" outlineLevel="0" collapsed="false">
      <c r="A390" s="87"/>
    </row>
    <row r="391" customFormat="false" ht="12" hidden="false" customHeight="true" outlineLevel="0" collapsed="false">
      <c r="A391" s="87"/>
    </row>
    <row r="392" customFormat="false" ht="12" hidden="false" customHeight="true" outlineLevel="0" collapsed="false">
      <c r="A392" s="87"/>
    </row>
    <row r="393" customFormat="false" ht="12" hidden="false" customHeight="true" outlineLevel="0" collapsed="false">
      <c r="A393" s="87"/>
    </row>
    <row r="394" customFormat="false" ht="12" hidden="false" customHeight="true" outlineLevel="0" collapsed="false">
      <c r="A394" s="87"/>
    </row>
    <row r="395" customFormat="false" ht="12" hidden="false" customHeight="true" outlineLevel="0" collapsed="false">
      <c r="A395" s="87"/>
    </row>
    <row r="396" customFormat="false" ht="12" hidden="false" customHeight="true" outlineLevel="0" collapsed="false">
      <c r="A396" s="87"/>
    </row>
    <row r="397" customFormat="false" ht="12" hidden="false" customHeight="true" outlineLevel="0" collapsed="false">
      <c r="A397" s="87"/>
    </row>
    <row r="398" customFormat="false" ht="12" hidden="false" customHeight="true" outlineLevel="0" collapsed="false">
      <c r="A398" s="87"/>
    </row>
    <row r="399" customFormat="false" ht="12" hidden="false" customHeight="true" outlineLevel="0" collapsed="false">
      <c r="A399" s="87"/>
    </row>
    <row r="400" customFormat="false" ht="12" hidden="false" customHeight="true" outlineLevel="0" collapsed="false">
      <c r="A400" s="87"/>
    </row>
    <row r="401" customFormat="false" ht="12" hidden="false" customHeight="true" outlineLevel="0" collapsed="false">
      <c r="A401" s="87"/>
    </row>
    <row r="402" customFormat="false" ht="12" hidden="false" customHeight="true" outlineLevel="0" collapsed="false">
      <c r="A402" s="87"/>
    </row>
    <row r="403" customFormat="false" ht="12" hidden="false" customHeight="true" outlineLevel="0" collapsed="false">
      <c r="A403" s="87"/>
    </row>
    <row r="404" customFormat="false" ht="12" hidden="false" customHeight="true" outlineLevel="0" collapsed="false">
      <c r="A404" s="87"/>
    </row>
    <row r="405" customFormat="false" ht="12" hidden="false" customHeight="true" outlineLevel="0" collapsed="false">
      <c r="A405" s="87"/>
    </row>
    <row r="406" customFormat="false" ht="12" hidden="false" customHeight="true" outlineLevel="0" collapsed="false">
      <c r="A406" s="87"/>
    </row>
    <row r="407" customFormat="false" ht="12" hidden="false" customHeight="true" outlineLevel="0" collapsed="false">
      <c r="A407" s="87"/>
    </row>
    <row r="408" customFormat="false" ht="12" hidden="false" customHeight="true" outlineLevel="0" collapsed="false">
      <c r="A408" s="87"/>
    </row>
    <row r="409" customFormat="false" ht="12" hidden="false" customHeight="true" outlineLevel="0" collapsed="false">
      <c r="A409" s="87"/>
    </row>
    <row r="410" customFormat="false" ht="12" hidden="false" customHeight="true" outlineLevel="0" collapsed="false">
      <c r="A410" s="87"/>
    </row>
    <row r="411" customFormat="false" ht="12" hidden="false" customHeight="true" outlineLevel="0" collapsed="false">
      <c r="A411" s="87"/>
    </row>
    <row r="412" customFormat="false" ht="12" hidden="false" customHeight="true" outlineLevel="0" collapsed="false">
      <c r="A412" s="87"/>
    </row>
    <row r="413" customFormat="false" ht="12" hidden="false" customHeight="true" outlineLevel="0" collapsed="false">
      <c r="A413" s="87"/>
    </row>
    <row r="414" customFormat="false" ht="12" hidden="false" customHeight="true" outlineLevel="0" collapsed="false">
      <c r="A414" s="87"/>
    </row>
    <row r="415" customFormat="false" ht="12" hidden="false" customHeight="true" outlineLevel="0" collapsed="false">
      <c r="A415" s="87"/>
    </row>
    <row r="416" customFormat="false" ht="12" hidden="false" customHeight="true" outlineLevel="0" collapsed="false">
      <c r="A416" s="87"/>
    </row>
    <row r="417" customFormat="false" ht="12" hidden="false" customHeight="true" outlineLevel="0" collapsed="false">
      <c r="A417" s="87"/>
    </row>
    <row r="418" customFormat="false" ht="12" hidden="false" customHeight="true" outlineLevel="0" collapsed="false">
      <c r="A418" s="87"/>
    </row>
    <row r="419" customFormat="false" ht="12" hidden="false" customHeight="true" outlineLevel="0" collapsed="false">
      <c r="A419" s="87"/>
    </row>
    <row r="420" customFormat="false" ht="12" hidden="false" customHeight="true" outlineLevel="0" collapsed="false">
      <c r="A420" s="87"/>
    </row>
    <row r="421" customFormat="false" ht="12" hidden="false" customHeight="true" outlineLevel="0" collapsed="false">
      <c r="A421" s="87"/>
    </row>
    <row r="422" customFormat="false" ht="12" hidden="false" customHeight="true" outlineLevel="0" collapsed="false">
      <c r="A422" s="87"/>
    </row>
    <row r="423" customFormat="false" ht="12" hidden="false" customHeight="true" outlineLevel="0" collapsed="false">
      <c r="A423" s="87"/>
    </row>
    <row r="424" customFormat="false" ht="12" hidden="false" customHeight="true" outlineLevel="0" collapsed="false">
      <c r="A424" s="87"/>
    </row>
    <row r="425" customFormat="false" ht="12" hidden="false" customHeight="true" outlineLevel="0" collapsed="false">
      <c r="A425" s="87"/>
    </row>
    <row r="426" customFormat="false" ht="12" hidden="false" customHeight="true" outlineLevel="0" collapsed="false">
      <c r="A426" s="87"/>
    </row>
    <row r="427" customFormat="false" ht="12" hidden="false" customHeight="true" outlineLevel="0" collapsed="false">
      <c r="A427" s="87"/>
    </row>
    <row r="428" customFormat="false" ht="12" hidden="false" customHeight="true" outlineLevel="0" collapsed="false">
      <c r="A428" s="87"/>
    </row>
    <row r="429" customFormat="false" ht="12" hidden="false" customHeight="true" outlineLevel="0" collapsed="false">
      <c r="A429" s="87"/>
    </row>
    <row r="430" customFormat="false" ht="12" hidden="false" customHeight="true" outlineLevel="0" collapsed="false">
      <c r="A430" s="87"/>
    </row>
    <row r="431" customFormat="false" ht="12" hidden="false" customHeight="true" outlineLevel="0" collapsed="false">
      <c r="A431" s="87"/>
    </row>
    <row r="432" customFormat="false" ht="12" hidden="false" customHeight="true" outlineLevel="0" collapsed="false">
      <c r="A432" s="87"/>
    </row>
    <row r="433" customFormat="false" ht="12" hidden="false" customHeight="true" outlineLevel="0" collapsed="false">
      <c r="A433" s="87"/>
    </row>
    <row r="434" customFormat="false" ht="12" hidden="false" customHeight="true" outlineLevel="0" collapsed="false">
      <c r="A434" s="87"/>
    </row>
    <row r="435" customFormat="false" ht="12" hidden="false" customHeight="true" outlineLevel="0" collapsed="false">
      <c r="A435" s="87"/>
    </row>
    <row r="436" customFormat="false" ht="12" hidden="false" customHeight="true" outlineLevel="0" collapsed="false">
      <c r="A436" s="87"/>
    </row>
    <row r="437" customFormat="false" ht="12" hidden="false" customHeight="true" outlineLevel="0" collapsed="false">
      <c r="A437" s="87"/>
    </row>
    <row r="438" customFormat="false" ht="12" hidden="false" customHeight="true" outlineLevel="0" collapsed="false">
      <c r="A438" s="87"/>
    </row>
    <row r="439" customFormat="false" ht="12" hidden="false" customHeight="true" outlineLevel="0" collapsed="false">
      <c r="A439" s="87"/>
    </row>
    <row r="440" customFormat="false" ht="12" hidden="false" customHeight="true" outlineLevel="0" collapsed="false">
      <c r="A440" s="87"/>
    </row>
    <row r="441" customFormat="false" ht="12" hidden="false" customHeight="true" outlineLevel="0" collapsed="false">
      <c r="A441" s="87"/>
    </row>
    <row r="442" customFormat="false" ht="12" hidden="false" customHeight="true" outlineLevel="0" collapsed="false">
      <c r="A442" s="87"/>
    </row>
    <row r="443" customFormat="false" ht="12" hidden="false" customHeight="true" outlineLevel="0" collapsed="false">
      <c r="A443" s="87"/>
    </row>
    <row r="444" customFormat="false" ht="12" hidden="false" customHeight="true" outlineLevel="0" collapsed="false">
      <c r="A444" s="87"/>
    </row>
    <row r="445" customFormat="false" ht="12" hidden="false" customHeight="true" outlineLevel="0" collapsed="false">
      <c r="A445" s="87"/>
    </row>
    <row r="446" customFormat="false" ht="12" hidden="false" customHeight="true" outlineLevel="0" collapsed="false">
      <c r="A446" s="87"/>
    </row>
    <row r="447" customFormat="false" ht="12" hidden="false" customHeight="true" outlineLevel="0" collapsed="false">
      <c r="A447" s="87"/>
    </row>
    <row r="448" customFormat="false" ht="12" hidden="false" customHeight="true" outlineLevel="0" collapsed="false">
      <c r="A448" s="87"/>
    </row>
    <row r="449" customFormat="false" ht="12" hidden="false" customHeight="true" outlineLevel="0" collapsed="false">
      <c r="A449" s="87"/>
    </row>
    <row r="450" customFormat="false" ht="12" hidden="false" customHeight="true" outlineLevel="0" collapsed="false">
      <c r="A450" s="87"/>
    </row>
    <row r="451" customFormat="false" ht="12" hidden="false" customHeight="true" outlineLevel="0" collapsed="false">
      <c r="A451" s="87"/>
    </row>
    <row r="452" customFormat="false" ht="12" hidden="false" customHeight="true" outlineLevel="0" collapsed="false">
      <c r="A452" s="87"/>
    </row>
    <row r="453" customFormat="false" ht="12" hidden="false" customHeight="true" outlineLevel="0" collapsed="false">
      <c r="A453" s="87"/>
    </row>
    <row r="454" customFormat="false" ht="12" hidden="false" customHeight="true" outlineLevel="0" collapsed="false">
      <c r="A454" s="87"/>
    </row>
    <row r="455" customFormat="false" ht="12" hidden="false" customHeight="true" outlineLevel="0" collapsed="false">
      <c r="A455" s="87"/>
    </row>
    <row r="456" customFormat="false" ht="12" hidden="false" customHeight="true" outlineLevel="0" collapsed="false">
      <c r="A456" s="87"/>
    </row>
    <row r="457" customFormat="false" ht="12" hidden="false" customHeight="true" outlineLevel="0" collapsed="false">
      <c r="A457" s="87"/>
    </row>
    <row r="458" customFormat="false" ht="12" hidden="false" customHeight="true" outlineLevel="0" collapsed="false">
      <c r="A458" s="87"/>
    </row>
    <row r="459" customFormat="false" ht="12" hidden="false" customHeight="true" outlineLevel="0" collapsed="false">
      <c r="A459" s="87"/>
    </row>
    <row r="460" customFormat="false" ht="12" hidden="false" customHeight="true" outlineLevel="0" collapsed="false">
      <c r="A460" s="87"/>
    </row>
    <row r="461" customFormat="false" ht="12" hidden="false" customHeight="true" outlineLevel="0" collapsed="false">
      <c r="A461" s="87"/>
    </row>
    <row r="462" customFormat="false" ht="12" hidden="false" customHeight="true" outlineLevel="0" collapsed="false">
      <c r="A462" s="87"/>
    </row>
    <row r="463" customFormat="false" ht="12" hidden="false" customHeight="true" outlineLevel="0" collapsed="false">
      <c r="A463" s="87"/>
    </row>
    <row r="464" customFormat="false" ht="12" hidden="false" customHeight="true" outlineLevel="0" collapsed="false">
      <c r="A464" s="87"/>
    </row>
    <row r="465" customFormat="false" ht="12" hidden="false" customHeight="true" outlineLevel="0" collapsed="false">
      <c r="A465" s="87"/>
    </row>
    <row r="466" customFormat="false" ht="12" hidden="false" customHeight="true" outlineLevel="0" collapsed="false">
      <c r="A466" s="87"/>
    </row>
    <row r="467" customFormat="false" ht="12" hidden="false" customHeight="true" outlineLevel="0" collapsed="false">
      <c r="A467" s="87"/>
    </row>
    <row r="468" customFormat="false" ht="12" hidden="false" customHeight="true" outlineLevel="0" collapsed="false">
      <c r="A468" s="87"/>
    </row>
    <row r="469" customFormat="false" ht="12" hidden="false" customHeight="true" outlineLevel="0" collapsed="false">
      <c r="A469" s="87"/>
    </row>
    <row r="470" customFormat="false" ht="12" hidden="false" customHeight="true" outlineLevel="0" collapsed="false">
      <c r="A470" s="87"/>
    </row>
    <row r="471" customFormat="false" ht="12" hidden="false" customHeight="true" outlineLevel="0" collapsed="false">
      <c r="A471" s="87"/>
    </row>
    <row r="472" customFormat="false" ht="12" hidden="false" customHeight="true" outlineLevel="0" collapsed="false">
      <c r="A472" s="87"/>
    </row>
    <row r="473" customFormat="false" ht="12" hidden="false" customHeight="true" outlineLevel="0" collapsed="false">
      <c r="A473" s="87"/>
    </row>
    <row r="474" customFormat="false" ht="12" hidden="false" customHeight="true" outlineLevel="0" collapsed="false">
      <c r="A474" s="87"/>
    </row>
    <row r="475" customFormat="false" ht="12" hidden="false" customHeight="true" outlineLevel="0" collapsed="false">
      <c r="A475" s="87"/>
    </row>
    <row r="476" customFormat="false" ht="12" hidden="false" customHeight="true" outlineLevel="0" collapsed="false">
      <c r="A476" s="87"/>
    </row>
    <row r="477" customFormat="false" ht="12" hidden="false" customHeight="true" outlineLevel="0" collapsed="false">
      <c r="A477" s="87"/>
    </row>
    <row r="478" customFormat="false" ht="12" hidden="false" customHeight="true" outlineLevel="0" collapsed="false">
      <c r="A478" s="87"/>
    </row>
    <row r="479" customFormat="false" ht="12" hidden="false" customHeight="true" outlineLevel="0" collapsed="false">
      <c r="A479" s="87"/>
    </row>
    <row r="480" customFormat="false" ht="12" hidden="false" customHeight="true" outlineLevel="0" collapsed="false">
      <c r="A480" s="87"/>
    </row>
    <row r="481" customFormat="false" ht="12" hidden="false" customHeight="true" outlineLevel="0" collapsed="false">
      <c r="A481" s="87"/>
    </row>
    <row r="482" customFormat="false" ht="12" hidden="false" customHeight="true" outlineLevel="0" collapsed="false">
      <c r="A482" s="87"/>
    </row>
    <row r="483" customFormat="false" ht="12" hidden="false" customHeight="true" outlineLevel="0" collapsed="false">
      <c r="A483" s="87"/>
    </row>
    <row r="484" customFormat="false" ht="12" hidden="false" customHeight="true" outlineLevel="0" collapsed="false">
      <c r="A484" s="87"/>
    </row>
    <row r="485" customFormat="false" ht="12" hidden="false" customHeight="true" outlineLevel="0" collapsed="false">
      <c r="A485" s="87"/>
    </row>
    <row r="486" customFormat="false" ht="12" hidden="false" customHeight="true" outlineLevel="0" collapsed="false">
      <c r="A486" s="87"/>
    </row>
    <row r="487" customFormat="false" ht="12" hidden="false" customHeight="true" outlineLevel="0" collapsed="false">
      <c r="A487" s="87"/>
    </row>
    <row r="488" customFormat="false" ht="12" hidden="false" customHeight="true" outlineLevel="0" collapsed="false">
      <c r="A488" s="87"/>
    </row>
    <row r="489" customFormat="false" ht="12" hidden="false" customHeight="true" outlineLevel="0" collapsed="false">
      <c r="A489" s="87"/>
    </row>
    <row r="490" customFormat="false" ht="12" hidden="false" customHeight="true" outlineLevel="0" collapsed="false">
      <c r="A490" s="87"/>
    </row>
    <row r="491" customFormat="false" ht="12" hidden="false" customHeight="true" outlineLevel="0" collapsed="false">
      <c r="A491" s="87"/>
    </row>
    <row r="492" customFormat="false" ht="12" hidden="false" customHeight="true" outlineLevel="0" collapsed="false">
      <c r="A492" s="87"/>
    </row>
    <row r="493" customFormat="false" ht="12" hidden="false" customHeight="true" outlineLevel="0" collapsed="false">
      <c r="A493" s="87"/>
    </row>
    <row r="494" customFormat="false" ht="12" hidden="false" customHeight="true" outlineLevel="0" collapsed="false">
      <c r="A494" s="87"/>
    </row>
    <row r="495" customFormat="false" ht="12" hidden="false" customHeight="true" outlineLevel="0" collapsed="false">
      <c r="A495" s="87"/>
    </row>
    <row r="496" customFormat="false" ht="12" hidden="false" customHeight="true" outlineLevel="0" collapsed="false">
      <c r="A496" s="87"/>
    </row>
    <row r="497" customFormat="false" ht="12" hidden="false" customHeight="true" outlineLevel="0" collapsed="false">
      <c r="A497" s="87"/>
    </row>
    <row r="498" customFormat="false" ht="12" hidden="false" customHeight="true" outlineLevel="0" collapsed="false">
      <c r="A498" s="87"/>
    </row>
    <row r="499" customFormat="false" ht="12" hidden="false" customHeight="true" outlineLevel="0" collapsed="false">
      <c r="A499" s="87"/>
    </row>
    <row r="500" customFormat="false" ht="12" hidden="false" customHeight="true" outlineLevel="0" collapsed="false">
      <c r="A500" s="87"/>
    </row>
    <row r="501" customFormat="false" ht="12" hidden="false" customHeight="true" outlineLevel="0" collapsed="false">
      <c r="A501" s="87"/>
    </row>
    <row r="502" customFormat="false" ht="12" hidden="false" customHeight="true" outlineLevel="0" collapsed="false">
      <c r="A502" s="87"/>
    </row>
    <row r="503" customFormat="false" ht="12" hidden="false" customHeight="true" outlineLevel="0" collapsed="false">
      <c r="A503" s="87"/>
    </row>
    <row r="504" customFormat="false" ht="12" hidden="false" customHeight="true" outlineLevel="0" collapsed="false">
      <c r="A504" s="87"/>
    </row>
    <row r="505" customFormat="false" ht="12" hidden="false" customHeight="true" outlineLevel="0" collapsed="false">
      <c r="A505" s="87"/>
    </row>
    <row r="506" customFormat="false" ht="12" hidden="false" customHeight="true" outlineLevel="0" collapsed="false">
      <c r="A506" s="87"/>
    </row>
    <row r="507" customFormat="false" ht="12" hidden="false" customHeight="true" outlineLevel="0" collapsed="false">
      <c r="A507" s="87"/>
    </row>
    <row r="508" customFormat="false" ht="12" hidden="false" customHeight="true" outlineLevel="0" collapsed="false">
      <c r="A508" s="87"/>
    </row>
    <row r="509" customFormat="false" ht="12" hidden="false" customHeight="true" outlineLevel="0" collapsed="false">
      <c r="A509" s="87"/>
    </row>
    <row r="510" customFormat="false" ht="12" hidden="false" customHeight="true" outlineLevel="0" collapsed="false">
      <c r="A510" s="87"/>
    </row>
    <row r="511" customFormat="false" ht="12" hidden="false" customHeight="true" outlineLevel="0" collapsed="false">
      <c r="A511" s="87"/>
    </row>
    <row r="512" customFormat="false" ht="12" hidden="false" customHeight="true" outlineLevel="0" collapsed="false">
      <c r="A512" s="87"/>
    </row>
    <row r="513" customFormat="false" ht="12" hidden="false" customHeight="true" outlineLevel="0" collapsed="false">
      <c r="A513" s="87"/>
    </row>
    <row r="514" customFormat="false" ht="12" hidden="false" customHeight="true" outlineLevel="0" collapsed="false">
      <c r="A514" s="87"/>
    </row>
    <row r="515" customFormat="false" ht="12" hidden="false" customHeight="true" outlineLevel="0" collapsed="false">
      <c r="A515" s="87"/>
    </row>
    <row r="516" customFormat="false" ht="12" hidden="false" customHeight="true" outlineLevel="0" collapsed="false">
      <c r="A516" s="87"/>
    </row>
    <row r="517" customFormat="false" ht="12" hidden="false" customHeight="true" outlineLevel="0" collapsed="false">
      <c r="A517" s="87"/>
    </row>
    <row r="518" customFormat="false" ht="12" hidden="false" customHeight="true" outlineLevel="0" collapsed="false">
      <c r="A518" s="87"/>
    </row>
    <row r="519" customFormat="false" ht="12" hidden="false" customHeight="true" outlineLevel="0" collapsed="false">
      <c r="A519" s="87"/>
    </row>
    <row r="520" customFormat="false" ht="12" hidden="false" customHeight="true" outlineLevel="0" collapsed="false">
      <c r="A520" s="87"/>
    </row>
    <row r="521" customFormat="false" ht="12" hidden="false" customHeight="true" outlineLevel="0" collapsed="false">
      <c r="A521" s="87"/>
    </row>
    <row r="522" customFormat="false" ht="12" hidden="false" customHeight="true" outlineLevel="0" collapsed="false">
      <c r="A522" s="87"/>
    </row>
    <row r="523" customFormat="false" ht="12" hidden="false" customHeight="true" outlineLevel="0" collapsed="false">
      <c r="A523" s="87"/>
    </row>
    <row r="524" customFormat="false" ht="12" hidden="false" customHeight="true" outlineLevel="0" collapsed="false">
      <c r="A524" s="87"/>
    </row>
    <row r="525" customFormat="false" ht="12" hidden="false" customHeight="true" outlineLevel="0" collapsed="false">
      <c r="A525" s="87"/>
    </row>
    <row r="526" customFormat="false" ht="12" hidden="false" customHeight="true" outlineLevel="0" collapsed="false">
      <c r="A526" s="87"/>
    </row>
    <row r="527" customFormat="false" ht="12" hidden="false" customHeight="true" outlineLevel="0" collapsed="false">
      <c r="A527" s="87"/>
    </row>
    <row r="528" customFormat="false" ht="12" hidden="false" customHeight="true" outlineLevel="0" collapsed="false">
      <c r="A528" s="87"/>
    </row>
    <row r="529" customFormat="false" ht="12" hidden="false" customHeight="true" outlineLevel="0" collapsed="false">
      <c r="A529" s="87"/>
    </row>
    <row r="530" customFormat="false" ht="12" hidden="false" customHeight="true" outlineLevel="0" collapsed="false">
      <c r="A530" s="87"/>
    </row>
    <row r="531" customFormat="false" ht="12" hidden="false" customHeight="true" outlineLevel="0" collapsed="false">
      <c r="A531" s="87"/>
    </row>
    <row r="532" customFormat="false" ht="12" hidden="false" customHeight="true" outlineLevel="0" collapsed="false">
      <c r="A532" s="87"/>
    </row>
    <row r="533" customFormat="false" ht="12" hidden="false" customHeight="true" outlineLevel="0" collapsed="false">
      <c r="A533" s="87"/>
    </row>
    <row r="534" customFormat="false" ht="12" hidden="false" customHeight="true" outlineLevel="0" collapsed="false">
      <c r="A534" s="87"/>
    </row>
    <row r="535" customFormat="false" ht="12" hidden="false" customHeight="true" outlineLevel="0" collapsed="false">
      <c r="A535" s="87"/>
    </row>
    <row r="536" customFormat="false" ht="12" hidden="false" customHeight="true" outlineLevel="0" collapsed="false">
      <c r="A536" s="87"/>
    </row>
    <row r="537" customFormat="false" ht="12" hidden="false" customHeight="true" outlineLevel="0" collapsed="false">
      <c r="A537" s="87"/>
    </row>
    <row r="538" customFormat="false" ht="12" hidden="false" customHeight="true" outlineLevel="0" collapsed="false">
      <c r="A538" s="87"/>
    </row>
    <row r="539" customFormat="false" ht="12" hidden="false" customHeight="true" outlineLevel="0" collapsed="false">
      <c r="A539" s="87"/>
    </row>
    <row r="540" customFormat="false" ht="12" hidden="false" customHeight="true" outlineLevel="0" collapsed="false">
      <c r="A540" s="87"/>
    </row>
    <row r="541" customFormat="false" ht="12" hidden="false" customHeight="true" outlineLevel="0" collapsed="false">
      <c r="A541" s="87"/>
    </row>
    <row r="542" customFormat="false" ht="12" hidden="false" customHeight="true" outlineLevel="0" collapsed="false">
      <c r="A542" s="87"/>
    </row>
    <row r="543" customFormat="false" ht="12" hidden="false" customHeight="true" outlineLevel="0" collapsed="false">
      <c r="A543" s="87"/>
    </row>
    <row r="544" customFormat="false" ht="12" hidden="false" customHeight="true" outlineLevel="0" collapsed="false">
      <c r="A544" s="87"/>
    </row>
    <row r="545" customFormat="false" ht="12" hidden="false" customHeight="true" outlineLevel="0" collapsed="false">
      <c r="A545" s="87"/>
    </row>
    <row r="546" customFormat="false" ht="12" hidden="false" customHeight="true" outlineLevel="0" collapsed="false">
      <c r="A546" s="87"/>
    </row>
    <row r="547" customFormat="false" ht="12" hidden="false" customHeight="true" outlineLevel="0" collapsed="false">
      <c r="A547" s="87"/>
    </row>
    <row r="548" customFormat="false" ht="12" hidden="false" customHeight="true" outlineLevel="0" collapsed="false">
      <c r="A548" s="87"/>
    </row>
    <row r="549" customFormat="false" ht="12" hidden="false" customHeight="true" outlineLevel="0" collapsed="false">
      <c r="A549" s="87"/>
    </row>
    <row r="550" customFormat="false" ht="12" hidden="false" customHeight="true" outlineLevel="0" collapsed="false">
      <c r="A550" s="87"/>
    </row>
    <row r="551" customFormat="false" ht="12" hidden="false" customHeight="true" outlineLevel="0" collapsed="false">
      <c r="A551" s="87"/>
    </row>
    <row r="552" customFormat="false" ht="12" hidden="false" customHeight="true" outlineLevel="0" collapsed="false">
      <c r="A552" s="87"/>
    </row>
    <row r="553" customFormat="false" ht="12" hidden="false" customHeight="true" outlineLevel="0" collapsed="false">
      <c r="A553" s="87"/>
    </row>
    <row r="554" customFormat="false" ht="12" hidden="false" customHeight="true" outlineLevel="0" collapsed="false">
      <c r="A554" s="87"/>
    </row>
    <row r="555" customFormat="false" ht="12" hidden="false" customHeight="true" outlineLevel="0" collapsed="false">
      <c r="A555" s="87"/>
    </row>
    <row r="556" customFormat="false" ht="12" hidden="false" customHeight="true" outlineLevel="0" collapsed="false">
      <c r="A556" s="87"/>
    </row>
    <row r="557" customFormat="false" ht="12" hidden="false" customHeight="true" outlineLevel="0" collapsed="false">
      <c r="A557" s="87"/>
    </row>
    <row r="558" customFormat="false" ht="12" hidden="false" customHeight="true" outlineLevel="0" collapsed="false">
      <c r="A558" s="87"/>
    </row>
    <row r="559" customFormat="false" ht="12" hidden="false" customHeight="true" outlineLevel="0" collapsed="false">
      <c r="A559" s="87"/>
    </row>
    <row r="560" customFormat="false" ht="12" hidden="false" customHeight="true" outlineLevel="0" collapsed="false">
      <c r="A560" s="87"/>
    </row>
    <row r="561" customFormat="false" ht="12" hidden="false" customHeight="true" outlineLevel="0" collapsed="false">
      <c r="A561" s="87"/>
    </row>
    <row r="562" customFormat="false" ht="12" hidden="false" customHeight="true" outlineLevel="0" collapsed="false">
      <c r="A562" s="87"/>
    </row>
    <row r="563" customFormat="false" ht="12" hidden="false" customHeight="true" outlineLevel="0" collapsed="false">
      <c r="A563" s="87"/>
    </row>
    <row r="564" customFormat="false" ht="12" hidden="false" customHeight="true" outlineLevel="0" collapsed="false">
      <c r="A564" s="87"/>
    </row>
    <row r="565" customFormat="false" ht="12" hidden="false" customHeight="true" outlineLevel="0" collapsed="false">
      <c r="A565" s="87"/>
    </row>
    <row r="566" customFormat="false" ht="12" hidden="false" customHeight="true" outlineLevel="0" collapsed="false">
      <c r="A566" s="87"/>
    </row>
    <row r="567" customFormat="false" ht="12" hidden="false" customHeight="true" outlineLevel="0" collapsed="false">
      <c r="A567" s="87"/>
    </row>
    <row r="568" customFormat="false" ht="12" hidden="false" customHeight="true" outlineLevel="0" collapsed="false">
      <c r="A568" s="87"/>
    </row>
    <row r="569" customFormat="false" ht="12" hidden="false" customHeight="true" outlineLevel="0" collapsed="false">
      <c r="A569" s="87"/>
    </row>
    <row r="570" customFormat="false" ht="12" hidden="false" customHeight="true" outlineLevel="0" collapsed="false">
      <c r="A570" s="87"/>
    </row>
    <row r="571" customFormat="false" ht="12" hidden="false" customHeight="true" outlineLevel="0" collapsed="false">
      <c r="A571" s="87"/>
    </row>
    <row r="572" customFormat="false" ht="12" hidden="false" customHeight="true" outlineLevel="0" collapsed="false">
      <c r="A572" s="87"/>
    </row>
    <row r="573" customFormat="false" ht="12" hidden="false" customHeight="true" outlineLevel="0" collapsed="false">
      <c r="A573" s="87"/>
    </row>
    <row r="574" customFormat="false" ht="12" hidden="false" customHeight="true" outlineLevel="0" collapsed="false">
      <c r="A574" s="87"/>
    </row>
    <row r="575" customFormat="false" ht="12" hidden="false" customHeight="true" outlineLevel="0" collapsed="false">
      <c r="A575" s="87"/>
    </row>
    <row r="576" customFormat="false" ht="12" hidden="false" customHeight="true" outlineLevel="0" collapsed="false">
      <c r="A576" s="87"/>
    </row>
    <row r="577" customFormat="false" ht="12" hidden="false" customHeight="true" outlineLevel="0" collapsed="false">
      <c r="A577" s="87"/>
    </row>
    <row r="578" customFormat="false" ht="12" hidden="false" customHeight="true" outlineLevel="0" collapsed="false">
      <c r="A578" s="87"/>
    </row>
    <row r="579" customFormat="false" ht="12" hidden="false" customHeight="true" outlineLevel="0" collapsed="false">
      <c r="A579" s="87"/>
    </row>
    <row r="580" customFormat="false" ht="12" hidden="false" customHeight="true" outlineLevel="0" collapsed="false">
      <c r="A580" s="87"/>
    </row>
    <row r="581" customFormat="false" ht="12" hidden="false" customHeight="true" outlineLevel="0" collapsed="false">
      <c r="A581" s="87"/>
    </row>
    <row r="582" customFormat="false" ht="12" hidden="false" customHeight="true" outlineLevel="0" collapsed="false">
      <c r="A582" s="87"/>
    </row>
    <row r="583" customFormat="false" ht="12" hidden="false" customHeight="true" outlineLevel="0" collapsed="false">
      <c r="A583" s="87"/>
    </row>
    <row r="584" customFormat="false" ht="12" hidden="false" customHeight="true" outlineLevel="0" collapsed="false">
      <c r="A584" s="87"/>
    </row>
    <row r="585" customFormat="false" ht="12" hidden="false" customHeight="true" outlineLevel="0" collapsed="false">
      <c r="A585" s="87"/>
    </row>
    <row r="586" customFormat="false" ht="12" hidden="false" customHeight="true" outlineLevel="0" collapsed="false">
      <c r="A586" s="87"/>
    </row>
    <row r="587" customFormat="false" ht="12" hidden="false" customHeight="true" outlineLevel="0" collapsed="false">
      <c r="A587" s="87"/>
    </row>
    <row r="588" customFormat="false" ht="12" hidden="false" customHeight="true" outlineLevel="0" collapsed="false">
      <c r="A588" s="87"/>
    </row>
    <row r="589" customFormat="false" ht="12" hidden="false" customHeight="true" outlineLevel="0" collapsed="false">
      <c r="A589" s="87"/>
    </row>
    <row r="590" customFormat="false" ht="12" hidden="false" customHeight="true" outlineLevel="0" collapsed="false">
      <c r="A590" s="87"/>
    </row>
    <row r="591" customFormat="false" ht="12" hidden="false" customHeight="true" outlineLevel="0" collapsed="false">
      <c r="A591" s="87"/>
    </row>
    <row r="592" customFormat="false" ht="12" hidden="false" customHeight="true" outlineLevel="0" collapsed="false">
      <c r="A592" s="87"/>
    </row>
    <row r="593" customFormat="false" ht="12" hidden="false" customHeight="true" outlineLevel="0" collapsed="false">
      <c r="A593" s="87"/>
    </row>
    <row r="594" customFormat="false" ht="12" hidden="false" customHeight="true" outlineLevel="0" collapsed="false">
      <c r="A594" s="87"/>
    </row>
    <row r="595" customFormat="false" ht="12" hidden="false" customHeight="true" outlineLevel="0" collapsed="false">
      <c r="A595" s="87"/>
    </row>
    <row r="596" customFormat="false" ht="12" hidden="false" customHeight="true" outlineLevel="0" collapsed="false">
      <c r="A596" s="87"/>
    </row>
    <row r="597" customFormat="false" ht="12" hidden="false" customHeight="true" outlineLevel="0" collapsed="false">
      <c r="A597" s="87"/>
    </row>
    <row r="598" customFormat="false" ht="12" hidden="false" customHeight="true" outlineLevel="0" collapsed="false">
      <c r="A598" s="87"/>
    </row>
    <row r="599" customFormat="false" ht="12" hidden="false" customHeight="true" outlineLevel="0" collapsed="false">
      <c r="A599" s="87"/>
    </row>
    <row r="600" customFormat="false" ht="12" hidden="false" customHeight="true" outlineLevel="0" collapsed="false">
      <c r="A600" s="87"/>
    </row>
    <row r="601" customFormat="false" ht="12" hidden="false" customHeight="true" outlineLevel="0" collapsed="false">
      <c r="A601" s="87"/>
    </row>
    <row r="602" customFormat="false" ht="12" hidden="false" customHeight="true" outlineLevel="0" collapsed="false">
      <c r="A602" s="87"/>
    </row>
    <row r="603" customFormat="false" ht="12" hidden="false" customHeight="true" outlineLevel="0" collapsed="false">
      <c r="A603" s="87"/>
    </row>
    <row r="604" customFormat="false" ht="12" hidden="false" customHeight="true" outlineLevel="0" collapsed="false">
      <c r="A604" s="87"/>
    </row>
    <row r="605" customFormat="false" ht="12" hidden="false" customHeight="true" outlineLevel="0" collapsed="false">
      <c r="A605" s="87"/>
    </row>
    <row r="606" customFormat="false" ht="12" hidden="false" customHeight="true" outlineLevel="0" collapsed="false">
      <c r="A606" s="87"/>
    </row>
    <row r="607" customFormat="false" ht="12" hidden="false" customHeight="true" outlineLevel="0" collapsed="false">
      <c r="A607" s="87"/>
    </row>
    <row r="608" customFormat="false" ht="12" hidden="false" customHeight="true" outlineLevel="0" collapsed="false">
      <c r="A608" s="87"/>
    </row>
    <row r="609" customFormat="false" ht="12" hidden="false" customHeight="true" outlineLevel="0" collapsed="false">
      <c r="A609" s="87"/>
    </row>
    <row r="610" customFormat="false" ht="12" hidden="false" customHeight="true" outlineLevel="0" collapsed="false">
      <c r="A610" s="87"/>
    </row>
    <row r="611" customFormat="false" ht="12" hidden="false" customHeight="true" outlineLevel="0" collapsed="false">
      <c r="A611" s="87"/>
    </row>
    <row r="612" customFormat="false" ht="12" hidden="false" customHeight="true" outlineLevel="0" collapsed="false">
      <c r="A612" s="87"/>
    </row>
    <row r="613" customFormat="false" ht="12" hidden="false" customHeight="true" outlineLevel="0" collapsed="false">
      <c r="A613" s="87"/>
    </row>
    <row r="614" customFormat="false" ht="12" hidden="false" customHeight="true" outlineLevel="0" collapsed="false">
      <c r="A614" s="87"/>
    </row>
    <row r="615" customFormat="false" ht="12" hidden="false" customHeight="true" outlineLevel="0" collapsed="false">
      <c r="A615" s="87"/>
    </row>
    <row r="616" customFormat="false" ht="12" hidden="false" customHeight="true" outlineLevel="0" collapsed="false">
      <c r="A616" s="87"/>
    </row>
    <row r="617" customFormat="false" ht="12" hidden="false" customHeight="true" outlineLevel="0" collapsed="false">
      <c r="A617" s="87"/>
    </row>
    <row r="618" customFormat="false" ht="12" hidden="false" customHeight="true" outlineLevel="0" collapsed="false">
      <c r="A618" s="87"/>
    </row>
    <row r="619" customFormat="false" ht="12" hidden="false" customHeight="true" outlineLevel="0" collapsed="false">
      <c r="A619" s="87"/>
    </row>
    <row r="620" customFormat="false" ht="12" hidden="false" customHeight="true" outlineLevel="0" collapsed="false">
      <c r="A620" s="87"/>
    </row>
    <row r="621" customFormat="false" ht="12" hidden="false" customHeight="true" outlineLevel="0" collapsed="false">
      <c r="A621" s="87"/>
    </row>
    <row r="622" customFormat="false" ht="12" hidden="false" customHeight="true" outlineLevel="0" collapsed="false">
      <c r="A622" s="87"/>
    </row>
    <row r="623" customFormat="false" ht="12" hidden="false" customHeight="true" outlineLevel="0" collapsed="false">
      <c r="A623" s="87"/>
    </row>
    <row r="624" customFormat="false" ht="12" hidden="false" customHeight="true" outlineLevel="0" collapsed="false">
      <c r="A624" s="87"/>
    </row>
    <row r="625" customFormat="false" ht="12" hidden="false" customHeight="true" outlineLevel="0" collapsed="false">
      <c r="A625" s="87"/>
    </row>
    <row r="626" customFormat="false" ht="12" hidden="false" customHeight="true" outlineLevel="0" collapsed="false">
      <c r="A626" s="87"/>
    </row>
    <row r="627" customFormat="false" ht="12" hidden="false" customHeight="true" outlineLevel="0" collapsed="false">
      <c r="A627" s="87"/>
    </row>
    <row r="628" customFormat="false" ht="12" hidden="false" customHeight="true" outlineLevel="0" collapsed="false">
      <c r="A628" s="87"/>
    </row>
    <row r="629" customFormat="false" ht="12" hidden="false" customHeight="true" outlineLevel="0" collapsed="false">
      <c r="A629" s="87"/>
    </row>
    <row r="630" customFormat="false" ht="12" hidden="false" customHeight="true" outlineLevel="0" collapsed="false">
      <c r="A630" s="87"/>
    </row>
    <row r="631" customFormat="false" ht="12" hidden="false" customHeight="true" outlineLevel="0" collapsed="false">
      <c r="A631" s="87"/>
    </row>
    <row r="632" customFormat="false" ht="12" hidden="false" customHeight="true" outlineLevel="0" collapsed="false">
      <c r="A632" s="87"/>
    </row>
    <row r="633" customFormat="false" ht="12" hidden="false" customHeight="true" outlineLevel="0" collapsed="false">
      <c r="A633" s="87"/>
    </row>
    <row r="634" customFormat="false" ht="12" hidden="false" customHeight="true" outlineLevel="0" collapsed="false">
      <c r="A634" s="87"/>
    </row>
    <row r="635" customFormat="false" ht="12" hidden="false" customHeight="true" outlineLevel="0" collapsed="false">
      <c r="A635" s="87"/>
    </row>
    <row r="636" customFormat="false" ht="12" hidden="false" customHeight="true" outlineLevel="0" collapsed="false">
      <c r="A636" s="87"/>
    </row>
    <row r="637" customFormat="false" ht="12" hidden="false" customHeight="true" outlineLevel="0" collapsed="false">
      <c r="A637" s="87"/>
    </row>
    <row r="638" customFormat="false" ht="12" hidden="false" customHeight="true" outlineLevel="0" collapsed="false">
      <c r="A638" s="87"/>
    </row>
    <row r="639" customFormat="false" ht="12" hidden="false" customHeight="true" outlineLevel="0" collapsed="false">
      <c r="A639" s="87"/>
    </row>
    <row r="640" customFormat="false" ht="12" hidden="false" customHeight="true" outlineLevel="0" collapsed="false">
      <c r="A640" s="87"/>
    </row>
    <row r="641" customFormat="false" ht="12" hidden="false" customHeight="true" outlineLevel="0" collapsed="false">
      <c r="A641" s="87"/>
    </row>
    <row r="642" customFormat="false" ht="12" hidden="false" customHeight="true" outlineLevel="0" collapsed="false">
      <c r="A642" s="87"/>
    </row>
    <row r="643" customFormat="false" ht="12" hidden="false" customHeight="true" outlineLevel="0" collapsed="false">
      <c r="A643" s="87"/>
    </row>
    <row r="644" customFormat="false" ht="12" hidden="false" customHeight="true" outlineLevel="0" collapsed="false">
      <c r="A644" s="87"/>
    </row>
    <row r="645" customFormat="false" ht="12" hidden="false" customHeight="true" outlineLevel="0" collapsed="false">
      <c r="A645" s="87"/>
    </row>
    <row r="646" customFormat="false" ht="12" hidden="false" customHeight="true" outlineLevel="0" collapsed="false">
      <c r="A646" s="87"/>
    </row>
    <row r="647" customFormat="false" ht="12" hidden="false" customHeight="true" outlineLevel="0" collapsed="false">
      <c r="A647" s="87"/>
    </row>
    <row r="648" customFormat="false" ht="12" hidden="false" customHeight="true" outlineLevel="0" collapsed="false">
      <c r="A648" s="87"/>
    </row>
    <row r="649" customFormat="false" ht="12" hidden="false" customHeight="true" outlineLevel="0" collapsed="false">
      <c r="A649" s="87"/>
    </row>
    <row r="650" customFormat="false" ht="12" hidden="false" customHeight="true" outlineLevel="0" collapsed="false">
      <c r="A650" s="87"/>
    </row>
    <row r="651" customFormat="false" ht="12" hidden="false" customHeight="true" outlineLevel="0" collapsed="false">
      <c r="A651" s="87"/>
    </row>
    <row r="652" customFormat="false" ht="12" hidden="false" customHeight="true" outlineLevel="0" collapsed="false">
      <c r="A652" s="87"/>
    </row>
    <row r="653" customFormat="false" ht="12" hidden="false" customHeight="true" outlineLevel="0" collapsed="false">
      <c r="A653" s="87"/>
    </row>
    <row r="654" customFormat="false" ht="12" hidden="false" customHeight="true" outlineLevel="0" collapsed="false">
      <c r="A654" s="87"/>
    </row>
    <row r="655" customFormat="false" ht="12" hidden="false" customHeight="true" outlineLevel="0" collapsed="false">
      <c r="A655" s="87"/>
    </row>
    <row r="656" customFormat="false" ht="12" hidden="false" customHeight="true" outlineLevel="0" collapsed="false">
      <c r="A656" s="87"/>
    </row>
    <row r="657" customFormat="false" ht="12" hidden="false" customHeight="true" outlineLevel="0" collapsed="false">
      <c r="A657" s="87"/>
    </row>
    <row r="658" customFormat="false" ht="12" hidden="false" customHeight="true" outlineLevel="0" collapsed="false">
      <c r="A658" s="87"/>
    </row>
    <row r="659" customFormat="false" ht="12" hidden="false" customHeight="true" outlineLevel="0" collapsed="false">
      <c r="A659" s="87"/>
    </row>
    <row r="660" customFormat="false" ht="12" hidden="false" customHeight="true" outlineLevel="0" collapsed="false">
      <c r="A660" s="87"/>
    </row>
    <row r="661" customFormat="false" ht="12" hidden="false" customHeight="true" outlineLevel="0" collapsed="false">
      <c r="A661" s="87"/>
    </row>
    <row r="662" customFormat="false" ht="12" hidden="false" customHeight="true" outlineLevel="0" collapsed="false">
      <c r="A662" s="87"/>
    </row>
    <row r="663" customFormat="false" ht="12" hidden="false" customHeight="true" outlineLevel="0" collapsed="false">
      <c r="A663" s="87"/>
    </row>
    <row r="664" customFormat="false" ht="12" hidden="false" customHeight="true" outlineLevel="0" collapsed="false">
      <c r="A664" s="87"/>
    </row>
    <row r="665" customFormat="false" ht="12" hidden="false" customHeight="true" outlineLevel="0" collapsed="false">
      <c r="A665" s="87"/>
    </row>
    <row r="666" customFormat="false" ht="12" hidden="false" customHeight="true" outlineLevel="0" collapsed="false">
      <c r="A666" s="87"/>
    </row>
    <row r="667" customFormat="false" ht="12" hidden="false" customHeight="true" outlineLevel="0" collapsed="false">
      <c r="A667" s="87"/>
    </row>
    <row r="668" customFormat="false" ht="12" hidden="false" customHeight="true" outlineLevel="0" collapsed="false">
      <c r="A668" s="87"/>
    </row>
    <row r="669" customFormat="false" ht="12" hidden="false" customHeight="true" outlineLevel="0" collapsed="false">
      <c r="A669" s="87"/>
    </row>
    <row r="670" customFormat="false" ht="12" hidden="false" customHeight="true" outlineLevel="0" collapsed="false">
      <c r="A670" s="87"/>
    </row>
    <row r="671" customFormat="false" ht="12" hidden="false" customHeight="true" outlineLevel="0" collapsed="false">
      <c r="A671" s="87"/>
    </row>
    <row r="672" customFormat="false" ht="12" hidden="false" customHeight="true" outlineLevel="0" collapsed="false">
      <c r="A672" s="87"/>
    </row>
    <row r="673" customFormat="false" ht="12" hidden="false" customHeight="true" outlineLevel="0" collapsed="false">
      <c r="A673" s="87"/>
    </row>
    <row r="674" customFormat="false" ht="12" hidden="false" customHeight="true" outlineLevel="0" collapsed="false">
      <c r="A674" s="87"/>
    </row>
    <row r="675" customFormat="false" ht="12" hidden="false" customHeight="true" outlineLevel="0" collapsed="false">
      <c r="A675" s="87"/>
    </row>
    <row r="676" customFormat="false" ht="12" hidden="false" customHeight="true" outlineLevel="0" collapsed="false">
      <c r="A676" s="87"/>
    </row>
    <row r="677" customFormat="false" ht="12" hidden="false" customHeight="true" outlineLevel="0" collapsed="false">
      <c r="A677" s="87"/>
    </row>
    <row r="678" customFormat="false" ht="12" hidden="false" customHeight="true" outlineLevel="0" collapsed="false">
      <c r="A678" s="87"/>
    </row>
    <row r="679" customFormat="false" ht="12" hidden="false" customHeight="true" outlineLevel="0" collapsed="false">
      <c r="A679" s="87"/>
    </row>
    <row r="680" customFormat="false" ht="12" hidden="false" customHeight="true" outlineLevel="0" collapsed="false">
      <c r="A680" s="87"/>
    </row>
    <row r="681" customFormat="false" ht="12" hidden="false" customHeight="true" outlineLevel="0" collapsed="false">
      <c r="A681" s="87"/>
    </row>
    <row r="682" customFormat="false" ht="12" hidden="false" customHeight="true" outlineLevel="0" collapsed="false">
      <c r="A682" s="87"/>
    </row>
    <row r="683" customFormat="false" ht="12" hidden="false" customHeight="true" outlineLevel="0" collapsed="false">
      <c r="A683" s="87"/>
    </row>
    <row r="684" customFormat="false" ht="12" hidden="false" customHeight="true" outlineLevel="0" collapsed="false">
      <c r="A684" s="87"/>
    </row>
    <row r="685" customFormat="false" ht="12" hidden="false" customHeight="true" outlineLevel="0" collapsed="false">
      <c r="A685" s="87"/>
    </row>
    <row r="686" customFormat="false" ht="12" hidden="false" customHeight="true" outlineLevel="0" collapsed="false">
      <c r="A686" s="87"/>
    </row>
    <row r="687" customFormat="false" ht="12" hidden="false" customHeight="true" outlineLevel="0" collapsed="false">
      <c r="A687" s="87"/>
    </row>
    <row r="2477" customFormat="false" ht="12" hidden="false" customHeight="true" outlineLevel="0" collapsed="false">
      <c r="C2477" s="88" t="s">
        <v>206</v>
      </c>
    </row>
    <row r="2484" customFormat="false" ht="12" hidden="false" customHeight="true" outlineLevel="0" collapsed="false">
      <c r="B2484" s="88" t="s">
        <v>207</v>
      </c>
    </row>
    <row r="2662" customFormat="false" ht="12" hidden="false" customHeight="true" outlineLevel="0" collapsed="false">
      <c r="B2662" s="88" t="s">
        <v>208</v>
      </c>
    </row>
    <row r="2686" customFormat="false" ht="12" hidden="false" customHeight="true" outlineLevel="0" collapsed="false">
      <c r="C2686" s="88" t="s">
        <v>206</v>
      </c>
    </row>
  </sheetData>
  <mergeCells count="13">
    <mergeCell ref="A1:H1"/>
    <mergeCell ref="A2:H2"/>
    <mergeCell ref="B6:D6"/>
    <mergeCell ref="C51:D51"/>
    <mergeCell ref="B53:D53"/>
    <mergeCell ref="B55:D55"/>
    <mergeCell ref="C59:D59"/>
    <mergeCell ref="B61:D61"/>
    <mergeCell ref="B63:D63"/>
    <mergeCell ref="B67:G67"/>
    <mergeCell ref="B74:D74"/>
    <mergeCell ref="B77:G77"/>
    <mergeCell ref="B135:G135"/>
  </mergeCells>
  <printOptions headings="false" gridLines="false" gridLinesSet="true" horizontalCentered="true" verticalCentered="true"/>
  <pageMargins left="0.380555555555556" right="0" top="0.708333333333333" bottom="0.675" header="0.511811023622047" footer="0.511811023622047"/>
  <pageSetup paperSize="9" scale="85" fitToWidth="1" fitToHeight="1" pageOrder="downThenOver" orientation="portrait" blackAndWhite="false" draft="false" cellComments="none" firstPageNumber="83" useFirstPageNumber="tru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100" zoomScalePageLayoutView="85" workbookViewId="0">
      <selection pane="topLeft" activeCell="H73" activeCellId="0" sqref="H73"/>
    </sheetView>
  </sheetViews>
  <sheetFormatPr defaultColWidth="8.8828125" defaultRowHeight="12.75" zeroHeight="false" outlineLevelRow="0" outlineLevelCol="0"/>
  <cols>
    <col collapsed="false" customWidth="false" hidden="false" outlineLevel="0" max="1" min="1" style="88" width="8.88"/>
    <col collapsed="false" customWidth="true" hidden="false" outlineLevel="0" max="2" min="2" style="88" width="4.21"/>
    <col collapsed="false" customWidth="false" hidden="false" outlineLevel="0" max="3" min="3" style="88" width="8.88"/>
    <col collapsed="false" customWidth="true" hidden="false" outlineLevel="0" max="4" min="4" style="88" width="29.88"/>
    <col collapsed="false" customWidth="true" hidden="false" outlineLevel="0" max="5" min="5" style="88" width="6.44"/>
    <col collapsed="false" customWidth="true" hidden="false" outlineLevel="0" max="6" min="6" style="88" width="8.32"/>
    <col collapsed="false" customWidth="true" hidden="false" outlineLevel="0" max="7" min="7" style="87" width="9.1"/>
    <col collapsed="false" customWidth="true" hidden="false" outlineLevel="0" max="8" min="8" style="88" width="12.88"/>
    <col collapsed="false" customWidth="false" hidden="false" outlineLevel="0" max="257" min="9" style="88" width="8.88"/>
  </cols>
  <sheetData>
    <row r="1" customFormat="false" ht="17.25" hidden="false" customHeight="true" outlineLevel="0" collapsed="false">
      <c r="A1" s="92" t="str">
        <f aca="false">+'2200'!A1:H1</f>
        <v>BLOUBERG  MUNICIPALITY</v>
      </c>
      <c r="B1" s="92"/>
      <c r="C1" s="92"/>
      <c r="D1" s="92"/>
      <c r="E1" s="92"/>
      <c r="F1" s="92"/>
      <c r="G1" s="92"/>
      <c r="H1" s="92"/>
    </row>
    <row r="2" customFormat="false" ht="15" hidden="false" customHeight="true" outlineLevel="0" collapsed="false">
      <c r="A2" s="92" t="str">
        <f aca="false">+'2200'!A2:H2</f>
        <v>CONTRACT NO:BM09/20/21</v>
      </c>
      <c r="B2" s="92"/>
      <c r="C2" s="92"/>
      <c r="D2" s="92"/>
      <c r="E2" s="92"/>
      <c r="F2" s="92"/>
      <c r="G2" s="92"/>
      <c r="H2" s="92"/>
    </row>
    <row r="3" customFormat="false" ht="15" hidden="false" customHeight="true" outlineLevel="0" collapsed="false">
      <c r="A3" s="93" t="str">
        <f aca="false">+'2200'!A71</f>
        <v>CONSTRUCTION OF SENWABARWANA INTERNAL STREETS AND STORMWATER PHASE 11 CONTRACT B</v>
      </c>
      <c r="B3" s="93"/>
      <c r="C3" s="93"/>
      <c r="D3" s="93"/>
      <c r="E3" s="93"/>
      <c r="F3" s="93"/>
      <c r="G3" s="94"/>
      <c r="H3" s="94"/>
    </row>
    <row r="4" customFormat="false" ht="12.75" hidden="false" customHeight="false" outlineLevel="0" collapsed="false">
      <c r="A4" s="95"/>
      <c r="B4" s="95"/>
      <c r="C4" s="95"/>
      <c r="D4" s="95"/>
      <c r="E4" s="95"/>
      <c r="F4" s="95"/>
      <c r="G4" s="96"/>
      <c r="H4" s="96" t="s">
        <v>324</v>
      </c>
    </row>
    <row r="5" customFormat="false" ht="12.75" hidden="false" customHeight="false" outlineLevel="0" collapsed="false">
      <c r="A5" s="332" t="s">
        <v>63</v>
      </c>
      <c r="B5" s="332" t="s">
        <v>5</v>
      </c>
      <c r="C5" s="332"/>
      <c r="D5" s="332"/>
      <c r="E5" s="332" t="s">
        <v>6</v>
      </c>
      <c r="F5" s="377" t="s">
        <v>7</v>
      </c>
      <c r="G5" s="377" t="s">
        <v>8</v>
      </c>
      <c r="H5" s="336" t="s">
        <v>9</v>
      </c>
    </row>
    <row r="6" customFormat="false" ht="12.75" hidden="false" customHeight="false" outlineLevel="0" collapsed="false">
      <c r="A6" s="104" t="s">
        <v>64</v>
      </c>
      <c r="B6" s="305"/>
      <c r="C6" s="306"/>
      <c r="D6" s="337"/>
      <c r="E6" s="104"/>
      <c r="F6" s="379"/>
      <c r="G6" s="379"/>
      <c r="H6" s="380"/>
    </row>
    <row r="7" customFormat="false" ht="12.75" hidden="false" customHeight="false" outlineLevel="0" collapsed="false">
      <c r="A7" s="338"/>
      <c r="B7" s="339"/>
      <c r="C7" s="340"/>
      <c r="D7" s="341"/>
      <c r="E7" s="338"/>
      <c r="F7" s="381"/>
      <c r="G7" s="381"/>
      <c r="H7" s="382"/>
    </row>
    <row r="8" customFormat="false" ht="12.75" hidden="false" customHeight="false" outlineLevel="0" collapsed="false">
      <c r="A8" s="172"/>
      <c r="B8" s="343"/>
      <c r="C8" s="344"/>
      <c r="D8" s="345"/>
      <c r="E8" s="97"/>
      <c r="F8" s="383"/>
      <c r="G8" s="383"/>
      <c r="H8" s="384" t="str">
        <f aca="false">IF(OR(AND(F8="Prov",G8="Sum"),(G8="PC Sum")),". . . . . . . . .00",IF(ISERR(F8*G8),"",IF(F8*G8=0,"",ROUND(F8*G8,2))))</f>
        <v/>
      </c>
    </row>
    <row r="9" customFormat="false" ht="12.75" hidden="false" customHeight="false" outlineLevel="0" collapsed="false">
      <c r="A9" s="104" t="n">
        <v>2300</v>
      </c>
      <c r="B9" s="421" t="s">
        <v>325</v>
      </c>
      <c r="C9" s="171"/>
      <c r="D9" s="422"/>
      <c r="E9" s="174"/>
      <c r="F9" s="423"/>
      <c r="G9" s="177"/>
      <c r="H9" s="384" t="str">
        <f aca="false">IF(OR(AND(F9="Prov",G9="Sum"),(G9="PC Sum")),". . . . . . . . .00",IF(ISERR(F9*G9),"",IF(F9*G9=0,"",ROUND(F9*G9,2))))</f>
        <v/>
      </c>
    </row>
    <row r="10" customFormat="false" ht="12.75" hidden="false" customHeight="false" outlineLevel="0" collapsed="false">
      <c r="A10" s="174"/>
      <c r="B10" s="421" t="s">
        <v>326</v>
      </c>
      <c r="C10" s="171"/>
      <c r="D10" s="422"/>
      <c r="E10" s="174"/>
      <c r="F10" s="423"/>
      <c r="G10" s="177"/>
      <c r="H10" s="384" t="str">
        <f aca="false">IF(OR(AND(F10="Prov",G10="Sum"),(G10="PC Sum")),". . . . . . . . .00",IF(ISERR(F10*G10),"",IF(F10*G10=0,"",ROUND(F10*G10,2))))</f>
        <v/>
      </c>
    </row>
    <row r="11" customFormat="false" ht="12.75" hidden="false" customHeight="false" outlineLevel="0" collapsed="false">
      <c r="A11" s="174"/>
      <c r="B11" s="421" t="s">
        <v>327</v>
      </c>
      <c r="C11" s="171"/>
      <c r="D11" s="422"/>
      <c r="E11" s="174"/>
      <c r="F11" s="423"/>
      <c r="G11" s="177"/>
      <c r="H11" s="384" t="str">
        <f aca="false">IF(OR(AND(F11="Prov",G11="Sum"),(G11="PC Sum")),". . . . . . . . .00",IF(ISERR(F11*G11),"",IF(F11*G11=0,"",ROUND(F11*G11,2))))</f>
        <v/>
      </c>
    </row>
    <row r="12" customFormat="false" ht="12.75" hidden="false" customHeight="false" outlineLevel="0" collapsed="false">
      <c r="A12" s="174" t="s">
        <v>145</v>
      </c>
      <c r="B12" s="416"/>
      <c r="C12" s="171"/>
      <c r="D12" s="424"/>
      <c r="E12" s="174"/>
      <c r="F12" s="423"/>
      <c r="G12" s="177"/>
      <c r="H12" s="384"/>
      <c r="M12" s="88" t="s">
        <v>328</v>
      </c>
      <c r="O12" s="88" t="s">
        <v>329</v>
      </c>
    </row>
    <row r="13" customFormat="false" ht="12.75" hidden="false" customHeight="false" outlineLevel="0" collapsed="false">
      <c r="A13" s="123" t="s">
        <v>330</v>
      </c>
      <c r="B13" s="416" t="s">
        <v>331</v>
      </c>
      <c r="C13" s="163"/>
      <c r="D13" s="425"/>
      <c r="E13" s="123"/>
      <c r="F13" s="423"/>
      <c r="G13" s="177"/>
      <c r="H13" s="384"/>
    </row>
    <row r="14" customFormat="false" ht="12.75" hidden="false" customHeight="false" outlineLevel="0" collapsed="false">
      <c r="A14" s="174"/>
      <c r="B14" s="416"/>
      <c r="C14" s="171"/>
      <c r="D14" s="424"/>
      <c r="E14" s="123"/>
      <c r="F14" s="423"/>
      <c r="G14" s="177"/>
      <c r="H14" s="384"/>
    </row>
    <row r="15" customFormat="false" ht="12.75" hidden="false" customHeight="false" outlineLevel="0" collapsed="false">
      <c r="A15" s="174"/>
      <c r="B15" s="416" t="s">
        <v>332</v>
      </c>
      <c r="C15" s="171" t="s">
        <v>333</v>
      </c>
      <c r="D15" s="424"/>
      <c r="E15" s="123"/>
      <c r="F15" s="423"/>
      <c r="G15" s="177"/>
      <c r="H15" s="384"/>
      <c r="M15" s="88" t="n">
        <v>119.852</v>
      </c>
      <c r="O15" s="88" t="n">
        <v>747.547</v>
      </c>
    </row>
    <row r="16" customFormat="false" ht="12.75" hidden="false" customHeight="false" outlineLevel="0" collapsed="false">
      <c r="A16" s="174"/>
      <c r="B16" s="416"/>
      <c r="C16" s="171" t="s">
        <v>334</v>
      </c>
      <c r="D16" s="424"/>
      <c r="E16" s="123" t="s">
        <v>278</v>
      </c>
      <c r="F16" s="426" t="n">
        <v>2450</v>
      </c>
      <c r="G16" s="260"/>
      <c r="H16" s="255"/>
      <c r="M16" s="88" t="n">
        <v>259.045</v>
      </c>
      <c r="O16" s="88" t="n">
        <v>202.674</v>
      </c>
    </row>
    <row r="17" customFormat="false" ht="12.75" hidden="false" customHeight="false" outlineLevel="0" collapsed="false">
      <c r="A17" s="174"/>
      <c r="B17" s="416"/>
      <c r="C17" s="171"/>
      <c r="D17" s="424"/>
      <c r="E17" s="123"/>
      <c r="F17" s="349"/>
      <c r="G17" s="350"/>
      <c r="H17" s="417"/>
      <c r="M17" s="88" t="n">
        <v>318.392</v>
      </c>
      <c r="O17" s="88" t="n">
        <v>1383.287</v>
      </c>
    </row>
    <row r="18" customFormat="false" ht="12.75" hidden="false" customHeight="false" outlineLevel="0" collapsed="false">
      <c r="A18" s="174"/>
      <c r="B18" s="416" t="s">
        <v>16</v>
      </c>
      <c r="C18" s="171" t="s">
        <v>333</v>
      </c>
      <c r="D18" s="424"/>
      <c r="E18" s="123"/>
      <c r="F18" s="423"/>
      <c r="G18" s="177"/>
      <c r="H18" s="384"/>
      <c r="M18" s="88" t="n">
        <v>511.519</v>
      </c>
      <c r="O18" s="88" t="n">
        <v>66.665</v>
      </c>
    </row>
    <row r="19" customFormat="false" ht="12.75" hidden="false" customHeight="false" outlineLevel="0" collapsed="false">
      <c r="A19" s="174"/>
      <c r="B19" s="416"/>
      <c r="C19" s="171" t="s">
        <v>335</v>
      </c>
      <c r="D19" s="424"/>
      <c r="E19" s="123" t="s">
        <v>278</v>
      </c>
      <c r="F19" s="427" t="n">
        <v>200</v>
      </c>
      <c r="G19" s="350"/>
      <c r="H19" s="417"/>
      <c r="M19" s="88" t="n">
        <v>647.356</v>
      </c>
    </row>
    <row r="20" customFormat="false" ht="12.75" hidden="false" customHeight="false" outlineLevel="0" collapsed="false">
      <c r="A20" s="174"/>
      <c r="B20" s="416"/>
      <c r="C20" s="171"/>
      <c r="D20" s="424"/>
      <c r="E20" s="123"/>
      <c r="F20" s="349"/>
      <c r="G20" s="350"/>
      <c r="H20" s="417"/>
      <c r="M20" s="88" t="n">
        <v>510.576</v>
      </c>
    </row>
    <row r="21" customFormat="false" ht="12.75" hidden="false" customHeight="false" outlineLevel="0" collapsed="false">
      <c r="A21" s="174"/>
      <c r="B21" s="416" t="s">
        <v>18</v>
      </c>
      <c r="C21" s="171" t="s">
        <v>333</v>
      </c>
      <c r="D21" s="424"/>
      <c r="E21" s="123"/>
      <c r="F21" s="423"/>
      <c r="G21" s="177"/>
      <c r="H21" s="384"/>
      <c r="M21" s="88" t="n">
        <v>440.89</v>
      </c>
    </row>
    <row r="22" customFormat="false" ht="12.75" hidden="false" customHeight="false" outlineLevel="0" collapsed="false">
      <c r="A22" s="174"/>
      <c r="B22" s="416"/>
      <c r="C22" s="171" t="s">
        <v>336</v>
      </c>
      <c r="D22" s="424"/>
      <c r="E22" s="123" t="s">
        <v>278</v>
      </c>
      <c r="F22" s="427" t="n">
        <v>200</v>
      </c>
      <c r="G22" s="350"/>
      <c r="H22" s="417"/>
    </row>
    <row r="23" customFormat="false" ht="12.75" hidden="false" customHeight="false" outlineLevel="0" collapsed="false">
      <c r="A23" s="174"/>
      <c r="B23" s="416"/>
      <c r="C23" s="171"/>
      <c r="D23" s="424"/>
      <c r="E23" s="123"/>
      <c r="F23" s="349"/>
      <c r="G23" s="350"/>
      <c r="H23" s="417"/>
    </row>
    <row r="24" customFormat="false" ht="12.75" hidden="false" customHeight="false" outlineLevel="0" collapsed="false">
      <c r="A24" s="174"/>
      <c r="B24" s="416" t="s">
        <v>16</v>
      </c>
      <c r="C24" s="171" t="s">
        <v>337</v>
      </c>
      <c r="D24" s="424"/>
      <c r="E24" s="123" t="s">
        <v>151</v>
      </c>
      <c r="F24" s="427" t="n">
        <v>15</v>
      </c>
      <c r="G24" s="260"/>
      <c r="H24" s="255"/>
      <c r="M24" s="88" t="n">
        <f aca="false">SUM(M15:M21)</f>
        <v>2807.63</v>
      </c>
      <c r="O24" s="88" t="n">
        <f aca="false">SUM(O15:O18)</f>
        <v>2400.173</v>
      </c>
    </row>
    <row r="25" customFormat="false" ht="12.75" hidden="false" customHeight="false" outlineLevel="0" collapsed="false">
      <c r="A25" s="174"/>
      <c r="B25" s="416"/>
      <c r="C25" s="171"/>
      <c r="D25" s="424"/>
      <c r="E25" s="123"/>
      <c r="F25" s="349"/>
      <c r="G25" s="350"/>
      <c r="H25" s="384"/>
    </row>
    <row r="26" customFormat="false" ht="12.75" hidden="false" customHeight="false" outlineLevel="0" collapsed="false">
      <c r="A26" s="174" t="n">
        <v>23.04</v>
      </c>
      <c r="B26" s="171" t="s">
        <v>338</v>
      </c>
      <c r="C26" s="171"/>
      <c r="D26" s="171"/>
      <c r="E26" s="123"/>
      <c r="F26" s="349"/>
      <c r="G26" s="350"/>
      <c r="H26" s="384"/>
    </row>
    <row r="27" customFormat="false" ht="12.75" hidden="false" customHeight="false" outlineLevel="0" collapsed="false">
      <c r="A27" s="174"/>
      <c r="B27" s="171"/>
      <c r="C27" s="171"/>
      <c r="D27" s="171"/>
      <c r="E27" s="123"/>
      <c r="F27" s="349"/>
      <c r="G27" s="350"/>
      <c r="H27" s="384"/>
    </row>
    <row r="28" customFormat="false" ht="12.75" hidden="false" customHeight="false" outlineLevel="0" collapsed="false">
      <c r="A28" s="174"/>
      <c r="B28" s="171" t="s">
        <v>339</v>
      </c>
      <c r="C28" s="171"/>
      <c r="D28" s="171"/>
      <c r="E28" s="123"/>
      <c r="F28" s="349"/>
      <c r="G28" s="350"/>
      <c r="H28" s="384"/>
    </row>
    <row r="29" customFormat="false" ht="12.75" hidden="false" customHeight="false" outlineLevel="0" collapsed="false">
      <c r="A29" s="174"/>
      <c r="B29" s="171"/>
      <c r="C29" s="171"/>
      <c r="D29" s="171"/>
      <c r="E29" s="123"/>
      <c r="F29" s="349"/>
      <c r="G29" s="350"/>
      <c r="H29" s="384"/>
      <c r="M29" s="88" t="n">
        <f aca="false">850+560</f>
        <v>1410</v>
      </c>
    </row>
    <row r="30" customFormat="false" ht="12.75" hidden="false" customHeight="false" outlineLevel="0" collapsed="false">
      <c r="A30" s="174"/>
      <c r="B30" s="171" t="s">
        <v>340</v>
      </c>
      <c r="C30" s="171"/>
      <c r="D30" s="171"/>
      <c r="E30" s="123" t="s">
        <v>151</v>
      </c>
      <c r="F30" s="427" t="n">
        <v>5</v>
      </c>
      <c r="G30" s="260"/>
      <c r="H30" s="255"/>
    </row>
    <row r="31" customFormat="false" ht="12.75" hidden="false" customHeight="false" outlineLevel="0" collapsed="false">
      <c r="A31" s="174"/>
      <c r="B31" s="171"/>
      <c r="C31" s="171"/>
      <c r="D31" s="171"/>
      <c r="E31" s="123"/>
      <c r="F31" s="349"/>
      <c r="G31" s="350"/>
      <c r="H31" s="384"/>
    </row>
    <row r="32" customFormat="false" ht="12.75" hidden="false" customHeight="false" outlineLevel="0" collapsed="false">
      <c r="A32" s="174"/>
      <c r="B32" s="171" t="s">
        <v>341</v>
      </c>
      <c r="C32" s="171"/>
      <c r="D32" s="171"/>
      <c r="E32" s="123"/>
      <c r="F32" s="349"/>
      <c r="G32" s="350"/>
      <c r="H32" s="384"/>
      <c r="K32" s="88" t="n">
        <f aca="false">2100*1.5</f>
        <v>3150</v>
      </c>
      <c r="O32" s="88" t="n">
        <f aca="false">O24/M24</f>
        <v>0.854875108187333</v>
      </c>
    </row>
    <row r="33" customFormat="false" ht="12.75" hidden="false" customHeight="false" outlineLevel="0" collapsed="false">
      <c r="A33" s="174"/>
      <c r="B33" s="171"/>
      <c r="C33" s="171"/>
      <c r="D33" s="171"/>
      <c r="E33" s="123"/>
      <c r="F33" s="349"/>
      <c r="G33" s="350"/>
      <c r="H33" s="384"/>
    </row>
    <row r="34" customFormat="false" ht="12.75" hidden="false" customHeight="false" outlineLevel="0" collapsed="false">
      <c r="A34" s="174"/>
      <c r="B34" s="171" t="s">
        <v>342</v>
      </c>
      <c r="C34" s="171"/>
      <c r="D34" s="171"/>
      <c r="E34" s="123" t="s">
        <v>83</v>
      </c>
      <c r="F34" s="349" t="n">
        <v>25</v>
      </c>
      <c r="G34" s="350"/>
      <c r="H34" s="417"/>
    </row>
    <row r="35" customFormat="false" ht="12.75" hidden="false" customHeight="false" outlineLevel="0" collapsed="false">
      <c r="A35" s="174"/>
      <c r="B35" s="171"/>
      <c r="C35" s="171"/>
      <c r="D35" s="171"/>
      <c r="E35" s="123"/>
      <c r="F35" s="349"/>
      <c r="G35" s="350"/>
      <c r="H35" s="384"/>
      <c r="O35" s="88" t="n">
        <f aca="false">M24/O24</f>
        <v>1.16976151302427</v>
      </c>
    </row>
    <row r="36" customFormat="false" ht="12.75" hidden="false" customHeight="false" outlineLevel="0" collapsed="false">
      <c r="A36" s="174"/>
      <c r="B36" s="171" t="s">
        <v>343</v>
      </c>
      <c r="C36" s="171"/>
      <c r="D36" s="171"/>
      <c r="E36" s="123" t="s">
        <v>83</v>
      </c>
      <c r="F36" s="349" t="n">
        <v>25</v>
      </c>
      <c r="G36" s="350"/>
      <c r="H36" s="417"/>
    </row>
    <row r="37" customFormat="false" ht="12.75" hidden="false" customHeight="false" outlineLevel="0" collapsed="false">
      <c r="A37" s="174"/>
      <c r="B37" s="171"/>
      <c r="C37" s="171"/>
      <c r="D37" s="171"/>
      <c r="E37" s="123"/>
      <c r="F37" s="349"/>
      <c r="G37" s="350"/>
      <c r="H37" s="384"/>
    </row>
    <row r="38" customFormat="false" ht="12.75" hidden="false" customHeight="false" outlineLevel="0" collapsed="false">
      <c r="A38" s="123" t="n">
        <v>23.07</v>
      </c>
      <c r="B38" s="352" t="s">
        <v>344</v>
      </c>
      <c r="C38" s="171"/>
      <c r="D38" s="353"/>
      <c r="E38" s="123"/>
      <c r="F38" s="428"/>
      <c r="G38" s="350"/>
      <c r="H38" s="384"/>
    </row>
    <row r="39" customFormat="false" ht="12.75" hidden="false" customHeight="false" outlineLevel="0" collapsed="false">
      <c r="A39" s="429"/>
      <c r="B39" s="355"/>
      <c r="C39" s="163"/>
      <c r="D39" s="353"/>
      <c r="E39" s="123"/>
      <c r="F39" s="428"/>
      <c r="G39" s="350"/>
      <c r="H39" s="384"/>
    </row>
    <row r="40" customFormat="false" ht="12.75" hidden="false" customHeight="false" outlineLevel="0" collapsed="false">
      <c r="A40" s="174"/>
      <c r="B40" s="416" t="s">
        <v>26</v>
      </c>
      <c r="C40" s="171" t="s">
        <v>345</v>
      </c>
      <c r="D40" s="353"/>
      <c r="E40" s="123" t="s">
        <v>83</v>
      </c>
      <c r="F40" s="349" t="n">
        <v>75</v>
      </c>
      <c r="G40" s="350"/>
      <c r="H40" s="417"/>
    </row>
    <row r="41" customFormat="false" ht="12.75" hidden="false" customHeight="false" outlineLevel="0" collapsed="false">
      <c r="A41" s="174"/>
      <c r="B41" s="416"/>
      <c r="C41" s="171"/>
      <c r="D41" s="353"/>
      <c r="E41" s="123"/>
      <c r="F41" s="349"/>
      <c r="G41" s="350"/>
      <c r="H41" s="384"/>
    </row>
    <row r="42" customFormat="false" ht="12.75" hidden="false" customHeight="false" outlineLevel="0" collapsed="false">
      <c r="A42" s="174"/>
      <c r="B42" s="416" t="s">
        <v>71</v>
      </c>
      <c r="C42" s="171" t="s">
        <v>346</v>
      </c>
      <c r="D42" s="353"/>
      <c r="E42" s="123" t="s">
        <v>83</v>
      </c>
      <c r="F42" s="349" t="n">
        <f aca="false">F40*0.4</f>
        <v>30</v>
      </c>
      <c r="G42" s="430"/>
      <c r="H42" s="417"/>
    </row>
    <row r="43" customFormat="false" ht="12.75" hidden="false" customHeight="false" outlineLevel="0" collapsed="false">
      <c r="A43" s="174"/>
      <c r="B43" s="355"/>
      <c r="C43" s="171"/>
      <c r="D43" s="353"/>
      <c r="E43" s="123"/>
      <c r="F43" s="349"/>
      <c r="G43" s="350"/>
      <c r="H43" s="384"/>
    </row>
    <row r="44" customFormat="false" ht="12.75" hidden="false" customHeight="false" outlineLevel="0" collapsed="false">
      <c r="A44" s="123" t="n">
        <v>23.08</v>
      </c>
      <c r="B44" s="352" t="s">
        <v>347</v>
      </c>
      <c r="C44" s="171"/>
      <c r="D44" s="353"/>
      <c r="E44" s="123"/>
      <c r="F44" s="349"/>
      <c r="G44" s="350"/>
      <c r="H44" s="384"/>
    </row>
    <row r="45" customFormat="false" ht="12.75" hidden="false" customHeight="false" outlineLevel="0" collapsed="false">
      <c r="A45" s="174"/>
      <c r="B45" s="355"/>
      <c r="C45" s="171"/>
      <c r="D45" s="353"/>
      <c r="E45" s="123"/>
      <c r="F45" s="349"/>
      <c r="G45" s="350"/>
      <c r="H45" s="384"/>
    </row>
    <row r="46" customFormat="false" ht="12.75" hidden="false" customHeight="false" outlineLevel="0" collapsed="false">
      <c r="A46" s="174"/>
      <c r="B46" s="416" t="s">
        <v>26</v>
      </c>
      <c r="C46" s="171" t="s">
        <v>348</v>
      </c>
      <c r="D46" s="353"/>
      <c r="E46" s="123" t="s">
        <v>151</v>
      </c>
      <c r="F46" s="349" t="n">
        <f aca="false">(2450*1.5*0.1)</f>
        <v>367.5</v>
      </c>
      <c r="G46" s="431"/>
      <c r="H46" s="255"/>
    </row>
    <row r="47" customFormat="false" ht="12.75" hidden="false" customHeight="false" outlineLevel="0" collapsed="false">
      <c r="A47" s="174"/>
      <c r="B47" s="355"/>
      <c r="C47" s="171" t="s">
        <v>349</v>
      </c>
      <c r="D47" s="353"/>
      <c r="F47" s="349"/>
      <c r="G47" s="350"/>
      <c r="H47" s="384"/>
    </row>
    <row r="48" customFormat="false" ht="12.75" hidden="false" customHeight="false" outlineLevel="0" collapsed="false">
      <c r="A48" s="174"/>
      <c r="B48" s="416" t="s">
        <v>71</v>
      </c>
      <c r="C48" s="171" t="s">
        <v>350</v>
      </c>
      <c r="D48" s="353"/>
      <c r="E48" s="123"/>
      <c r="F48" s="349"/>
      <c r="G48" s="350"/>
      <c r="H48" s="384"/>
    </row>
    <row r="49" customFormat="false" ht="12.75" hidden="false" customHeight="false" outlineLevel="0" collapsed="false">
      <c r="A49" s="174"/>
      <c r="B49" s="355"/>
      <c r="C49" s="171" t="s">
        <v>351</v>
      </c>
      <c r="D49" s="432"/>
      <c r="E49" s="123" t="s">
        <v>83</v>
      </c>
      <c r="F49" s="349" t="n">
        <f aca="false">2450*1.5+10</f>
        <v>3685</v>
      </c>
      <c r="G49" s="350"/>
      <c r="H49" s="417"/>
      <c r="L49" s="88" t="n">
        <f aca="false">6*10*0.15</f>
        <v>9</v>
      </c>
    </row>
    <row r="50" customFormat="false" ht="12.75" hidden="false" customHeight="false" outlineLevel="0" collapsed="false">
      <c r="A50" s="429"/>
      <c r="B50" s="355"/>
      <c r="C50" s="171"/>
      <c r="D50" s="353"/>
      <c r="E50" s="123"/>
      <c r="F50" s="177"/>
      <c r="G50" s="350"/>
      <c r="H50" s="384"/>
    </row>
    <row r="51" customFormat="false" ht="12.75" hidden="false" customHeight="false" outlineLevel="0" collapsed="false">
      <c r="A51" s="177" t="n">
        <v>23.1</v>
      </c>
      <c r="B51" s="352" t="s">
        <v>352</v>
      </c>
      <c r="C51" s="171"/>
      <c r="D51" s="353"/>
      <c r="E51" s="123"/>
      <c r="F51" s="177"/>
      <c r="G51" s="177"/>
      <c r="H51" s="384"/>
      <c r="L51" s="88" t="n">
        <f aca="false">1600+580</f>
        <v>2180</v>
      </c>
    </row>
    <row r="52" customFormat="false" ht="12.75" hidden="false" customHeight="false" outlineLevel="0" collapsed="false">
      <c r="A52" s="174"/>
      <c r="B52" s="352" t="s">
        <v>353</v>
      </c>
      <c r="C52" s="171"/>
      <c r="D52" s="353"/>
      <c r="E52" s="123" t="s">
        <v>278</v>
      </c>
      <c r="F52" s="177" t="n">
        <v>5</v>
      </c>
      <c r="G52" s="177"/>
      <c r="H52" s="417"/>
    </row>
    <row r="53" customFormat="false" ht="12.75" hidden="false" customHeight="false" outlineLevel="0" collapsed="false">
      <c r="A53" s="174"/>
      <c r="B53" s="352"/>
      <c r="C53" s="171"/>
      <c r="D53" s="353"/>
      <c r="E53" s="123"/>
      <c r="F53" s="177"/>
      <c r="G53" s="177"/>
      <c r="H53" s="384"/>
    </row>
    <row r="54" customFormat="false" ht="12.75" hidden="false" customHeight="false" outlineLevel="0" collapsed="false">
      <c r="A54" s="123" t="n">
        <v>23.12</v>
      </c>
      <c r="B54" s="352" t="s">
        <v>295</v>
      </c>
      <c r="C54" s="171"/>
      <c r="D54" s="353"/>
      <c r="E54" s="123"/>
      <c r="F54" s="177"/>
      <c r="G54" s="177"/>
      <c r="H54" s="384"/>
    </row>
    <row r="55" customFormat="false" ht="12.75" hidden="false" customHeight="false" outlineLevel="0" collapsed="false">
      <c r="A55" s="174"/>
      <c r="B55" s="352"/>
      <c r="C55" s="171"/>
      <c r="D55" s="353"/>
      <c r="E55" s="123"/>
      <c r="F55" s="177"/>
      <c r="G55" s="177"/>
      <c r="H55" s="384"/>
    </row>
    <row r="56" customFormat="false" ht="12.75" hidden="false" customHeight="false" outlineLevel="0" collapsed="false">
      <c r="A56" s="174"/>
      <c r="B56" s="416" t="s">
        <v>28</v>
      </c>
      <c r="C56" s="171" t="s">
        <v>299</v>
      </c>
      <c r="D56" s="353"/>
      <c r="E56" s="123" t="s">
        <v>300</v>
      </c>
      <c r="F56" s="177" t="n">
        <f aca="false">2450*1*1.95</f>
        <v>4777.5</v>
      </c>
      <c r="G56" s="177"/>
      <c r="H56" s="417"/>
    </row>
    <row r="57" customFormat="false" ht="12.75" hidden="false" customHeight="false" outlineLevel="0" collapsed="false">
      <c r="A57" s="174"/>
      <c r="B57" s="352"/>
      <c r="C57" s="171"/>
      <c r="D57" s="353"/>
      <c r="E57" s="123"/>
      <c r="F57" s="177"/>
      <c r="G57" s="177"/>
      <c r="H57" s="384"/>
    </row>
    <row r="58" customFormat="false" ht="12.75" hidden="false" customHeight="false" outlineLevel="0" collapsed="false">
      <c r="A58" s="174"/>
      <c r="B58" s="352"/>
      <c r="C58" s="171"/>
      <c r="D58" s="353"/>
      <c r="E58" s="123"/>
      <c r="F58" s="177"/>
      <c r="G58" s="177"/>
      <c r="H58" s="384"/>
    </row>
    <row r="59" customFormat="false" ht="12.75" hidden="false" customHeight="false" outlineLevel="0" collapsed="false">
      <c r="A59" s="174"/>
      <c r="B59" s="352"/>
      <c r="C59" s="171"/>
      <c r="D59" s="353"/>
      <c r="E59" s="123"/>
      <c r="F59" s="177"/>
      <c r="G59" s="177"/>
      <c r="H59" s="384"/>
    </row>
    <row r="60" customFormat="false" ht="12.75" hidden="false" customHeight="false" outlineLevel="0" collapsed="false">
      <c r="A60" s="174"/>
      <c r="B60" s="352"/>
      <c r="C60" s="171"/>
      <c r="D60" s="353"/>
      <c r="E60" s="123"/>
      <c r="F60" s="177"/>
      <c r="G60" s="177"/>
      <c r="H60" s="384"/>
    </row>
    <row r="61" customFormat="false" ht="12.75" hidden="false" customHeight="false" outlineLevel="0" collapsed="false">
      <c r="A61" s="174"/>
      <c r="B61" s="352"/>
      <c r="C61" s="171"/>
      <c r="D61" s="353"/>
      <c r="E61" s="123"/>
      <c r="F61" s="177"/>
      <c r="G61" s="177"/>
      <c r="H61" s="384"/>
    </row>
    <row r="62" customFormat="false" ht="12.75" hidden="false" customHeight="false" outlineLevel="0" collapsed="false">
      <c r="A62" s="174"/>
      <c r="B62" s="352"/>
      <c r="C62" s="171"/>
      <c r="D62" s="353"/>
      <c r="E62" s="123"/>
      <c r="F62" s="177"/>
      <c r="G62" s="177"/>
      <c r="H62" s="384"/>
    </row>
    <row r="63" customFormat="false" ht="12.75" hidden="false" customHeight="false" outlineLevel="0" collapsed="false">
      <c r="A63" s="174"/>
      <c r="B63" s="352"/>
      <c r="C63" s="171"/>
      <c r="D63" s="353"/>
      <c r="E63" s="123"/>
      <c r="F63" s="177"/>
      <c r="G63" s="177"/>
      <c r="H63" s="384"/>
    </row>
    <row r="64" customFormat="false" ht="12.75" hidden="false" customHeight="false" outlineLevel="0" collapsed="false">
      <c r="A64" s="174"/>
      <c r="B64" s="352"/>
      <c r="C64" s="171"/>
      <c r="D64" s="353"/>
      <c r="E64" s="123"/>
      <c r="F64" s="177"/>
      <c r="G64" s="177"/>
      <c r="H64" s="384"/>
    </row>
    <row r="65" customFormat="false" ht="12.75" hidden="false" customHeight="false" outlineLevel="0" collapsed="false">
      <c r="A65" s="174"/>
      <c r="B65" s="352"/>
      <c r="C65" s="171"/>
      <c r="D65" s="353"/>
      <c r="E65" s="123"/>
      <c r="F65" s="177"/>
      <c r="G65" s="177"/>
      <c r="H65" s="384"/>
    </row>
    <row r="66" customFormat="false" ht="12.75" hidden="false" customHeight="false" outlineLevel="0" collapsed="false">
      <c r="A66" s="123"/>
      <c r="B66" s="352"/>
      <c r="C66" s="171"/>
      <c r="D66" s="353"/>
      <c r="E66" s="123"/>
      <c r="F66" s="177"/>
      <c r="G66" s="177"/>
      <c r="H66" s="384"/>
    </row>
    <row r="67" customFormat="false" ht="12.75" hidden="false" customHeight="false" outlineLevel="0" collapsed="false">
      <c r="A67" s="174"/>
      <c r="B67" s="352"/>
      <c r="C67" s="171"/>
      <c r="D67" s="353"/>
      <c r="E67" s="123"/>
      <c r="F67" s="177"/>
      <c r="G67" s="177"/>
      <c r="H67" s="384"/>
    </row>
    <row r="68" customFormat="false" ht="12.75" hidden="false" customHeight="false" outlineLevel="0" collapsed="false">
      <c r="A68" s="174"/>
      <c r="B68" s="416"/>
      <c r="C68" s="171"/>
      <c r="D68" s="353"/>
      <c r="E68" s="123"/>
      <c r="F68" s="177"/>
      <c r="G68" s="177"/>
      <c r="H68" s="417"/>
    </row>
    <row r="69" customFormat="false" ht="12.75" hidden="false" customHeight="false" outlineLevel="0" collapsed="false">
      <c r="A69" s="174"/>
      <c r="B69" s="416"/>
      <c r="C69" s="171"/>
      <c r="D69" s="353"/>
      <c r="E69" s="123"/>
      <c r="F69" s="177"/>
      <c r="G69" s="177"/>
      <c r="H69" s="417"/>
    </row>
    <row r="70" customFormat="false" ht="12.75" hidden="false" customHeight="false" outlineLevel="0" collapsed="false">
      <c r="A70" s="174"/>
      <c r="B70" s="416"/>
      <c r="C70" s="171"/>
      <c r="D70" s="353"/>
      <c r="E70" s="123"/>
      <c r="F70" s="177"/>
      <c r="G70" s="177"/>
      <c r="H70" s="417"/>
    </row>
    <row r="71" customFormat="false" ht="12.75" hidden="false" customHeight="false" outlineLevel="0" collapsed="false">
      <c r="A71" s="174"/>
      <c r="B71" s="171"/>
      <c r="C71" s="171"/>
      <c r="D71" s="171"/>
      <c r="E71" s="111"/>
      <c r="F71" s="433"/>
      <c r="G71" s="434"/>
      <c r="H71" s="417"/>
    </row>
    <row r="72" customFormat="false" ht="12.75" hidden="false" customHeight="false" outlineLevel="0" collapsed="false">
      <c r="A72" s="132"/>
      <c r="B72" s="343"/>
      <c r="C72" s="344"/>
      <c r="D72" s="344"/>
      <c r="E72" s="301"/>
      <c r="F72" s="404"/>
      <c r="G72" s="405"/>
      <c r="H72" s="378"/>
    </row>
    <row r="73" customFormat="false" ht="12.75" hidden="false" customHeight="false" outlineLevel="0" collapsed="false">
      <c r="A73" s="104" t="n">
        <v>2300</v>
      </c>
      <c r="B73" s="327" t="s">
        <v>354</v>
      </c>
      <c r="C73" s="327"/>
      <c r="D73" s="327"/>
      <c r="E73" s="327"/>
      <c r="F73" s="327"/>
      <c r="G73" s="327"/>
      <c r="H73" s="406"/>
    </row>
    <row r="74" customFormat="false" ht="12.75" hidden="false" customHeight="false" outlineLevel="0" collapsed="false">
      <c r="A74" s="138"/>
      <c r="B74" s="356"/>
      <c r="C74" s="357"/>
      <c r="D74" s="357"/>
      <c r="E74" s="310"/>
      <c r="F74" s="435"/>
      <c r="G74" s="436"/>
      <c r="H74" s="382"/>
    </row>
    <row r="75" customFormat="false" ht="12.75" hidden="false" customHeight="false" outlineLevel="0" collapsed="false">
      <c r="D75" s="191" t="s">
        <v>355</v>
      </c>
    </row>
    <row r="76" customFormat="false" ht="15" hidden="false" customHeight="false" outlineLevel="0" collapsed="false">
      <c r="D76" s="329"/>
    </row>
  </sheetData>
  <mergeCells count="4">
    <mergeCell ref="A1:H1"/>
    <mergeCell ref="A2:H2"/>
    <mergeCell ref="B5:D5"/>
    <mergeCell ref="B73:G73"/>
  </mergeCells>
  <printOptions headings="false" gridLines="false" gridLinesSet="true" horizontalCentered="false" verticalCentered="false"/>
  <pageMargins left="0.590277777777778" right="0" top="0.708333333333333" bottom="0.7875" header="0.511811023622047" footer="0.511811023622047"/>
  <pageSetup paperSize="9" scale="76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10:46:12Z</dcterms:created>
  <dc:creator>User 2</dc:creator>
  <dc:description/>
  <dc:language>en-US</dc:language>
  <cp:lastModifiedBy>Shoegra</cp:lastModifiedBy>
  <cp:lastPrinted>2021-11-23T12:29:41Z</cp:lastPrinted>
  <dcterms:modified xsi:type="dcterms:W3CDTF">2022-05-17T07:22:11Z</dcterms:modified>
  <cp:revision>0</cp:revision>
  <dc:subject/>
  <dc:title/>
</cp:coreProperties>
</file>