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VR 2024-2025" sheetId="1" state="visible" r:id="rId2"/>
  </sheets>
  <definedNames>
    <definedName function="false" hidden="false" localSheetId="0" name="_xlnm.Print_Area" vbProcedure="false">'SVR 2024-2025'!$A$2:$N$533</definedName>
    <definedName function="false" hidden="false" localSheetId="0" name="_xlnm.Print_Titles" vbProcedure="false">'SVR 2024-2025'!$10:$15</definedName>
    <definedName function="false" hidden="false" localSheetId="0" name="Excel_BuiltIn__FilterDatabase" vbProcedure="false">'SVR 2024-2025'!$A$15:$N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3" uniqueCount="1819">
  <si>
    <t xml:space="preserve">BLOUBERG LOCAL MUNICIPALITY</t>
  </si>
  <si>
    <t xml:space="preserve">SECOND SUPPLEMENTARY VALUATION ROLL FOR THE PERIOD 2024 - 2025  FOR BLOUBERG LOCAL MUNICIPALITY</t>
  </si>
  <si>
    <t xml:space="preserve">VALUATION DATE: 01 JULY 2024</t>
  </si>
  <si>
    <t xml:space="preserve">NAME OF GEOGRAPHIC AREA: BLOUBERG LOCAL MUNICIPALITY</t>
  </si>
  <si>
    <t xml:space="preserve">IMPLEMENTATION DATE: 01 JULY 2025</t>
  </si>
  <si>
    <t xml:space="preserve">CATEGORY DETERMINED IN TERMS OF SECTION 8 OF THE ACT IN WHICH THE PROPERTY FALLS</t>
  </si>
  <si>
    <t xml:space="preserve">PHYSICAL ADDRESS OF THE PROPERTY</t>
  </si>
  <si>
    <t xml:space="preserve">EXTENT OF PROPERTY</t>
  </si>
  <si>
    <t xml:space="preserve">GVR MARKET VALUE</t>
  </si>
  <si>
    <t xml:space="preserve">MARKET VALUE</t>
  </si>
  <si>
    <t xml:space="preserve">NAME OF REGISTERED OWNER.</t>
  </si>
  <si>
    <t xml:space="preserve">ANY OTHER PERSCRIBED PARTICULAR</t>
  </si>
  <si>
    <t xml:space="preserve">REGISTERED OR</t>
  </si>
  <si>
    <t xml:space="preserve">OTHER DESCRIPTION</t>
  </si>
  <si>
    <t xml:space="preserve">OF THE PROPERTY</t>
  </si>
  <si>
    <t xml:space="preserve">ERF No:</t>
  </si>
  <si>
    <t xml:space="preserve">PTN</t>
  </si>
  <si>
    <t xml:space="preserve">SG CODE</t>
  </si>
  <si>
    <t xml:space="preserve">RE</t>
  </si>
  <si>
    <t xml:space="preserve">TOWN</t>
  </si>
  <si>
    <t xml:space="preserve">ZONING</t>
  </si>
  <si>
    <t xml:space="preserve">LAND USE</t>
  </si>
  <si>
    <t xml:space="preserve">MPRA </t>
  </si>
  <si>
    <t xml:space="preserve">COMMENTS </t>
  </si>
  <si>
    <t xml:space="preserve">30</t>
  </si>
  <si>
    <t xml:space="preserve">0</t>
  </si>
  <si>
    <t xml:space="preserve">T0MS0000000003000000</t>
  </si>
  <si>
    <t xml:space="preserve">ALLDAYS</t>
  </si>
  <si>
    <t xml:space="preserve">MUNICIPAL</t>
  </si>
  <si>
    <t xml:space="preserve">INSTITUTIONAL</t>
  </si>
  <si>
    <t xml:space="preserve">ERF 30 WATERHOUT STREET</t>
  </si>
  <si>
    <t xml:space="preserve">BLOUBERG MUNICIPALITY</t>
  </si>
  <si>
    <t xml:space="preserve">SECT 78 (1) (D) DECREASED OR INCREASED DUE TO MARKET TRENDS</t>
  </si>
  <si>
    <t xml:space="preserve">32</t>
  </si>
  <si>
    <t xml:space="preserve">T0MS0000000003200000</t>
  </si>
  <si>
    <t xml:space="preserve">RESIDENTIAL 1</t>
  </si>
  <si>
    <t xml:space="preserve">DWELLING</t>
  </si>
  <si>
    <t xml:space="preserve">ERF 32 WATERHOUT STREET</t>
  </si>
  <si>
    <t xml:space="preserve">NEL WILLEM ADRIAAN DANIEL JACOBUS CHRISTOFFEL</t>
  </si>
  <si>
    <t xml:space="preserve">34</t>
  </si>
  <si>
    <t xml:space="preserve">T0MS0000000003400000</t>
  </si>
  <si>
    <t xml:space="preserve">ERF 34 HARDEKOOL STREET</t>
  </si>
  <si>
    <t xml:space="preserve">JANSEN DANIELLE PETRO</t>
  </si>
  <si>
    <t xml:space="preserve">35</t>
  </si>
  <si>
    <t xml:space="preserve">T0MS0000000003500000</t>
  </si>
  <si>
    <t xml:space="preserve">ERF 35 HARDEKOOL STREET</t>
  </si>
  <si>
    <t xml:space="preserve">JANSEN JASPER JOHANNES</t>
  </si>
  <si>
    <t xml:space="preserve">38</t>
  </si>
  <si>
    <t xml:space="preserve">T0MS0000000003800000</t>
  </si>
  <si>
    <t xml:space="preserve">ERF 38 HARDEKOOL STREET</t>
  </si>
  <si>
    <t xml:space="preserve">45</t>
  </si>
  <si>
    <t xml:space="preserve">T0MS0000000004500000</t>
  </si>
  <si>
    <t xml:space="preserve">ERF 45 MATOPI STREET</t>
  </si>
  <si>
    <t xml:space="preserve">DOUBLE STOREY</t>
  </si>
  <si>
    <t xml:space="preserve">80</t>
  </si>
  <si>
    <t xml:space="preserve">T0MS0000000008000000</t>
  </si>
  <si>
    <t xml:space="preserve">ERF 80 HARDEKOOL STREET</t>
  </si>
  <si>
    <t xml:space="preserve">MAKGATO MAHLODI DAMARIS &amp; MAKGATO MATOME STEPHEN</t>
  </si>
  <si>
    <t xml:space="preserve">120</t>
  </si>
  <si>
    <t xml:space="preserve">T0MS0000000012000000</t>
  </si>
  <si>
    <t xml:space="preserve">ERF 120 HARDEKOOL STREET</t>
  </si>
  <si>
    <t xml:space="preserve">123</t>
  </si>
  <si>
    <t xml:space="preserve">T0MS0000000012300000</t>
  </si>
  <si>
    <t xml:space="preserve">ERF 123 HARDEKOOL STREET</t>
  </si>
  <si>
    <t xml:space="preserve">128</t>
  </si>
  <si>
    <t xml:space="preserve">T0MS0000000012800000</t>
  </si>
  <si>
    <t xml:space="preserve">ERF 128 KREMETART STREET</t>
  </si>
  <si>
    <t xml:space="preserve">MOLOTO TENDANI JOYCE &amp; MOLOTO TLOU MICHAEL</t>
  </si>
  <si>
    <t xml:space="preserve">T0MS0000000015000000</t>
  </si>
  <si>
    <t xml:space="preserve">ALLDAYS EXT 2</t>
  </si>
  <si>
    <t xml:space="preserve">VACANT LAND</t>
  </si>
  <si>
    <t xml:space="preserve">ERF 150 ALLDAYS EXT 2</t>
  </si>
  <si>
    <t xml:space="preserve"> R   39 690.00 </t>
  </si>
  <si>
    <t xml:space="preserve">MAFELA KUNDWANI PEACE</t>
  </si>
  <si>
    <t xml:space="preserve">UNSERVICED VACANT LAND</t>
  </si>
  <si>
    <t xml:space="preserve">T0MS0000000015200000</t>
  </si>
  <si>
    <t xml:space="preserve">ERF 152 ALLDAYS EXT 2</t>
  </si>
  <si>
    <t xml:space="preserve"> R   44 100.00 </t>
  </si>
  <si>
    <t xml:space="preserve">MOREI CHIEF SERAKALALA &amp; HUMBULANI ETINAH SERAKALALA</t>
  </si>
  <si>
    <t xml:space="preserve">T0MS0000000015500000</t>
  </si>
  <si>
    <t xml:space="preserve">ERF 155 ALLDAYS EXT 2</t>
  </si>
  <si>
    <t xml:space="preserve">KAMOGELO TONY MABOTHO</t>
  </si>
  <si>
    <t xml:space="preserve">T0MS0000000015600000</t>
  </si>
  <si>
    <t xml:space="preserve">ERF 156 ALLDAYS EXT 2</t>
  </si>
  <si>
    <t xml:space="preserve"> RASEEMEDI DIMPHO EQUID </t>
  </si>
  <si>
    <t xml:space="preserve">T0MS0000000016400000</t>
  </si>
  <si>
    <t xml:space="preserve">ERF 164 ALLDAYS EXT 2</t>
  </si>
  <si>
    <t xml:space="preserve"> R   40 005.00 </t>
  </si>
  <si>
    <t xml:space="preserve">MBUYANA MELITA</t>
  </si>
  <si>
    <t xml:space="preserve">T0MS0000000016700000</t>
  </si>
  <si>
    <t xml:space="preserve">ERF 167 ALLDAYS EXT 2</t>
  </si>
  <si>
    <t xml:space="preserve">THANDI LUCY MAHLAPE</t>
  </si>
  <si>
    <t xml:space="preserve">T0MS0000000017000000</t>
  </si>
  <si>
    <t xml:space="preserve">ERF 170 ALLDAYS EXT 2</t>
  </si>
  <si>
    <t xml:space="preserve">HUGO DIAL NCHIME</t>
  </si>
  <si>
    <t xml:space="preserve">T0MS0000000017200000</t>
  </si>
  <si>
    <t xml:space="preserve">ERF 172 ALLDAYS EXT 2</t>
  </si>
  <si>
    <t xml:space="preserve">NTHOMPE JOSEPH MONEKOE</t>
  </si>
  <si>
    <t xml:space="preserve">T0MS0000000018100000</t>
  </si>
  <si>
    <t xml:space="preserve">ERF 181 ALLDAYS EXT 2</t>
  </si>
  <si>
    <t xml:space="preserve"> R   45 360.00 </t>
  </si>
  <si>
    <t xml:space="preserve">MOHLOMOLA KOBUS MONYELA &amp; MAPULA SOPHIA MONYELA</t>
  </si>
  <si>
    <t xml:space="preserve">T0MS0000000019100000</t>
  </si>
  <si>
    <t xml:space="preserve">ERF 191 ALLDAYS EXT 2</t>
  </si>
  <si>
    <t xml:space="preserve">LAWARANCE MATTHEWS MORRISON</t>
  </si>
  <si>
    <t xml:space="preserve">T0MS0000000020800000</t>
  </si>
  <si>
    <t xml:space="preserve">ERF 208 ALLDAYS EXT 2</t>
  </si>
  <si>
    <t xml:space="preserve"> R   42 021.00 </t>
  </si>
  <si>
    <t xml:space="preserve">MASHABELA NGAKOANA VIRGINIA</t>
  </si>
  <si>
    <t xml:space="preserve">T0MS0000000021300000</t>
  </si>
  <si>
    <t xml:space="preserve">ERF 213 ALLDAYS EXT 2</t>
  </si>
  <si>
    <t xml:space="preserve"> R   47 628.00 </t>
  </si>
  <si>
    <t xml:space="preserve">RADIHLARE DAVID SEMATLA</t>
  </si>
  <si>
    <t xml:space="preserve">T0MS0000000022300000</t>
  </si>
  <si>
    <t xml:space="preserve">ERF 223 ALLDAYS EXT 2</t>
  </si>
  <si>
    <t xml:space="preserve">NGOEPE SEPHORA ZIPHORA &amp; NGOEPE JOHN TLOU</t>
  </si>
  <si>
    <t xml:space="preserve">T0MS0000000023300000</t>
  </si>
  <si>
    <t xml:space="preserve">ERF 233 ALLDAYS EXT 2</t>
  </si>
  <si>
    <t xml:space="preserve">MAROPENG SOLOMON MOTIBANE &amp; ONALENNA MARINDA MOTIBANE</t>
  </si>
  <si>
    <t xml:space="preserve">T0MS0000000024700000</t>
  </si>
  <si>
    <t xml:space="preserve">ERF 247 ALLDAYS EXT 2</t>
  </si>
  <si>
    <t xml:space="preserve">MOTSAMAI THOMAS MOHAHOLA &amp; MORONGOA ELIZABETH MOHAHOLA</t>
  </si>
  <si>
    <t xml:space="preserve">T0MS0000000024800000</t>
  </si>
  <si>
    <t xml:space="preserve">ERF 248 ALLDAYS EXT 2</t>
  </si>
  <si>
    <t xml:space="preserve">RAMOHLALE KHUTSO WILLIAM</t>
  </si>
  <si>
    <t xml:space="preserve">T0MS0000000025100000</t>
  </si>
  <si>
    <t xml:space="preserve">ERF 251 ALLDAYS EXT 2</t>
  </si>
  <si>
    <t xml:space="preserve">SUPRISE GODSAVE MPANGANE &amp; STEPHINA PINKIE MEYER-MPANGANE</t>
  </si>
  <si>
    <t xml:space="preserve">T0MS0000000025900000</t>
  </si>
  <si>
    <t xml:space="preserve">ERF 259 ALLDAYS EXT 2</t>
  </si>
  <si>
    <t xml:space="preserve">MATOME SAMUEL MATHOKO &amp; MAHLAMELA SARINA MATHOKO</t>
  </si>
  <si>
    <t xml:space="preserve">T0MS00000000026800000</t>
  </si>
  <si>
    <t xml:space="preserve">ERF 268 ALLDAYS EXT 2</t>
  </si>
  <si>
    <t xml:space="preserve"> R   35 406.00 </t>
  </si>
  <si>
    <t xml:space="preserve">MAKGATO KABELO JANKIE</t>
  </si>
  <si>
    <t xml:space="preserve">T0MS0000000026900000</t>
  </si>
  <si>
    <t xml:space="preserve">ERF 269 ALLDAYS EXT 2</t>
  </si>
  <si>
    <t xml:space="preserve">SHARLOM SHARTY MALANGANA</t>
  </si>
  <si>
    <t xml:space="preserve">T0MS0000000032500000</t>
  </si>
  <si>
    <t xml:space="preserve">ERF 325 ALLDAYS EXT 2</t>
  </si>
  <si>
    <t xml:space="preserve"> R   37 800.00 </t>
  </si>
  <si>
    <t xml:space="preserve">STANLEY RASILUMA</t>
  </si>
  <si>
    <t xml:space="preserve">T0MS0000000032600000</t>
  </si>
  <si>
    <t xml:space="preserve">ERF 326 ALLDAYS EXT 2</t>
  </si>
  <si>
    <t xml:space="preserve">SEWELA ANNA MASHAPA</t>
  </si>
  <si>
    <t xml:space="preserve">T0MS0000000034800000</t>
  </si>
  <si>
    <t xml:space="preserve">ERF 348 ALLDAYS EXT 2</t>
  </si>
  <si>
    <t xml:space="preserve">T0LR00000000023200013</t>
  </si>
  <si>
    <t xml:space="preserve">TOLWE</t>
  </si>
  <si>
    <t xml:space="preserve">ERF 23 TOLWE</t>
  </si>
  <si>
    <t xml:space="preserve">ERF 34 TOLWE</t>
  </si>
  <si>
    <t xml:space="preserve">ERF 191 TOLWE</t>
  </si>
  <si>
    <t xml:space="preserve">SELELEMA THOMAS NCHACHI</t>
  </si>
  <si>
    <t xml:space="preserve">T0LS0000000003000000</t>
  </si>
  <si>
    <t xml:space="preserve">BOCHUM -A</t>
  </si>
  <si>
    <t xml:space="preserve">30 BOCHUM - A</t>
  </si>
  <si>
    <t xml:space="preserve">MAKGATO MOKGANYA DARIUS</t>
  </si>
  <si>
    <t xml:space="preserve">T0LS0000000003400000</t>
  </si>
  <si>
    <t xml:space="preserve">34 BOCHUM - A</t>
  </si>
  <si>
    <t xml:space="preserve">LEPOKA MMANOKO FRANCINA</t>
  </si>
  <si>
    <t xml:space="preserve">T0LS0000000003500000</t>
  </si>
  <si>
    <t xml:space="preserve">ERF 35 BOCHUM - A</t>
  </si>
  <si>
    <t xml:space="preserve">MANTHATA RAYNOLD</t>
  </si>
  <si>
    <t xml:space="preserve">246</t>
  </si>
  <si>
    <t xml:space="preserve">T0LS0000000024600000</t>
  </si>
  <si>
    <t xml:space="preserve">BOCHUM - A EXT 2</t>
  </si>
  <si>
    <t xml:space="preserve">BUSINESS 1</t>
  </si>
  <si>
    <t xml:space="preserve">BUSINESS</t>
  </si>
  <si>
    <t xml:space="preserve">ERF 246 BOCHUM - A EXT 2</t>
  </si>
  <si>
    <t xml:space="preserve">RENTAL ROOMS</t>
  </si>
  <si>
    <t xml:space="preserve">252</t>
  </si>
  <si>
    <t xml:space="preserve">T0LS0000000025200000</t>
  </si>
  <si>
    <t xml:space="preserve">BUSINEE</t>
  </si>
  <si>
    <t xml:space="preserve">COMMERCILA</t>
  </si>
  <si>
    <t xml:space="preserve">ERF 252 BOCHUM - A EXT 2</t>
  </si>
  <si>
    <t xml:space="preserve">DEPT. WATER AFFAIRS</t>
  </si>
  <si>
    <t xml:space="preserve">259</t>
  </si>
  <si>
    <t xml:space="preserve">T0LS0000000025900000</t>
  </si>
  <si>
    <t xml:space="preserve">INDUSTRIAL</t>
  </si>
  <si>
    <t xml:space="preserve">ERF 259 BOCHUM - A EXT 2</t>
  </si>
  <si>
    <t xml:space="preserve">262</t>
  </si>
  <si>
    <t xml:space="preserve">T0LS0000000026200000</t>
  </si>
  <si>
    <t xml:space="preserve">ERF 262 BOCHUM - A EXT 2</t>
  </si>
  <si>
    <t xml:space="preserve">TOWN HOUSES</t>
  </si>
  <si>
    <t xml:space="preserve">264</t>
  </si>
  <si>
    <t xml:space="preserve">T0LS0000000026400000</t>
  </si>
  <si>
    <t xml:space="preserve">ERF 264 BOCHUM - A EXT 2</t>
  </si>
  <si>
    <t xml:space="preserve">GAS </t>
  </si>
  <si>
    <t xml:space="preserve">265</t>
  </si>
  <si>
    <t xml:space="preserve">T0LS0000000026500000</t>
  </si>
  <si>
    <t xml:space="preserve">ERF 265 BOCHUM - A EXT 2</t>
  </si>
  <si>
    <t xml:space="preserve">266</t>
  </si>
  <si>
    <t xml:space="preserve">T0LS0000000026600000</t>
  </si>
  <si>
    <t xml:space="preserve">ERF 266 BOCHUM - A EXT 2</t>
  </si>
  <si>
    <t xml:space="preserve">268</t>
  </si>
  <si>
    <t xml:space="preserve">T0LS000000002680000000</t>
  </si>
  <si>
    <t xml:space="preserve">ERF 268 BOCHUM - A EXT 2</t>
  </si>
  <si>
    <t xml:space="preserve">300</t>
  </si>
  <si>
    <t xml:space="preserve">T0LS0000000030000000</t>
  </si>
  <si>
    <t xml:space="preserve">BOCHUM - A EXT 3</t>
  </si>
  <si>
    <t xml:space="preserve">ERF 300 BOCHUM - A EXT 3</t>
  </si>
  <si>
    <t xml:space="preserve">8.5960 HA</t>
  </si>
  <si>
    <t xml:space="preserve">FILLING STATION GLOBAL</t>
  </si>
  <si>
    <t xml:space="preserve">303</t>
  </si>
  <si>
    <t xml:space="preserve">T0LS0000000030300000</t>
  </si>
  <si>
    <t xml:space="preserve">ERF 303 BOCHUM - A EXT 3</t>
  </si>
  <si>
    <t xml:space="preserve">MAMABOLO KLAAS MODIKOA &amp; MAMABOLO NTEBALENG SANAH</t>
  </si>
  <si>
    <t xml:space="preserve">FLATS</t>
  </si>
  <si>
    <t xml:space="preserve">304</t>
  </si>
  <si>
    <t xml:space="preserve">T0LS0000000030400000</t>
  </si>
  <si>
    <t xml:space="preserve">ERF 304 BOCHUM - A EXT 3</t>
  </si>
  <si>
    <t xml:space="preserve">RAMOROKA CHOENE SOPHONIA &amp; RAMOROKA RAISIBE MABLE</t>
  </si>
  <si>
    <t xml:space="preserve">306</t>
  </si>
  <si>
    <t xml:space="preserve">T0LS0000000030600000</t>
  </si>
  <si>
    <t xml:space="preserve">ERF 306 BOCHUM - A EXT 3</t>
  </si>
  <si>
    <t xml:space="preserve">318</t>
  </si>
  <si>
    <t xml:space="preserve">T0LS0000000031800000</t>
  </si>
  <si>
    <t xml:space="preserve">ERF 318 BOCHUM - A EXT 3</t>
  </si>
  <si>
    <t xml:space="preserve">SETATI KAILANE SILAS &amp; SETATI MOLATELO SYLVIA</t>
  </si>
  <si>
    <t xml:space="preserve">ROOMS</t>
  </si>
  <si>
    <t xml:space="preserve">322</t>
  </si>
  <si>
    <t xml:space="preserve">T0LS0000000032200000</t>
  </si>
  <si>
    <t xml:space="preserve">ERF 322 BOCHUM - A EXT 3</t>
  </si>
  <si>
    <t xml:space="preserve">THUBAKGALE KOLOBE PHILEMON &amp; THUBAKGALE MOKGADI INNOCENTIA</t>
  </si>
  <si>
    <t xml:space="preserve">326</t>
  </si>
  <si>
    <t xml:space="preserve">T0LS0000000032600000</t>
  </si>
  <si>
    <t xml:space="preserve">ERF 326 BOCHUM - A EXT 3</t>
  </si>
  <si>
    <t xml:space="preserve">MASHAMAITE MAMOHATLI ELIZABETH &amp; MASHAMAITE MMAMOKONYI PATRICK</t>
  </si>
  <si>
    <t xml:space="preserve">327</t>
  </si>
  <si>
    <t xml:space="preserve">T0LS0000000032700000</t>
  </si>
  <si>
    <t xml:space="preserve">ERF 327 BOCHUM - A EXT 3</t>
  </si>
  <si>
    <t xml:space="preserve">RAMONI KGABO CHRISTINAH &amp; RAMONI TSHOKOLO JACK</t>
  </si>
  <si>
    <t xml:space="preserve">328</t>
  </si>
  <si>
    <t xml:space="preserve">T0LS0000000032800000</t>
  </si>
  <si>
    <t xml:space="preserve">ERF 328 BOCHUM - A EXT 3</t>
  </si>
  <si>
    <t xml:space="preserve">SETWABA KGABO FANNY</t>
  </si>
  <si>
    <t xml:space="preserve">329</t>
  </si>
  <si>
    <t xml:space="preserve">T0LS0000000032900000</t>
  </si>
  <si>
    <t xml:space="preserve">ERF 329 BOCHUM - A EXT 3</t>
  </si>
  <si>
    <t xml:space="preserve">CHIDI KWENA MERCY &amp; CHIDI SEKGATHE PHILEMON</t>
  </si>
  <si>
    <t xml:space="preserve">330</t>
  </si>
  <si>
    <t xml:space="preserve">T0LS0000000033000000</t>
  </si>
  <si>
    <t xml:space="preserve">ERF 330 BOCHUM - A EXT 3</t>
  </si>
  <si>
    <t xml:space="preserve">335</t>
  </si>
  <si>
    <t xml:space="preserve">T0LS0000000033500000</t>
  </si>
  <si>
    <t xml:space="preserve">ERF 335 BOCHUM - A EXT 3</t>
  </si>
  <si>
    <t xml:space="preserve">LIRA PROPERTIES PTY LTD</t>
  </si>
  <si>
    <t xml:space="preserve">338</t>
  </si>
  <si>
    <t xml:space="preserve">T0LS0000000033800000</t>
  </si>
  <si>
    <t xml:space="preserve">COMMERCIAL</t>
  </si>
  <si>
    <t xml:space="preserve">ERF 338 BOCHUM - A EXT 3</t>
  </si>
  <si>
    <t xml:space="preserve">350</t>
  </si>
  <si>
    <t xml:space="preserve">T0LS0000000035000000</t>
  </si>
  <si>
    <t xml:space="preserve">ERF 350 BOCHUM - A EXT 3</t>
  </si>
  <si>
    <t xml:space="preserve">351</t>
  </si>
  <si>
    <t xml:space="preserve">T0LS0000000035100000</t>
  </si>
  <si>
    <t xml:space="preserve">ERF 351 BOCHUM - A EXT 3</t>
  </si>
  <si>
    <t xml:space="preserve">352</t>
  </si>
  <si>
    <t xml:space="preserve">T0LS0000000035200000</t>
  </si>
  <si>
    <t xml:space="preserve">ERF 352 BOCHUM - A EXT 3</t>
  </si>
  <si>
    <t xml:space="preserve">NAKENE LEHODU MARCUS &amp; NAKENE MOKGADI EVELYN</t>
  </si>
  <si>
    <t xml:space="preserve">353</t>
  </si>
  <si>
    <t xml:space="preserve">T0LS0000000035300000</t>
  </si>
  <si>
    <t xml:space="preserve">ERF 353 BOCHUM - A EXT 3</t>
  </si>
  <si>
    <t xml:space="preserve"> LEKOLOANE LESIBA CALVIN &amp; LEKOLOANE RAMATHABATHA JOYCE</t>
  </si>
  <si>
    <t xml:space="preserve">354</t>
  </si>
  <si>
    <t xml:space="preserve">T0LS0000000035400000</t>
  </si>
  <si>
    <t xml:space="preserve">ERF 354 BOCHUM - A EXT 3</t>
  </si>
  <si>
    <t xml:space="preserve">MAMPURU NGOAKOANA JERMINA &amp; MAMPURU REGINALD MAPURUNYAN</t>
  </si>
  <si>
    <t xml:space="preserve">355</t>
  </si>
  <si>
    <t xml:space="preserve">T0LS0000000035500000</t>
  </si>
  <si>
    <t xml:space="preserve">ERF 355 BOCHUM - A EXT 3</t>
  </si>
  <si>
    <t xml:space="preserve">356</t>
  </si>
  <si>
    <t xml:space="preserve">T0LS0000000035600000</t>
  </si>
  <si>
    <t xml:space="preserve">ERF 356 BOCHUM - A EXT 3</t>
  </si>
  <si>
    <t xml:space="preserve">MABITSELA MALOSE JOSEPH &amp; MABITSELA RACHEL RAMAISELA</t>
  </si>
  <si>
    <t xml:space="preserve">380</t>
  </si>
  <si>
    <t xml:space="preserve">T0LS0000000038000000</t>
  </si>
  <si>
    <t xml:space="preserve">ERF 380 BOCHUM - A EXT 3</t>
  </si>
  <si>
    <t xml:space="preserve">SYED ANSAR ALI &amp; SYED HUMA</t>
  </si>
  <si>
    <t xml:space="preserve">6 TO 8 SUPER MARKET</t>
  </si>
  <si>
    <t xml:space="preserve">387</t>
  </si>
  <si>
    <t xml:space="preserve">T0LS0000000038700000</t>
  </si>
  <si>
    <t xml:space="preserve">ERF 387 BOCHUM - A EXT 3</t>
  </si>
  <si>
    <t xml:space="preserve">389</t>
  </si>
  <si>
    <t xml:space="preserve">T0LS0000000038900000</t>
  </si>
  <si>
    <t xml:space="preserve">ERF 389 BOCHUM - A EXT 3</t>
  </si>
  <si>
    <t xml:space="preserve">409</t>
  </si>
  <si>
    <t xml:space="preserve">T0LS0000000040900000</t>
  </si>
  <si>
    <t xml:space="preserve">ERF 409 BOCHUM - A EXT 3</t>
  </si>
  <si>
    <t xml:space="preserve">CHAUKE CHUENE HENDRICA &amp; CHAUKE JOSEPH TAFULA</t>
  </si>
  <si>
    <t xml:space="preserve">TUCKSHOP</t>
  </si>
  <si>
    <t xml:space="preserve">414</t>
  </si>
  <si>
    <t xml:space="preserve">T0LS0000000041400000</t>
  </si>
  <si>
    <t xml:space="preserve">ERF 414 BOCHUM - A EXT 3</t>
  </si>
  <si>
    <t xml:space="preserve">418</t>
  </si>
  <si>
    <t xml:space="preserve">T0LS0000000041800000</t>
  </si>
  <si>
    <t xml:space="preserve">ERF 418 BOCHUM - A EXT 3</t>
  </si>
  <si>
    <t xml:space="preserve">427</t>
  </si>
  <si>
    <t xml:space="preserve">T0LS0000000042700000</t>
  </si>
  <si>
    <t xml:space="preserve">ERF 427 BOCHUM - A EXT 3</t>
  </si>
  <si>
    <t xml:space="preserve">436</t>
  </si>
  <si>
    <t xml:space="preserve">T0LS0000000043600000</t>
  </si>
  <si>
    <t xml:space="preserve">ERF 436 BOCHUM - A EXT 3</t>
  </si>
  <si>
    <t xml:space="preserve">448</t>
  </si>
  <si>
    <t xml:space="preserve">T0LS0000000044800000</t>
  </si>
  <si>
    <t xml:space="preserve">ERF 448 BOCHUM - A EXT 3</t>
  </si>
  <si>
    <t xml:space="preserve">BONCASTE LOUNGE</t>
  </si>
  <si>
    <t xml:space="preserve">454</t>
  </si>
  <si>
    <t xml:space="preserve">T0LS0000000045400000</t>
  </si>
  <si>
    <t xml:space="preserve">ERF 454 BOCHUM - A EXT 3</t>
  </si>
  <si>
    <t xml:space="preserve">477</t>
  </si>
  <si>
    <t xml:space="preserve">T0LS0000000047700000</t>
  </si>
  <si>
    <t xml:space="preserve">ERF 477 BOCHUM - A EXT 3</t>
  </si>
  <si>
    <t xml:space="preserve">478</t>
  </si>
  <si>
    <t xml:space="preserve">T0LS0000000047800000</t>
  </si>
  <si>
    <t xml:space="preserve">ERF 478 BOCHUM - A EXT 3</t>
  </si>
  <si>
    <t xml:space="preserve">481</t>
  </si>
  <si>
    <t xml:space="preserve">T0LS0000000048100000</t>
  </si>
  <si>
    <t xml:space="preserve">ERF 481 BOCHUM - A EXT 3</t>
  </si>
  <si>
    <t xml:space="preserve">KGARE KWENA NELSON &amp; KGARE MANTHIBU SALMINAH</t>
  </si>
  <si>
    <t xml:space="preserve">485</t>
  </si>
  <si>
    <t xml:space="preserve">T0LS0000000048500000</t>
  </si>
  <si>
    <t xml:space="preserve">ERF 485 BOCHUM - A EXT 3</t>
  </si>
  <si>
    <t xml:space="preserve">486</t>
  </si>
  <si>
    <t xml:space="preserve">T0LS0000000048600000</t>
  </si>
  <si>
    <t xml:space="preserve">ERF 486 BOCHUM - A EXT 3</t>
  </si>
  <si>
    <t xml:space="preserve">491</t>
  </si>
  <si>
    <t xml:space="preserve">T0LS0000000049100000</t>
  </si>
  <si>
    <t xml:space="preserve">ERF 491 BOCHUM - A EXT 3</t>
  </si>
  <si>
    <t xml:space="preserve">494</t>
  </si>
  <si>
    <t xml:space="preserve">T0LS0000000049400000</t>
  </si>
  <si>
    <t xml:space="preserve">ERF 494 BOCHUM - A EXT 3</t>
  </si>
  <si>
    <t xml:space="preserve">498</t>
  </si>
  <si>
    <t xml:space="preserve">T0LS0000000049800000</t>
  </si>
  <si>
    <t xml:space="preserve">ERF 498 BOCHUM - A EXT 3</t>
  </si>
  <si>
    <t xml:space="preserve">MPYA ALETTA MOKGADI &amp; MPYA NTLAKADI ROBERT</t>
  </si>
  <si>
    <t xml:space="preserve">501</t>
  </si>
  <si>
    <t xml:space="preserve">T0LS0000000050100000</t>
  </si>
  <si>
    <t xml:space="preserve">ERF 501 BOCHUM - A EXT 3</t>
  </si>
  <si>
    <t xml:space="preserve">MOKGONYANA CHUENE VICTORIA &amp; MOKGONYANA TLOU PHILLEMON</t>
  </si>
  <si>
    <t xml:space="preserve">511</t>
  </si>
  <si>
    <t xml:space="preserve">T0LS0000000051100000</t>
  </si>
  <si>
    <t xml:space="preserve">ERF 511 BOCHUM - A EXT 3</t>
  </si>
  <si>
    <t xml:space="preserve">512</t>
  </si>
  <si>
    <t xml:space="preserve">T0LS0000000051200000</t>
  </si>
  <si>
    <t xml:space="preserve">ERF 512 BOCHUM - A EXT 3</t>
  </si>
  <si>
    <t xml:space="preserve">523</t>
  </si>
  <si>
    <t xml:space="preserve">T0LS0000000052300000</t>
  </si>
  <si>
    <t xml:space="preserve">ERF 523 BOCHUM - A EXT 3</t>
  </si>
  <si>
    <t xml:space="preserve">SHOPPING UNITS</t>
  </si>
  <si>
    <t xml:space="preserve">T0LS00000000168100000</t>
  </si>
  <si>
    <t xml:space="preserve">ERF 1681 BOCHUM - A EXT 3</t>
  </si>
  <si>
    <t xml:space="preserve">PATEL ASHOKKUMAR DURLABHBHAI &amp; PATEL PRATIXA</t>
  </si>
  <si>
    <t xml:space="preserve">567</t>
  </si>
  <si>
    <t xml:space="preserve">T0LS00000000056700000</t>
  </si>
  <si>
    <t xml:space="preserve">BOCHUM - A EXT 4</t>
  </si>
  <si>
    <t xml:space="preserve">ERF 567 BOCHUM - A EXT 4</t>
  </si>
  <si>
    <t xml:space="preserve">569</t>
  </si>
  <si>
    <t xml:space="preserve">T0LS00000000056900000</t>
  </si>
  <si>
    <t xml:space="preserve">ERF 569 BOCHUM - A EXT 4</t>
  </si>
  <si>
    <t xml:space="preserve">570</t>
  </si>
  <si>
    <t xml:space="preserve">T0LS00000000057000000</t>
  </si>
  <si>
    <t xml:space="preserve">ERF 570 BOCHUM - A EXT 4</t>
  </si>
  <si>
    <t xml:space="preserve">571</t>
  </si>
  <si>
    <t xml:space="preserve">T0LS00000000057100000</t>
  </si>
  <si>
    <t xml:space="preserve">ERF 571 BOCHUM - A EXT 4</t>
  </si>
  <si>
    <t xml:space="preserve">572</t>
  </si>
  <si>
    <t xml:space="preserve">T0LS00000000057200000</t>
  </si>
  <si>
    <t xml:space="preserve">ERF 572 BOCHUM - A EXT 4</t>
  </si>
  <si>
    <t xml:space="preserve">DESMOND TUCKSHOP</t>
  </si>
  <si>
    <t xml:space="preserve">573</t>
  </si>
  <si>
    <t xml:space="preserve">T0LS00000000057300000</t>
  </si>
  <si>
    <t xml:space="preserve">ERF 573 BOCHUM - A EXT 4</t>
  </si>
  <si>
    <t xml:space="preserve">JOE'S LIQUOR STORE &amp; RESTURANT</t>
  </si>
  <si>
    <t xml:space="preserve">574</t>
  </si>
  <si>
    <t xml:space="preserve">T0LS00000000057400000</t>
  </si>
  <si>
    <t xml:space="preserve">RESIDENTIAL 1 </t>
  </si>
  <si>
    <t xml:space="preserve">ERF 574 BOCHUM - A EXT 4</t>
  </si>
  <si>
    <t xml:space="preserve">595</t>
  </si>
  <si>
    <t xml:space="preserve">T0LS00000000059500000</t>
  </si>
  <si>
    <t xml:space="preserve">ERF 595 BOCHUM - A EXT 4</t>
  </si>
  <si>
    <t xml:space="preserve">596</t>
  </si>
  <si>
    <t xml:space="preserve">T0LS00000000059600000</t>
  </si>
  <si>
    <t xml:space="preserve">ERF 596 BOCHUM - A EXT 4</t>
  </si>
  <si>
    <t xml:space="preserve">602</t>
  </si>
  <si>
    <t xml:space="preserve">T0LS00000000060200000</t>
  </si>
  <si>
    <t xml:space="preserve">ERF 602 BOCHUM - A EXT 4</t>
  </si>
  <si>
    <t xml:space="preserve">604</t>
  </si>
  <si>
    <t xml:space="preserve">T0LS00000000060400000</t>
  </si>
  <si>
    <t xml:space="preserve">ERF 604 BOCHUM - A EXT 4</t>
  </si>
  <si>
    <t xml:space="preserve">619</t>
  </si>
  <si>
    <t xml:space="preserve">T0LS00000000061900000</t>
  </si>
  <si>
    <t xml:space="preserve">ERF 619 BOCHUM - A EXT 4</t>
  </si>
  <si>
    <t xml:space="preserve">621</t>
  </si>
  <si>
    <t xml:space="preserve">T0LS00000000062100000</t>
  </si>
  <si>
    <t xml:space="preserve">ERF 621 BOCHUM - A EXT 4</t>
  </si>
  <si>
    <t xml:space="preserve">624</t>
  </si>
  <si>
    <t xml:space="preserve">T0LS00000000062400000</t>
  </si>
  <si>
    <t xml:space="preserve">ERF 624 BOCHUM - A EXT 4</t>
  </si>
  <si>
    <t xml:space="preserve">625</t>
  </si>
  <si>
    <t xml:space="preserve">T0LS00000000062500000</t>
  </si>
  <si>
    <t xml:space="preserve">ERF 625 BOCHUM - A EXT 4</t>
  </si>
  <si>
    <t xml:space="preserve">627</t>
  </si>
  <si>
    <t xml:space="preserve">T0LS00000000062700000</t>
  </si>
  <si>
    <t xml:space="preserve">ERF 627 BOCHUM - A EXT 4</t>
  </si>
  <si>
    <t xml:space="preserve">630</t>
  </si>
  <si>
    <t xml:space="preserve">T0LS00000000063000000</t>
  </si>
  <si>
    <t xml:space="preserve">ERF 630 BOCHUM - A EXT 4</t>
  </si>
  <si>
    <t xml:space="preserve">631</t>
  </si>
  <si>
    <t xml:space="preserve">T0LS00000000063100000</t>
  </si>
  <si>
    <t xml:space="preserve">ERF 631 BOCHUM - A EXT 4</t>
  </si>
  <si>
    <t xml:space="preserve">634</t>
  </si>
  <si>
    <t xml:space="preserve">T0LS00000000063400000</t>
  </si>
  <si>
    <t xml:space="preserve">ERF 634 BOCHUM - A EXT 4</t>
  </si>
  <si>
    <t xml:space="preserve">638</t>
  </si>
  <si>
    <t xml:space="preserve">T0LS00000000063800000</t>
  </si>
  <si>
    <t xml:space="preserve">ERF 638 BOCHUM - A EXT 4</t>
  </si>
  <si>
    <t xml:space="preserve">639</t>
  </si>
  <si>
    <t xml:space="preserve">T0LS00000000063900000</t>
  </si>
  <si>
    <t xml:space="preserve">ERF 639 BOCHUM - A EXT 4</t>
  </si>
  <si>
    <t xml:space="preserve">640</t>
  </si>
  <si>
    <t xml:space="preserve">T0LS00000000064000000</t>
  </si>
  <si>
    <t xml:space="preserve">ERF 640 BOCHUM - A EXT 4</t>
  </si>
  <si>
    <t xml:space="preserve">642</t>
  </si>
  <si>
    <t xml:space="preserve">T0LS00000000064200000</t>
  </si>
  <si>
    <t xml:space="preserve">ERF 642 BOCHUM - A EXT 4</t>
  </si>
  <si>
    <t xml:space="preserve">643</t>
  </si>
  <si>
    <t xml:space="preserve">T0LS00000000064300000</t>
  </si>
  <si>
    <t xml:space="preserve">ERF 643 BOCHUM - A EXT 4</t>
  </si>
  <si>
    <t xml:space="preserve">651</t>
  </si>
  <si>
    <t xml:space="preserve">T0LS00000000065100000</t>
  </si>
  <si>
    <t xml:space="preserve">ERF 651 BOCHUM - A EXT 4</t>
  </si>
  <si>
    <t xml:space="preserve">653</t>
  </si>
  <si>
    <t xml:space="preserve">T0LS00000000065300000</t>
  </si>
  <si>
    <t xml:space="preserve">ERF 653 BOCHUM - A EXT 4</t>
  </si>
  <si>
    <t xml:space="preserve">654</t>
  </si>
  <si>
    <t xml:space="preserve">T0LS00000000065400000</t>
  </si>
  <si>
    <t xml:space="preserve">ERF 654 BOCHUM - A EXT 4</t>
  </si>
  <si>
    <t xml:space="preserve">655</t>
  </si>
  <si>
    <t xml:space="preserve">T0LS00000000065500000</t>
  </si>
  <si>
    <t xml:space="preserve">ERF 655 BOCHUM - A EXT 4</t>
  </si>
  <si>
    <t xml:space="preserve">656</t>
  </si>
  <si>
    <t xml:space="preserve">T0LS00000000065600000</t>
  </si>
  <si>
    <t xml:space="preserve">ERF 656 BOCHUM - A EXT 4</t>
  </si>
  <si>
    <t xml:space="preserve">658</t>
  </si>
  <si>
    <t xml:space="preserve">T0LS00000000065800000</t>
  </si>
  <si>
    <t xml:space="preserve">ERF 658 BOCHUM - A EXT 4</t>
  </si>
  <si>
    <t xml:space="preserve">661</t>
  </si>
  <si>
    <t xml:space="preserve">T0LS00000000066100000</t>
  </si>
  <si>
    <t xml:space="preserve">ERF 661 BOCHUM - A EXT 4</t>
  </si>
  <si>
    <t xml:space="preserve">662</t>
  </si>
  <si>
    <t xml:space="preserve">T0LS00000000066200000</t>
  </si>
  <si>
    <t xml:space="preserve">ERF 662 BOCHUM - A EXT 4</t>
  </si>
  <si>
    <t xml:space="preserve">663</t>
  </si>
  <si>
    <t xml:space="preserve">T0LS00000000066300000</t>
  </si>
  <si>
    <t xml:space="preserve">ERF 663 BOCHUM - A EXT 4</t>
  </si>
  <si>
    <t xml:space="preserve">664</t>
  </si>
  <si>
    <t xml:space="preserve">T0LS00000000066400000</t>
  </si>
  <si>
    <t xml:space="preserve">ERF 664 BOCHUM - A EXT 4</t>
  </si>
  <si>
    <t xml:space="preserve">668</t>
  </si>
  <si>
    <t xml:space="preserve">T0LS00000000066800000</t>
  </si>
  <si>
    <t xml:space="preserve">ERF 668 BOCHUM - A EXT 4</t>
  </si>
  <si>
    <t xml:space="preserve">669</t>
  </si>
  <si>
    <t xml:space="preserve">T0LS00000000066900000</t>
  </si>
  <si>
    <t xml:space="preserve">ERF 669 BOCHUM - A EXT 4</t>
  </si>
  <si>
    <t xml:space="preserve">670</t>
  </si>
  <si>
    <t xml:space="preserve">T0LS00000000067000000</t>
  </si>
  <si>
    <t xml:space="preserve">ERF 670 BOCHUM - A EXT 4</t>
  </si>
  <si>
    <t xml:space="preserve">671</t>
  </si>
  <si>
    <t xml:space="preserve">T0LS00000000067100000</t>
  </si>
  <si>
    <t xml:space="preserve">ERF 671 BOCHUM - A EXT 4</t>
  </si>
  <si>
    <t xml:space="preserve">672</t>
  </si>
  <si>
    <t xml:space="preserve">T0LS00000000067200000</t>
  </si>
  <si>
    <t xml:space="preserve">ERF 672 BOCHUM - A EXT 4</t>
  </si>
  <si>
    <t xml:space="preserve">674</t>
  </si>
  <si>
    <t xml:space="preserve">T0LS00000000067400000</t>
  </si>
  <si>
    <t xml:space="preserve">ERF 674 BOCHUM - A EXT 4</t>
  </si>
  <si>
    <t xml:space="preserve">677</t>
  </si>
  <si>
    <t xml:space="preserve">T0LS00000000067700000</t>
  </si>
  <si>
    <t xml:space="preserve">ERF 677 BOCHUM - A EXT 4</t>
  </si>
  <si>
    <t xml:space="preserve">680</t>
  </si>
  <si>
    <t xml:space="preserve">T0LS00000000068000000</t>
  </si>
  <si>
    <t xml:space="preserve">ERF 680 BOCHUM - A EXT 4</t>
  </si>
  <si>
    <t xml:space="preserve">681</t>
  </si>
  <si>
    <t xml:space="preserve">T0LS00000000068100000</t>
  </si>
  <si>
    <t xml:space="preserve">ERF 681 BOCHUM - A EXT 4</t>
  </si>
  <si>
    <t xml:space="preserve">683</t>
  </si>
  <si>
    <t xml:space="preserve">T0LS00000000068300000</t>
  </si>
  <si>
    <t xml:space="preserve">ERF 683 BOCHUM - A EXT 4</t>
  </si>
  <si>
    <t xml:space="preserve">686</t>
  </si>
  <si>
    <t xml:space="preserve">T0LS00000000068600000</t>
  </si>
  <si>
    <t xml:space="preserve">ERF 686 BOCHUM - A EXT 4</t>
  </si>
  <si>
    <t xml:space="preserve">688</t>
  </si>
  <si>
    <t xml:space="preserve">T0LS00000000068800000</t>
  </si>
  <si>
    <t xml:space="preserve">ERF 688 BOCHUM - A EXT 4</t>
  </si>
  <si>
    <t xml:space="preserve">691</t>
  </si>
  <si>
    <t xml:space="preserve">T0LS00000000069100000</t>
  </si>
  <si>
    <t xml:space="preserve">ERF 691 BOCHUM - A EXT 4</t>
  </si>
  <si>
    <t xml:space="preserve">692</t>
  </si>
  <si>
    <t xml:space="preserve">T0LS00000000069200000</t>
  </si>
  <si>
    <t xml:space="preserve">ERF 692 BOCHUM - A EXT 4</t>
  </si>
  <si>
    <t xml:space="preserve">693</t>
  </si>
  <si>
    <t xml:space="preserve">T0LS00000000069300000</t>
  </si>
  <si>
    <t xml:space="preserve">ERF 693 BOCHUM - A EXT 4</t>
  </si>
  <si>
    <t xml:space="preserve">694</t>
  </si>
  <si>
    <t xml:space="preserve">T0LS00000000069400000</t>
  </si>
  <si>
    <t xml:space="preserve">ERF 694 BOCHUM - A EXT 4</t>
  </si>
  <si>
    <t xml:space="preserve">699</t>
  </si>
  <si>
    <t xml:space="preserve">T0LS00000000069900000</t>
  </si>
  <si>
    <t xml:space="preserve">ERF 699 BOCHUM - A EXT 4</t>
  </si>
  <si>
    <t xml:space="preserve">700</t>
  </si>
  <si>
    <t xml:space="preserve">T0LS00000000070000000</t>
  </si>
  <si>
    <t xml:space="preserve">ERF 700 BOCHUM - A EXT 4</t>
  </si>
  <si>
    <t xml:space="preserve">701</t>
  </si>
  <si>
    <t xml:space="preserve">T0LS00000000070100000</t>
  </si>
  <si>
    <t xml:space="preserve">ERF 701 BOCHUM - A EXT 4</t>
  </si>
  <si>
    <t xml:space="preserve">703</t>
  </si>
  <si>
    <t xml:space="preserve">T0LS00000000070300000</t>
  </si>
  <si>
    <t xml:space="preserve">ERF 703 BOCHUM - A EXT 4</t>
  </si>
  <si>
    <t xml:space="preserve">704</t>
  </si>
  <si>
    <t xml:space="preserve">T0LS00000000070400000</t>
  </si>
  <si>
    <t xml:space="preserve">ERF 704 BOCHUM - A EXT 4</t>
  </si>
  <si>
    <t xml:space="preserve">705</t>
  </si>
  <si>
    <t xml:space="preserve">T0LS00000000070500000</t>
  </si>
  <si>
    <t xml:space="preserve">ERF 705 BOCHUM - A EXT 4</t>
  </si>
  <si>
    <t xml:space="preserve">708</t>
  </si>
  <si>
    <t xml:space="preserve">T0LS00000000070800000</t>
  </si>
  <si>
    <t xml:space="preserve">ERF 708 BOCHUM - A EXT 4</t>
  </si>
  <si>
    <t xml:space="preserve">709</t>
  </si>
  <si>
    <t xml:space="preserve">T0LS00000000070900000</t>
  </si>
  <si>
    <t xml:space="preserve">ERF 709 BOCHUM - A EXT 4</t>
  </si>
  <si>
    <t xml:space="preserve">715</t>
  </si>
  <si>
    <t xml:space="preserve">T0LS00000000071500000</t>
  </si>
  <si>
    <t xml:space="preserve">ERF 715 BOCHUM - A EXT 4</t>
  </si>
  <si>
    <t xml:space="preserve">718</t>
  </si>
  <si>
    <t xml:space="preserve">T0LS00000000071800000</t>
  </si>
  <si>
    <t xml:space="preserve">ERF 718 BOCHUM - A EXT 4</t>
  </si>
  <si>
    <t xml:space="preserve">721</t>
  </si>
  <si>
    <t xml:space="preserve">T0LS00000000072100000</t>
  </si>
  <si>
    <t xml:space="preserve">ERF 721 BOCHUM - A EXT 4</t>
  </si>
  <si>
    <t xml:space="preserve">722</t>
  </si>
  <si>
    <t xml:space="preserve">T0LS00000000072200000</t>
  </si>
  <si>
    <t xml:space="preserve">ERF 722 BOCHUM - A EXT 4</t>
  </si>
  <si>
    <t xml:space="preserve">723</t>
  </si>
  <si>
    <t xml:space="preserve">T0LS00000000072300000</t>
  </si>
  <si>
    <t xml:space="preserve">ERF 723 BOCHUM - A EXT 4</t>
  </si>
  <si>
    <t xml:space="preserve">745</t>
  </si>
  <si>
    <t xml:space="preserve">T0LS00000000074500000</t>
  </si>
  <si>
    <t xml:space="preserve">ERF 745 BOCHUM - A EXT 4</t>
  </si>
  <si>
    <t xml:space="preserve">746</t>
  </si>
  <si>
    <t xml:space="preserve">T0LS00000000074600000</t>
  </si>
  <si>
    <t xml:space="preserve">ERF 746 BOCHUM - A EXT 4</t>
  </si>
  <si>
    <t xml:space="preserve">747</t>
  </si>
  <si>
    <t xml:space="preserve">T0LS00000000074700000</t>
  </si>
  <si>
    <t xml:space="preserve">ERF 747 BOCHUM - A EXT 4</t>
  </si>
  <si>
    <t xml:space="preserve">DWELLING &amp; ROOMS</t>
  </si>
  <si>
    <t xml:space="preserve">752</t>
  </si>
  <si>
    <t xml:space="preserve">T0LS00000000075200000</t>
  </si>
  <si>
    <t xml:space="preserve">ERF 752 BOCHUM - A EXT 4</t>
  </si>
  <si>
    <t xml:space="preserve">754</t>
  </si>
  <si>
    <t xml:space="preserve">T0LS00000000075400000</t>
  </si>
  <si>
    <t xml:space="preserve">ERF 754 BOCHUM - A EXT 4</t>
  </si>
  <si>
    <t xml:space="preserve">756</t>
  </si>
  <si>
    <t xml:space="preserve">T0LS00000000075600000</t>
  </si>
  <si>
    <t xml:space="preserve">ERF 756 BOCHUM - A EXT 4</t>
  </si>
  <si>
    <t xml:space="preserve">757</t>
  </si>
  <si>
    <t xml:space="preserve">T0LS00000000075700000</t>
  </si>
  <si>
    <t xml:space="preserve">ERF 757 BOCHUM - A EXT 4</t>
  </si>
  <si>
    <t xml:space="preserve">760</t>
  </si>
  <si>
    <t xml:space="preserve">T0LS00000000076000000</t>
  </si>
  <si>
    <t xml:space="preserve">ERF 760 BOCHUM - A EXT 4</t>
  </si>
  <si>
    <t xml:space="preserve">761</t>
  </si>
  <si>
    <t xml:space="preserve">T0LS00000000076100000</t>
  </si>
  <si>
    <t xml:space="preserve">ERF 761 BOCHUM - A EXT 4</t>
  </si>
  <si>
    <t xml:space="preserve">762</t>
  </si>
  <si>
    <t xml:space="preserve">T0LS00000000076200000</t>
  </si>
  <si>
    <t xml:space="preserve">ERF 762 BOCHUM - A EXT 4</t>
  </si>
  <si>
    <t xml:space="preserve">763</t>
  </si>
  <si>
    <t xml:space="preserve">T0LS00000000076300000</t>
  </si>
  <si>
    <t xml:space="preserve">ERF 763 BOCHUM - A EXT 4</t>
  </si>
  <si>
    <t xml:space="preserve">766</t>
  </si>
  <si>
    <t xml:space="preserve">T0LS00000000076600000</t>
  </si>
  <si>
    <t xml:space="preserve">ERF 766 BOCHUM - A EXT 4</t>
  </si>
  <si>
    <t xml:space="preserve">767</t>
  </si>
  <si>
    <t xml:space="preserve">T0LS00000000076700000</t>
  </si>
  <si>
    <t xml:space="preserve">ERF 767 BOCHUM - A EXT 4</t>
  </si>
  <si>
    <t xml:space="preserve">768</t>
  </si>
  <si>
    <t xml:space="preserve">T0LS00000000076800000</t>
  </si>
  <si>
    <t xml:space="preserve">ERF 768 BOCHUM - A EXT 4</t>
  </si>
  <si>
    <t xml:space="preserve">769</t>
  </si>
  <si>
    <t xml:space="preserve">T0LS00000000076900000</t>
  </si>
  <si>
    <t xml:space="preserve">ERF 769 BOCHUM - A EXT 4</t>
  </si>
  <si>
    <t xml:space="preserve">770</t>
  </si>
  <si>
    <t xml:space="preserve">T0LS00000000077000000</t>
  </si>
  <si>
    <t xml:space="preserve">ERF 770 BOCHUM - A EXT 4</t>
  </si>
  <si>
    <t xml:space="preserve">774</t>
  </si>
  <si>
    <t xml:space="preserve">T0LS00000000077400000</t>
  </si>
  <si>
    <t xml:space="preserve">ERF 774 BOCHUM - A EXT 4</t>
  </si>
  <si>
    <t xml:space="preserve">777</t>
  </si>
  <si>
    <t xml:space="preserve">T0LS00000000077700000</t>
  </si>
  <si>
    <t xml:space="preserve">ERF 777 BOCHUM - A EXT 4</t>
  </si>
  <si>
    <t xml:space="preserve">778</t>
  </si>
  <si>
    <t xml:space="preserve">T0LS00000000077800000</t>
  </si>
  <si>
    <t xml:space="preserve">ERF 778 BOCHUM - A EXT 4</t>
  </si>
  <si>
    <t xml:space="preserve">780</t>
  </si>
  <si>
    <t xml:space="preserve">T0LS00000000078000000</t>
  </si>
  <si>
    <t xml:space="preserve">ERF 780 BOCHUM - A EXT 4</t>
  </si>
  <si>
    <t xml:space="preserve">781</t>
  </si>
  <si>
    <t xml:space="preserve">T0LS00000000078100000</t>
  </si>
  <si>
    <t xml:space="preserve">ERF 781 BOCHUM - A EXT 4</t>
  </si>
  <si>
    <t xml:space="preserve">783</t>
  </si>
  <si>
    <t xml:space="preserve">T0LS00000000078300000</t>
  </si>
  <si>
    <t xml:space="preserve">ERF 783 BOCHUM - A EXT 4</t>
  </si>
  <si>
    <t xml:space="preserve">797</t>
  </si>
  <si>
    <t xml:space="preserve">T0LS00000000079700000</t>
  </si>
  <si>
    <t xml:space="preserve">ERF 797 BOCHUM - A EXT 4</t>
  </si>
  <si>
    <t xml:space="preserve">798</t>
  </si>
  <si>
    <t xml:space="preserve">T0LS00000000079800000</t>
  </si>
  <si>
    <t xml:space="preserve">ERF 798 BOCHUM - A EXT 4</t>
  </si>
  <si>
    <t xml:space="preserve">799</t>
  </si>
  <si>
    <t xml:space="preserve">T0LS00000000079900000</t>
  </si>
  <si>
    <t xml:space="preserve">ERF 799 BOCHUM - A EXT 4</t>
  </si>
  <si>
    <t xml:space="preserve">800</t>
  </si>
  <si>
    <t xml:space="preserve">T0LS00000000080000000</t>
  </si>
  <si>
    <t xml:space="preserve">ERF 800 BOCHUM - A EXT 4</t>
  </si>
  <si>
    <t xml:space="preserve">801</t>
  </si>
  <si>
    <t xml:space="preserve">T0LS00000000080100000</t>
  </si>
  <si>
    <t xml:space="preserve">ERF 801 BOCHUM - A EXT 4</t>
  </si>
  <si>
    <t xml:space="preserve">804</t>
  </si>
  <si>
    <t xml:space="preserve">T0LS00000000080400000</t>
  </si>
  <si>
    <t xml:space="preserve">ERF 804 BOCHUM - A EXT 4</t>
  </si>
  <si>
    <t xml:space="preserve">806</t>
  </si>
  <si>
    <t xml:space="preserve">T0LS00000000080600000</t>
  </si>
  <si>
    <t xml:space="preserve">ERF 806 BOCHUM - A EXT 4</t>
  </si>
  <si>
    <t xml:space="preserve">807</t>
  </si>
  <si>
    <t xml:space="preserve">T0LS00000000080700000</t>
  </si>
  <si>
    <t xml:space="preserve">ERF 807 BOCHUM - A EXT 4</t>
  </si>
  <si>
    <t xml:space="preserve">809</t>
  </si>
  <si>
    <t xml:space="preserve">T0LS00000000080900000</t>
  </si>
  <si>
    <t xml:space="preserve">ERF 809 BOCHUM - A EXT 4</t>
  </si>
  <si>
    <t xml:space="preserve">810</t>
  </si>
  <si>
    <t xml:space="preserve">T0LS00000000081000000</t>
  </si>
  <si>
    <t xml:space="preserve">ERF 810 BOCHUM - A EXT 4</t>
  </si>
  <si>
    <t xml:space="preserve">814</t>
  </si>
  <si>
    <t xml:space="preserve">T0LS00000000081400000</t>
  </si>
  <si>
    <t xml:space="preserve">ERF 814 BOCHUM - A EXT 4</t>
  </si>
  <si>
    <t xml:space="preserve">816</t>
  </si>
  <si>
    <t xml:space="preserve">T0LS00000000081600000</t>
  </si>
  <si>
    <t xml:space="preserve">ERF 816 BOCHUM - A EXT 4</t>
  </si>
  <si>
    <t xml:space="preserve">817</t>
  </si>
  <si>
    <t xml:space="preserve">T0LS00000000081700000</t>
  </si>
  <si>
    <t xml:space="preserve">ERF 817 BOCHUM - A EXT 4</t>
  </si>
  <si>
    <t xml:space="preserve">821</t>
  </si>
  <si>
    <t xml:space="preserve">T0LS00000000082100000</t>
  </si>
  <si>
    <t xml:space="preserve">ERF 821 BOCHUM - A EXT 4</t>
  </si>
  <si>
    <t xml:space="preserve">825</t>
  </si>
  <si>
    <t xml:space="preserve">T0LS00000000082500000</t>
  </si>
  <si>
    <t xml:space="preserve">ERF 825 BOCHUM - A EXT 4</t>
  </si>
  <si>
    <t xml:space="preserve">829</t>
  </si>
  <si>
    <t xml:space="preserve">T0LS00000000082900000</t>
  </si>
  <si>
    <t xml:space="preserve">ERF 829 BOCHUM - A EXT 4</t>
  </si>
  <si>
    <t xml:space="preserve">831</t>
  </si>
  <si>
    <t xml:space="preserve">T0LS00000000083100000</t>
  </si>
  <si>
    <t xml:space="preserve">ERF 831 BOCHUM - A EXT 4</t>
  </si>
  <si>
    <t xml:space="preserve">832</t>
  </si>
  <si>
    <t xml:space="preserve">T0LS00000000083200000</t>
  </si>
  <si>
    <t xml:space="preserve">ERF 832 BOCHUM - A EXT 4</t>
  </si>
  <si>
    <t xml:space="preserve">833</t>
  </si>
  <si>
    <t xml:space="preserve">T0LS00000000083300000</t>
  </si>
  <si>
    <t xml:space="preserve">ERF 833 BOCHUM - A EXT 4</t>
  </si>
  <si>
    <t xml:space="preserve">835</t>
  </si>
  <si>
    <t xml:space="preserve">T0LS00000000083500000</t>
  </si>
  <si>
    <t xml:space="preserve">ERF 835 BOCHUM - A EXT 4</t>
  </si>
  <si>
    <t xml:space="preserve">838</t>
  </si>
  <si>
    <t xml:space="preserve">T0LS00000000083800000</t>
  </si>
  <si>
    <t xml:space="preserve">ERF 838 BOCHUM - A EXT 4</t>
  </si>
  <si>
    <t xml:space="preserve">839</t>
  </si>
  <si>
    <t xml:space="preserve">T0LS00000000083900000</t>
  </si>
  <si>
    <t xml:space="preserve">ERF 839 BOCHUM - A EXT 4</t>
  </si>
  <si>
    <t xml:space="preserve">840</t>
  </si>
  <si>
    <t xml:space="preserve">T0LS00000000084000000</t>
  </si>
  <si>
    <t xml:space="preserve">ERF 840 BOCHUM - A EXT 4</t>
  </si>
  <si>
    <t xml:space="preserve">842</t>
  </si>
  <si>
    <t xml:space="preserve">T0LS00000000084200000</t>
  </si>
  <si>
    <t xml:space="preserve">ERF 842 BOCHUM - A EXT 4</t>
  </si>
  <si>
    <t xml:space="preserve">847</t>
  </si>
  <si>
    <t xml:space="preserve">T0LS00000000084700000</t>
  </si>
  <si>
    <t xml:space="preserve">ERF 847 BOCHUM - A EXT 4</t>
  </si>
  <si>
    <t xml:space="preserve">848</t>
  </si>
  <si>
    <t xml:space="preserve">T0LS00000000084800000</t>
  </si>
  <si>
    <t xml:space="preserve">ERF 848 BOCHUM - A EXT 4</t>
  </si>
  <si>
    <t xml:space="preserve">851</t>
  </si>
  <si>
    <t xml:space="preserve">T0LS00000000085100000</t>
  </si>
  <si>
    <t xml:space="preserve">ERF 851 BOCHUM - A EXT 4</t>
  </si>
  <si>
    <t xml:space="preserve">852</t>
  </si>
  <si>
    <t xml:space="preserve">T0LS00000000085200000</t>
  </si>
  <si>
    <t xml:space="preserve">ERF 852 BOCHUM - A EXT 4</t>
  </si>
  <si>
    <t xml:space="preserve">853</t>
  </si>
  <si>
    <t xml:space="preserve">T0LS00000000085300000</t>
  </si>
  <si>
    <t xml:space="preserve">ERF 853 BOCHUM - A EXT 4</t>
  </si>
  <si>
    <t xml:space="preserve">862</t>
  </si>
  <si>
    <t xml:space="preserve">T0LS00000000086200000</t>
  </si>
  <si>
    <t xml:space="preserve">ERF 862 BOCHUM - A EXT 4</t>
  </si>
  <si>
    <t xml:space="preserve">863</t>
  </si>
  <si>
    <t xml:space="preserve">T0LS00000000086300000</t>
  </si>
  <si>
    <t xml:space="preserve">ERF 863 BOCHUM - A EXT 4</t>
  </si>
  <si>
    <t xml:space="preserve">866</t>
  </si>
  <si>
    <t xml:space="preserve">T0LS00000000086600000</t>
  </si>
  <si>
    <t xml:space="preserve">ERF 866 BOCHUM - A EXT 4</t>
  </si>
  <si>
    <t xml:space="preserve">867</t>
  </si>
  <si>
    <t xml:space="preserve">T0LS00000000086700000</t>
  </si>
  <si>
    <t xml:space="preserve">ERF 867 BOCHUM - A EXT 4</t>
  </si>
  <si>
    <t xml:space="preserve">869</t>
  </si>
  <si>
    <t xml:space="preserve">T0LS00000000086900000</t>
  </si>
  <si>
    <t xml:space="preserve">ERF 869 BOCHUM - A EXT 4</t>
  </si>
  <si>
    <t xml:space="preserve">871</t>
  </si>
  <si>
    <t xml:space="preserve">T0LS00000000087100000</t>
  </si>
  <si>
    <t xml:space="preserve">ERF 871 BOCHUM - A EXT 4</t>
  </si>
  <si>
    <t xml:space="preserve">872</t>
  </si>
  <si>
    <t xml:space="preserve">T0LS00000000087200000</t>
  </si>
  <si>
    <t xml:space="preserve">ERF 872 BOCHUM - A EXT 4</t>
  </si>
  <si>
    <t xml:space="preserve">873</t>
  </si>
  <si>
    <t xml:space="preserve">T0LS00000000087300000</t>
  </si>
  <si>
    <t xml:space="preserve">ERF 873 BOCHUM - A EXT 4</t>
  </si>
  <si>
    <t xml:space="preserve">874</t>
  </si>
  <si>
    <t xml:space="preserve">T0LS00000000087400000</t>
  </si>
  <si>
    <t xml:space="preserve">ERF 874 BOCHUM - A EXT 4</t>
  </si>
  <si>
    <t xml:space="preserve">876</t>
  </si>
  <si>
    <t xml:space="preserve">T0LS00000000087600000</t>
  </si>
  <si>
    <t xml:space="preserve">ERF 876 BOCHUM - A EXT 4</t>
  </si>
  <si>
    <t xml:space="preserve">886</t>
  </si>
  <si>
    <t xml:space="preserve">T0LS00000000088600000</t>
  </si>
  <si>
    <t xml:space="preserve">ERF 886 BOCHUM - A EXT 4</t>
  </si>
  <si>
    <t xml:space="preserve">887</t>
  </si>
  <si>
    <t xml:space="preserve">T0LS00000000088700000</t>
  </si>
  <si>
    <t xml:space="preserve">ERF 887 BOCHUM - A EXT 4</t>
  </si>
  <si>
    <t xml:space="preserve">893</t>
  </si>
  <si>
    <t xml:space="preserve">T0LS00000000089300000</t>
  </si>
  <si>
    <t xml:space="preserve">ERF 893 BOCHUM - A EXT 4</t>
  </si>
  <si>
    <t xml:space="preserve">895</t>
  </si>
  <si>
    <t xml:space="preserve">T0LS00000000089500000</t>
  </si>
  <si>
    <t xml:space="preserve">ERF 895 BOCHUM - A EXT 4</t>
  </si>
  <si>
    <t xml:space="preserve">897</t>
  </si>
  <si>
    <t xml:space="preserve">T0LS00000000089700000</t>
  </si>
  <si>
    <t xml:space="preserve">RESIDENTIAL&amp; COMMERCIAL</t>
  </si>
  <si>
    <t xml:space="preserve">ERF 897 BOCHUM - A EXT 4</t>
  </si>
  <si>
    <t xml:space="preserve">MOKWELE TUCK SHOP &amp; DWELLING</t>
  </si>
  <si>
    <t xml:space="preserve">900</t>
  </si>
  <si>
    <t xml:space="preserve">T0LS00000000090000000</t>
  </si>
  <si>
    <t xml:space="preserve">ERF 900 BOCHUM - A EXT 4</t>
  </si>
  <si>
    <t xml:space="preserve">906</t>
  </si>
  <si>
    <t xml:space="preserve">T0LS00000000090600000</t>
  </si>
  <si>
    <t xml:space="preserve">ERF 906 BOCHUM - A EXT 4</t>
  </si>
  <si>
    <t xml:space="preserve">907</t>
  </si>
  <si>
    <t xml:space="preserve">T0LS00000000090700000</t>
  </si>
  <si>
    <t xml:space="preserve">ERF 907 BOCHUM - A EXT 4</t>
  </si>
  <si>
    <t xml:space="preserve">913</t>
  </si>
  <si>
    <t xml:space="preserve">T0LS00000000091300000</t>
  </si>
  <si>
    <t xml:space="preserve">ERF 913 BOCHUM - A EXT 4</t>
  </si>
  <si>
    <t xml:space="preserve">915</t>
  </si>
  <si>
    <t xml:space="preserve">T0LS00000000091500000</t>
  </si>
  <si>
    <t xml:space="preserve">ERF 915 BOCHUM - A EXT 4</t>
  </si>
  <si>
    <t xml:space="preserve">918</t>
  </si>
  <si>
    <t xml:space="preserve">T0LS00000000091800000</t>
  </si>
  <si>
    <t xml:space="preserve">ERF 918 BOCHUM - A EXT 4</t>
  </si>
  <si>
    <t xml:space="preserve">921</t>
  </si>
  <si>
    <t xml:space="preserve">T0LS00000000092100000</t>
  </si>
  <si>
    <t xml:space="preserve">ERF 921 BOCHUM - A EXT 4</t>
  </si>
  <si>
    <t xml:space="preserve">922</t>
  </si>
  <si>
    <t xml:space="preserve">T0LS00000000092200000</t>
  </si>
  <si>
    <t xml:space="preserve">ERF 922 BOCHUM - A EXT 4</t>
  </si>
  <si>
    <t xml:space="preserve">927</t>
  </si>
  <si>
    <t xml:space="preserve">T0LS00000000092700000</t>
  </si>
  <si>
    <t xml:space="preserve">ERF 927 BOCHUM - A EXT 4</t>
  </si>
  <si>
    <t xml:space="preserve">929</t>
  </si>
  <si>
    <t xml:space="preserve">T0LS00000000092900000</t>
  </si>
  <si>
    <t xml:space="preserve">ERF 929 BOCHUM - A EXT 4</t>
  </si>
  <si>
    <t xml:space="preserve">931</t>
  </si>
  <si>
    <t xml:space="preserve">T0LS00000000093100000</t>
  </si>
  <si>
    <t xml:space="preserve">ERF 931 BOCHUM - A EXT 4</t>
  </si>
  <si>
    <t xml:space="preserve">932</t>
  </si>
  <si>
    <t xml:space="preserve">T0LS00000000093200000</t>
  </si>
  <si>
    <t xml:space="preserve">ERF 932 BOCHUM - A EXT 4</t>
  </si>
  <si>
    <t xml:space="preserve">933</t>
  </si>
  <si>
    <t xml:space="preserve">T0LS00000000093300000</t>
  </si>
  <si>
    <t xml:space="preserve">ERF 933 BOCHUM - A EXT 4</t>
  </si>
  <si>
    <t xml:space="preserve">934</t>
  </si>
  <si>
    <t xml:space="preserve">T0LS00000000093400000</t>
  </si>
  <si>
    <t xml:space="preserve">ERF 934 BOCHUM - A EXT 4</t>
  </si>
  <si>
    <t xml:space="preserve">947</t>
  </si>
  <si>
    <t xml:space="preserve">T0LS00000000094700000</t>
  </si>
  <si>
    <t xml:space="preserve">ERF 947 BOCHUM - A EXT 4</t>
  </si>
  <si>
    <t xml:space="preserve">950</t>
  </si>
  <si>
    <t xml:space="preserve">T0LS00000000095000000</t>
  </si>
  <si>
    <t xml:space="preserve">ERF 950 BOCHUM - A EXT 4</t>
  </si>
  <si>
    <t xml:space="preserve">959</t>
  </si>
  <si>
    <t xml:space="preserve">T0LS00000000095900000</t>
  </si>
  <si>
    <t xml:space="preserve">ERF 959 BOCHUM - A EXT 4</t>
  </si>
  <si>
    <t xml:space="preserve">964</t>
  </si>
  <si>
    <t xml:space="preserve">T0LS00000000096400000</t>
  </si>
  <si>
    <t xml:space="preserve">ERF 964 BOCHUM - A EXT 4</t>
  </si>
  <si>
    <t xml:space="preserve">967</t>
  </si>
  <si>
    <t xml:space="preserve">T0LS00000000096700000</t>
  </si>
  <si>
    <t xml:space="preserve">ERF 967 BOCHUM - A EXT 4</t>
  </si>
  <si>
    <t xml:space="preserve">973</t>
  </si>
  <si>
    <t xml:space="preserve">T0LS00000000097300000</t>
  </si>
  <si>
    <t xml:space="preserve">ERF 973 BOCHUM - A EXT 4</t>
  </si>
  <si>
    <t xml:space="preserve">976</t>
  </si>
  <si>
    <t xml:space="preserve">T0LS00000000097600000</t>
  </si>
  <si>
    <t xml:space="preserve">ERF 976 BOCHUM - A EXT 4</t>
  </si>
  <si>
    <t xml:space="preserve">978</t>
  </si>
  <si>
    <t xml:space="preserve">T0LS00000000097800000</t>
  </si>
  <si>
    <t xml:space="preserve">ERF 978 BOCHUM - A EXT 4</t>
  </si>
  <si>
    <t xml:space="preserve">988</t>
  </si>
  <si>
    <t xml:space="preserve">T0LS00000000098800000</t>
  </si>
  <si>
    <t xml:space="preserve">ERF 988 BOCHUM - A EXT 4</t>
  </si>
  <si>
    <t xml:space="preserve">992</t>
  </si>
  <si>
    <t xml:space="preserve">T0LS00000000099200000</t>
  </si>
  <si>
    <t xml:space="preserve">ERF 992 BOCHUM - A EXT 4</t>
  </si>
  <si>
    <t xml:space="preserve">1001</t>
  </si>
  <si>
    <t xml:space="preserve">T0LS00000000100100000</t>
  </si>
  <si>
    <t xml:space="preserve">ERF 1001 BOCHUM - A EXT 4</t>
  </si>
  <si>
    <t xml:space="preserve">1002</t>
  </si>
  <si>
    <t xml:space="preserve">T0LS00000000100200000</t>
  </si>
  <si>
    <t xml:space="preserve">ERF 1002 BOCHUM - A EXT 4</t>
  </si>
  <si>
    <t xml:space="preserve">1003</t>
  </si>
  <si>
    <t xml:space="preserve">T0LS00000000100300000</t>
  </si>
  <si>
    <t xml:space="preserve">ERF 1003 BOCHUM - A EXT 4</t>
  </si>
  <si>
    <t xml:space="preserve">1004</t>
  </si>
  <si>
    <t xml:space="preserve">T0LS00000000100400000</t>
  </si>
  <si>
    <t xml:space="preserve">ERF 1004 BOCHUM - A EXT 4</t>
  </si>
  <si>
    <t xml:space="preserve">1005</t>
  </si>
  <si>
    <t xml:space="preserve">T0LS00000000100500000</t>
  </si>
  <si>
    <t xml:space="preserve">ERF 1005 BOCHUM - A EXT 4</t>
  </si>
  <si>
    <t xml:space="preserve">1006</t>
  </si>
  <si>
    <t xml:space="preserve">T0LS00000000100600000</t>
  </si>
  <si>
    <t xml:space="preserve">BUSINESS &amp; COMMERCIAL</t>
  </si>
  <si>
    <t xml:space="preserve">ERF 1006 BOCHUM - A EXT 4</t>
  </si>
  <si>
    <t xml:space="preserve">1007</t>
  </si>
  <si>
    <t xml:space="preserve">T0LS00000000100700000</t>
  </si>
  <si>
    <t xml:space="preserve">ERF 1007 BOCHUM - A EXT 4</t>
  </si>
  <si>
    <t xml:space="preserve">1008</t>
  </si>
  <si>
    <t xml:space="preserve">T0LS00000000100800000</t>
  </si>
  <si>
    <t xml:space="preserve">ERF 1008 BOCHUM - A EXT 4</t>
  </si>
  <si>
    <t xml:space="preserve">1013</t>
  </si>
  <si>
    <t xml:space="preserve">T0LS00000000101300000</t>
  </si>
  <si>
    <t xml:space="preserve">ERF 1013 BOCHUM - A EXT 4</t>
  </si>
  <si>
    <t xml:space="preserve">1016</t>
  </si>
  <si>
    <t xml:space="preserve">T0LS00000000101600000</t>
  </si>
  <si>
    <t xml:space="preserve">ERF 1016 BOCHUM - A EXT 4</t>
  </si>
  <si>
    <t xml:space="preserve">1017</t>
  </si>
  <si>
    <t xml:space="preserve">T0LS00000000101700000</t>
  </si>
  <si>
    <t xml:space="preserve">ERF 1017 BOCHUM - A EXT 4</t>
  </si>
  <si>
    <t xml:space="preserve">1021</t>
  </si>
  <si>
    <t xml:space="preserve">T0LS00000000102100000</t>
  </si>
  <si>
    <t xml:space="preserve">ERF 1021 BOCHUM - A EXT 4</t>
  </si>
  <si>
    <t xml:space="preserve">1025</t>
  </si>
  <si>
    <t xml:space="preserve">T0LS00000000102500000</t>
  </si>
  <si>
    <t xml:space="preserve">ERF 1025 BOCHUM - A EXT 4</t>
  </si>
  <si>
    <t xml:space="preserve">1031</t>
  </si>
  <si>
    <t xml:space="preserve">T0LS00000000103100000</t>
  </si>
  <si>
    <t xml:space="preserve">ERF 1031 BOCHUM - A EXT 4</t>
  </si>
  <si>
    <t xml:space="preserve">1036</t>
  </si>
  <si>
    <t xml:space="preserve">T0LS00000000103600000</t>
  </si>
  <si>
    <t xml:space="preserve">ERF 1036 BOCHUM - A EXT 4</t>
  </si>
  <si>
    <t xml:space="preserve">1037</t>
  </si>
  <si>
    <t xml:space="preserve">T0LS00000000103700000</t>
  </si>
  <si>
    <t xml:space="preserve">ERF 1037 BOCHUM - A EXT 4</t>
  </si>
  <si>
    <t xml:space="preserve">1038</t>
  </si>
  <si>
    <t xml:space="preserve">T0LS00000000103800000</t>
  </si>
  <si>
    <t xml:space="preserve">ERF 1038 BOCHUM - A EXT 4</t>
  </si>
  <si>
    <t xml:space="preserve">1039</t>
  </si>
  <si>
    <t xml:space="preserve">T0LS00000000103900000</t>
  </si>
  <si>
    <t xml:space="preserve">ERF 1039 BOCHUM - A EXT 4</t>
  </si>
  <si>
    <t xml:space="preserve">1041</t>
  </si>
  <si>
    <t xml:space="preserve">T0LS00000000104100000</t>
  </si>
  <si>
    <t xml:space="preserve">ERF 1041 BOCHUM - A EXT 4</t>
  </si>
  <si>
    <t xml:space="preserve">1042</t>
  </si>
  <si>
    <t xml:space="preserve">T0LS00000000104200000</t>
  </si>
  <si>
    <t xml:space="preserve">ERF 1042 BOCHUM - A EXT 4</t>
  </si>
  <si>
    <t xml:space="preserve">1043</t>
  </si>
  <si>
    <t xml:space="preserve">T0LS00000000104300000</t>
  </si>
  <si>
    <t xml:space="preserve">ERF 1043 BOCHUM - A EXT 4</t>
  </si>
  <si>
    <t xml:space="preserve">1045</t>
  </si>
  <si>
    <t xml:space="preserve">T0LS00000000104500000</t>
  </si>
  <si>
    <t xml:space="preserve">ERF 1045 BOCHUM - A EXT 4</t>
  </si>
  <si>
    <t xml:space="preserve">1046</t>
  </si>
  <si>
    <t xml:space="preserve">T0LS00000000104600000</t>
  </si>
  <si>
    <t xml:space="preserve">ERF 1046 BOCHUM - A EXT 4</t>
  </si>
  <si>
    <t xml:space="preserve">1047</t>
  </si>
  <si>
    <t xml:space="preserve">T0LS00000000104700000</t>
  </si>
  <si>
    <t xml:space="preserve">ERF 1047 BOCHUM - A EXT 4</t>
  </si>
  <si>
    <t xml:space="preserve">1066</t>
  </si>
  <si>
    <t xml:space="preserve">T0LS00000000106600000</t>
  </si>
  <si>
    <t xml:space="preserve">ERF 1066 BOCHUM - A EXT 4</t>
  </si>
  <si>
    <t xml:space="preserve">1081</t>
  </si>
  <si>
    <t xml:space="preserve">T0LS00000000108100000</t>
  </si>
  <si>
    <t xml:space="preserve">ERF 1081 BOCHUM - A EXT 4</t>
  </si>
  <si>
    <t xml:space="preserve">1115</t>
  </si>
  <si>
    <t xml:space="preserve">T0LS00000000111500000</t>
  </si>
  <si>
    <t xml:space="preserve">ERF 1115 BOCHUM - A EXT 4</t>
  </si>
  <si>
    <t xml:space="preserve">1219</t>
  </si>
  <si>
    <t xml:space="preserve">T0LS00000000121900000</t>
  </si>
  <si>
    <t xml:space="preserve">BOCHUM - A EXT 5</t>
  </si>
  <si>
    <t xml:space="preserve">ERF 1219 BOCHUM - A EXT 5</t>
  </si>
  <si>
    <t xml:space="preserve">1230</t>
  </si>
  <si>
    <t xml:space="preserve">T0LS00000000123000000</t>
  </si>
  <si>
    <t xml:space="preserve">ERF 1230 BOCHUM - A EXT 5</t>
  </si>
  <si>
    <t xml:space="preserve">1258</t>
  </si>
  <si>
    <t xml:space="preserve">T0LS00000000125800000</t>
  </si>
  <si>
    <t xml:space="preserve">ERF 1258 BOCHUM - A EXT 5</t>
  </si>
  <si>
    <t xml:space="preserve">KOLA KGABO SYFRED</t>
  </si>
  <si>
    <t xml:space="preserve">1277</t>
  </si>
  <si>
    <t xml:space="preserve">T0LS00000000127700000</t>
  </si>
  <si>
    <t xml:space="preserve">ERF 1277 BOCHUM - A EXT 5</t>
  </si>
  <si>
    <t xml:space="preserve">1278</t>
  </si>
  <si>
    <t xml:space="preserve">T0LS00000000127800000</t>
  </si>
  <si>
    <t xml:space="preserve">ERF 1278 BOCHUM - A EXT 5</t>
  </si>
  <si>
    <t xml:space="preserve">rental rooms</t>
  </si>
  <si>
    <t xml:space="preserve">1281</t>
  </si>
  <si>
    <t xml:space="preserve">T0LS00000000128100000</t>
  </si>
  <si>
    <t xml:space="preserve">ERF 1281 BOCHUM - A EXT 5</t>
  </si>
  <si>
    <t xml:space="preserve">1283</t>
  </si>
  <si>
    <t xml:space="preserve">T0LS00000000128300000</t>
  </si>
  <si>
    <t xml:space="preserve">ERF 1283 BOCHUM - A EXT 5</t>
  </si>
  <si>
    <t xml:space="preserve">MONYANE JULLIET</t>
  </si>
  <si>
    <t xml:space="preserve">1292</t>
  </si>
  <si>
    <t xml:space="preserve">T0LS00000000129200000</t>
  </si>
  <si>
    <t xml:space="preserve">ERF 1292 BOCHUM - A EXT 5</t>
  </si>
  <si>
    <t xml:space="preserve">1293</t>
  </si>
  <si>
    <t xml:space="preserve">T0LS00000000129300000</t>
  </si>
  <si>
    <t xml:space="preserve">ERF 1293 BOCHUM - A EXT 5</t>
  </si>
  <si>
    <t xml:space="preserve">1296</t>
  </si>
  <si>
    <t xml:space="preserve">T0LS00000000129600000</t>
  </si>
  <si>
    <t xml:space="preserve">ERF 1296 BOCHUM - A EXT 5</t>
  </si>
  <si>
    <t xml:space="preserve">1299</t>
  </si>
  <si>
    <t xml:space="preserve">T0LS00000000129900000</t>
  </si>
  <si>
    <t xml:space="preserve">ERF 1299 BOCHUM - A EXT 5</t>
  </si>
  <si>
    <t xml:space="preserve">LESO NGOAKO JACOB</t>
  </si>
  <si>
    <t xml:space="preserve">1303</t>
  </si>
  <si>
    <t xml:space="preserve">T0LS00000000130300000</t>
  </si>
  <si>
    <t xml:space="preserve">MIX USE</t>
  </si>
  <si>
    <t xml:space="preserve">ERF 1303 BOCHUM - A EXT 5</t>
  </si>
  <si>
    <t xml:space="preserve">MODULA THOKO FLORINA MOLEYA</t>
  </si>
  <si>
    <t xml:space="preserve">DWELLING &amp; RENTAL ROOMS</t>
  </si>
  <si>
    <t xml:space="preserve">1306</t>
  </si>
  <si>
    <t xml:space="preserve">T0LS00000000130600000</t>
  </si>
  <si>
    <t xml:space="preserve">ERF 1306 BOCHUM - A EXT 5</t>
  </si>
  <si>
    <t xml:space="preserve">THOVHOGI TAKALANI </t>
  </si>
  <si>
    <t xml:space="preserve">1311</t>
  </si>
  <si>
    <t xml:space="preserve">T0LS00000000131100000</t>
  </si>
  <si>
    <t xml:space="preserve">ERF 1311 BOCHUM - A EXT 5</t>
  </si>
  <si>
    <t xml:space="preserve">BALOYI MOKONE ISSAC </t>
  </si>
  <si>
    <t xml:space="preserve">1315</t>
  </si>
  <si>
    <t xml:space="preserve">T0LS00000000131500000</t>
  </si>
  <si>
    <t xml:space="preserve">ERF 1315 BOCHUM - A EXT 5</t>
  </si>
  <si>
    <t xml:space="preserve">BOASE VIOLET </t>
  </si>
  <si>
    <t xml:space="preserve">1320</t>
  </si>
  <si>
    <t xml:space="preserve">T0LS00000000132000000</t>
  </si>
  <si>
    <t xml:space="preserve">ERF 1320 BOCHUM - A EXT 5</t>
  </si>
  <si>
    <t xml:space="preserve">MOTSOKOMOYAHABO NORAH</t>
  </si>
  <si>
    <t xml:space="preserve">1321</t>
  </si>
  <si>
    <t xml:space="preserve">T0LS00000000132100000</t>
  </si>
  <si>
    <t xml:space="preserve">ERF 1321 BOCHUM - A EXT 5</t>
  </si>
  <si>
    <t xml:space="preserve">SELOTA PHEEHA BEATRICE</t>
  </si>
  <si>
    <t xml:space="preserve">1324</t>
  </si>
  <si>
    <t xml:space="preserve">T0LS00000000132400000</t>
  </si>
  <si>
    <t xml:space="preserve">ERF 1324 BOCHUM - A EXT 5</t>
  </si>
  <si>
    <t xml:space="preserve">1330</t>
  </si>
  <si>
    <t xml:space="preserve">T0LS00000000133000000</t>
  </si>
  <si>
    <t xml:space="preserve">ERF 1330 BOCHUM - A EXT 5</t>
  </si>
  <si>
    <t xml:space="preserve">SEKGOTA MACHABA CHARLES</t>
  </si>
  <si>
    <t xml:space="preserve">1333</t>
  </si>
  <si>
    <t xml:space="preserve">T0LS00000000133300000</t>
  </si>
  <si>
    <t xml:space="preserve">ERF 1333 BOCHUM - A EXT 5</t>
  </si>
  <si>
    <t xml:space="preserve">BLOUBERG LOCAL MUNICIPALITY </t>
  </si>
  <si>
    <t xml:space="preserve">1337</t>
  </si>
  <si>
    <t xml:space="preserve">T0LS00000000133700000</t>
  </si>
  <si>
    <t xml:space="preserve">ERF 1337 BOCHUM - A EXT 5</t>
  </si>
  <si>
    <t xml:space="preserve">1339</t>
  </si>
  <si>
    <t xml:space="preserve">T0LS00000000133900000</t>
  </si>
  <si>
    <t xml:space="preserve">PLACE OF WORSHIP</t>
  </si>
  <si>
    <t xml:space="preserve">CHURCH</t>
  </si>
  <si>
    <t xml:space="preserve">ERF 1339 BOCHUM - A EXT 5</t>
  </si>
  <si>
    <t xml:space="preserve">CHURCH OF NAZARETH</t>
  </si>
  <si>
    <t xml:space="preserve">1342</t>
  </si>
  <si>
    <t xml:space="preserve">T0LS00000000134200000</t>
  </si>
  <si>
    <t xml:space="preserve">ERF 1342 BOCHUM - A EXT 5</t>
  </si>
  <si>
    <t xml:space="preserve">1376</t>
  </si>
  <si>
    <t xml:space="preserve">T0LS00000000137600000</t>
  </si>
  <si>
    <t xml:space="preserve">ERF 1376 BOCHUM - A EXT 5</t>
  </si>
  <si>
    <t xml:space="preserve">KGASOANE JOHANNA MMATLADI </t>
  </si>
  <si>
    <t xml:space="preserve">1381</t>
  </si>
  <si>
    <t xml:space="preserve">T0LS00000000138100000</t>
  </si>
  <si>
    <t xml:space="preserve">RENTAL ROOMS </t>
  </si>
  <si>
    <t xml:space="preserve">ERF 1381 BOCHUM - A EXT 5</t>
  </si>
  <si>
    <t xml:space="preserve">1383</t>
  </si>
  <si>
    <t xml:space="preserve">T0LS00000000138300000</t>
  </si>
  <si>
    <t xml:space="preserve">ERF 1383 BOCHUM - A EXT 5</t>
  </si>
  <si>
    <t xml:space="preserve">SATHEKGE CHABA LUCY </t>
  </si>
  <si>
    <t xml:space="preserve">1390</t>
  </si>
  <si>
    <t xml:space="preserve">T0LS00000000139000000</t>
  </si>
  <si>
    <t xml:space="preserve">ERF 1390 BOCHUM - A EXT 5</t>
  </si>
  <si>
    <t xml:space="preserve">CHIPU MAEMU JOHANNAH </t>
  </si>
  <si>
    <t xml:space="preserve">1391</t>
  </si>
  <si>
    <t xml:space="preserve">T0LS00000000139100000</t>
  </si>
  <si>
    <t xml:space="preserve">ERF 1391 BOCHUM - A EXT 5</t>
  </si>
  <si>
    <t xml:space="preserve">BALOYI JONAS KHAZAMOLA</t>
  </si>
  <si>
    <t xml:space="preserve">TUCK SHOP</t>
  </si>
  <si>
    <t xml:space="preserve">1406</t>
  </si>
  <si>
    <t xml:space="preserve">T0LS00000000140600000</t>
  </si>
  <si>
    <t xml:space="preserve">ERF 1406 BOCHUM - A EXT 5</t>
  </si>
  <si>
    <t xml:space="preserve">RAMAANO MADIABELA ROSETTA</t>
  </si>
  <si>
    <t xml:space="preserve">1409</t>
  </si>
  <si>
    <t xml:space="preserve">T0LS00000000140900000</t>
  </si>
  <si>
    <t xml:space="preserve">ERF 1409 BOCHUM - A EXT 5</t>
  </si>
  <si>
    <t xml:space="preserve">MOLOKOMME MANNYA ONNICE </t>
  </si>
  <si>
    <t xml:space="preserve">1413</t>
  </si>
  <si>
    <t xml:space="preserve">T0LS00000000141300000</t>
  </si>
  <si>
    <t xml:space="preserve">ERF 1413 BOCHUM - A EXT 5</t>
  </si>
  <si>
    <t xml:space="preserve">MASHABANE TSHWENI LINAH </t>
  </si>
  <si>
    <t xml:space="preserve">1414</t>
  </si>
  <si>
    <t xml:space="preserve">T0LS00000000141400000</t>
  </si>
  <si>
    <t xml:space="preserve">ERF 1414 BOCHUM - A EXT 5</t>
  </si>
  <si>
    <t xml:space="preserve">MPYA MASHILO MOSES </t>
  </si>
  <si>
    <t xml:space="preserve">1419</t>
  </si>
  <si>
    <t xml:space="preserve">T0LS00000000141900000</t>
  </si>
  <si>
    <t xml:space="preserve">ERF 1419 BOCHUM - A EXT 5</t>
  </si>
  <si>
    <t xml:space="preserve">SEMENYA MAKGARO GLADYS </t>
  </si>
  <si>
    <t xml:space="preserve">1420</t>
  </si>
  <si>
    <t xml:space="preserve">T0LS00000000142000000</t>
  </si>
  <si>
    <t xml:space="preserve">ERF 1420 BOCHUM - A EXT 5</t>
  </si>
  <si>
    <t xml:space="preserve">PHIHLELA MOSIMA MAKOMA </t>
  </si>
  <si>
    <t xml:space="preserve">1448</t>
  </si>
  <si>
    <t xml:space="preserve">T0LS00000000144800000</t>
  </si>
  <si>
    <t xml:space="preserve">ERF 1448 BOCHUM - A EXT 5</t>
  </si>
  <si>
    <t xml:space="preserve">BALOYI MALEBANA SABRINAH </t>
  </si>
  <si>
    <t xml:space="preserve">1453</t>
  </si>
  <si>
    <t xml:space="preserve">T0LS00000000145300000</t>
  </si>
  <si>
    <t xml:space="preserve">ERF 1453 BOCHUM - A EXT 5</t>
  </si>
  <si>
    <t xml:space="preserve">NGWEPE BRENDA MOSIBUDI </t>
  </si>
  <si>
    <t xml:space="preserve">1456</t>
  </si>
  <si>
    <t xml:space="preserve">T0LS00000000145600000</t>
  </si>
  <si>
    <t xml:space="preserve">ERF 1456 BOCHUM - A EXT 5</t>
  </si>
  <si>
    <t xml:space="preserve">MAAKE MOLATELO SOPHY</t>
  </si>
  <si>
    <t xml:space="preserve">1458</t>
  </si>
  <si>
    <t xml:space="preserve">T0LS00000000145800000</t>
  </si>
  <si>
    <t xml:space="preserve">ERF 1458 BOCHUM - A EXT 5</t>
  </si>
  <si>
    <t xml:space="preserve">1460</t>
  </si>
  <si>
    <t xml:space="preserve">T0LS00000000146000000</t>
  </si>
  <si>
    <t xml:space="preserve">ERF 1460 BOCHUM - A EXT 5</t>
  </si>
  <si>
    <t xml:space="preserve">SETATI MAABAFENE JOSEFINE</t>
  </si>
  <si>
    <t xml:space="preserve">1464</t>
  </si>
  <si>
    <t xml:space="preserve">T0LS00000000146400000</t>
  </si>
  <si>
    <t xml:space="preserve">ERF 1464 BOCHUM - A EXT 5</t>
  </si>
  <si>
    <t xml:space="preserve">METHI MAKGABO MICHAEL </t>
  </si>
  <si>
    <t xml:space="preserve">1467</t>
  </si>
  <si>
    <t xml:space="preserve">T0LS00000000146700000</t>
  </si>
  <si>
    <t xml:space="preserve">ERF 1467 BOCHUM - A EXT 5</t>
  </si>
  <si>
    <t xml:space="preserve">KEETSE NOKO STEPHENA </t>
  </si>
  <si>
    <t xml:space="preserve">1480</t>
  </si>
  <si>
    <t xml:space="preserve">T0LS00000000148000000</t>
  </si>
  <si>
    <t xml:space="preserve">ERF 1480 BOCHUM - A EXT 5</t>
  </si>
  <si>
    <t xml:space="preserve">1488</t>
  </si>
  <si>
    <t xml:space="preserve">T0LS00000000148800000</t>
  </si>
  <si>
    <t xml:space="preserve">ERF 1488 BOCHUM - A EXT 5</t>
  </si>
  <si>
    <t xml:space="preserve">KUBU MOKABA ELISA </t>
  </si>
  <si>
    <t xml:space="preserve">1492</t>
  </si>
  <si>
    <t xml:space="preserve">T0LS00000000149200000</t>
  </si>
  <si>
    <t xml:space="preserve">ERF 1492 BOCHUM - A EXT 5</t>
  </si>
  <si>
    <t xml:space="preserve">MAMADI MASILO JOHANNES </t>
  </si>
  <si>
    <t xml:space="preserve">1493</t>
  </si>
  <si>
    <t xml:space="preserve">T0LS00000000149300000</t>
  </si>
  <si>
    <t xml:space="preserve">ERF 1493 BOCHUM - A EXT 5</t>
  </si>
  <si>
    <t xml:space="preserve">MANGALA MOKGADI CRYMINAH</t>
  </si>
  <si>
    <t xml:space="preserve">1494</t>
  </si>
  <si>
    <t xml:space="preserve">T0LS00000000149400000</t>
  </si>
  <si>
    <t xml:space="preserve">ERF 1494 BOCHUM - A EXT 5</t>
  </si>
  <si>
    <t xml:space="preserve">SHEIK PINKY </t>
  </si>
  <si>
    <t xml:space="preserve">1497</t>
  </si>
  <si>
    <t xml:space="preserve">T0LS00000000149700000</t>
  </si>
  <si>
    <t xml:space="preserve">ERF 1497 BOCHUM - A EXT 5</t>
  </si>
  <si>
    <t xml:space="preserve">MOLOKOMME MATLADI IRENE</t>
  </si>
  <si>
    <t xml:space="preserve">1502</t>
  </si>
  <si>
    <t xml:space="preserve">T0LS00000000150200000</t>
  </si>
  <si>
    <t xml:space="preserve">ERF 1502 BOCHUM - A EXT 5</t>
  </si>
  <si>
    <t xml:space="preserve">RAMOKOFI MABUSHA GALLIVENT </t>
  </si>
  <si>
    <t xml:space="preserve">1508</t>
  </si>
  <si>
    <t xml:space="preserve">T0LS00000000150800000</t>
  </si>
  <si>
    <t xml:space="preserve">ERF 1508 BOCHUM - A EXT 5</t>
  </si>
  <si>
    <t xml:space="preserve">MALULEKE MATLODI PETRONELLA </t>
  </si>
  <si>
    <t xml:space="preserve">1510</t>
  </si>
  <si>
    <t xml:space="preserve">T0LS00000000151000000</t>
  </si>
  <si>
    <t xml:space="preserve">ERF 1510 BOCHUM - A EXT 5</t>
  </si>
  <si>
    <t xml:space="preserve">MONEKWE MOSIBUDI ELIZABETH</t>
  </si>
  <si>
    <t xml:space="preserve">1532</t>
  </si>
  <si>
    <t xml:space="preserve">T0LS00000000153200000</t>
  </si>
  <si>
    <t xml:space="preserve">ERF 1532 BOCHUM - A EXT 5</t>
  </si>
  <si>
    <t xml:space="preserve">TOWN HOUSE</t>
  </si>
  <si>
    <t xml:space="preserve">1566</t>
  </si>
  <si>
    <t xml:space="preserve">T0LS00000000156600000</t>
  </si>
  <si>
    <t xml:space="preserve">ERF 1566 BOCHUM - A EXT 5</t>
  </si>
  <si>
    <t xml:space="preserve">MMAPHUTI CALVIN MALEBA </t>
  </si>
  <si>
    <t xml:space="preserve">1580</t>
  </si>
  <si>
    <t xml:space="preserve">T0LS00000000158000000</t>
  </si>
  <si>
    <t xml:space="preserve">ERF 1580 BOCHUM - A EXT 5</t>
  </si>
  <si>
    <t xml:space="preserve">HLAHLA PITSI JOHN &amp; RAPHIRI MMAPHUTI FONIE</t>
  </si>
  <si>
    <t xml:space="preserve">1581</t>
  </si>
  <si>
    <t xml:space="preserve">T0LS00000000158100000</t>
  </si>
  <si>
    <t xml:space="preserve">ERF 1581 BOCHUM - A EXT 5</t>
  </si>
  <si>
    <t xml:space="preserve">1582</t>
  </si>
  <si>
    <t xml:space="preserve">T0LS00000000158200000</t>
  </si>
  <si>
    <t xml:space="preserve">ERF 1582 BOCHUM - A EXT 5</t>
  </si>
  <si>
    <t xml:space="preserve">RANGONGO MATSATSI HELLEN </t>
  </si>
  <si>
    <t xml:space="preserve">1602</t>
  </si>
  <si>
    <t xml:space="preserve">T0LS00000000160200000</t>
  </si>
  <si>
    <t xml:space="preserve">ERF 1602 BOCHUM - A EXT 5</t>
  </si>
  <si>
    <t xml:space="preserve">1603</t>
  </si>
  <si>
    <t xml:space="preserve">T0LS00000000160300000</t>
  </si>
  <si>
    <t xml:space="preserve">ERF 1603 BOCHUM - A EXT 5</t>
  </si>
  <si>
    <t xml:space="preserve">MABULA NTOTOLE ROSINA &amp; MANTJI MOHLATLEGO FRANS</t>
  </si>
  <si>
    <t xml:space="preserve">1609</t>
  </si>
  <si>
    <t xml:space="preserve">T0LS00000000160900000</t>
  </si>
  <si>
    <t xml:space="preserve">ERF 1609 BOCHUM - A EXT 5</t>
  </si>
  <si>
    <t xml:space="preserve">DZWIMBANE MANTHATA </t>
  </si>
  <si>
    <t xml:space="preserve">1610</t>
  </si>
  <si>
    <t xml:space="preserve">T0LS00000000161000000</t>
  </si>
  <si>
    <t xml:space="preserve">ERF 1610 BOCHUM - A EXT 5</t>
  </si>
  <si>
    <t xml:space="preserve">1611</t>
  </si>
  <si>
    <t xml:space="preserve">T0LS00000000161100000</t>
  </si>
  <si>
    <t xml:space="preserve">ERF 1611 BOCHUM - A EXT 5</t>
  </si>
  <si>
    <t xml:space="preserve">MOKWELE MOKGADI JOSEPH </t>
  </si>
  <si>
    <t xml:space="preserve">1616</t>
  </si>
  <si>
    <t xml:space="preserve">T0LS00000000161600000</t>
  </si>
  <si>
    <t xml:space="preserve">ERF 1616 BOCHUM - A EXT 5</t>
  </si>
  <si>
    <t xml:space="preserve">MOLEPO MANGOETA EVA </t>
  </si>
  <si>
    <t xml:space="preserve">1620</t>
  </si>
  <si>
    <t xml:space="preserve">T0LS00000000162000000</t>
  </si>
  <si>
    <t xml:space="preserve">ERF 1620 BOCHUM - A EXT 5</t>
  </si>
  <si>
    <t xml:space="preserve">PHALA MOLOKO CONSTANCE</t>
  </si>
  <si>
    <t xml:space="preserve">1621</t>
  </si>
  <si>
    <t xml:space="preserve">T0LS00000000162100000</t>
  </si>
  <si>
    <t xml:space="preserve">ERF 1621 BOCHUM - A EXT 5</t>
  </si>
  <si>
    <t xml:space="preserve">MOROKO MAMOLOKO JUSTICE </t>
  </si>
  <si>
    <t xml:space="preserve">1623</t>
  </si>
  <si>
    <t xml:space="preserve">T0LS00000000162300000</t>
  </si>
  <si>
    <t xml:space="preserve">ERF 1623 BOCHUM - A EXT 5</t>
  </si>
  <si>
    <t xml:space="preserve">1654</t>
  </si>
  <si>
    <t xml:space="preserve">T0LS00000000165400000</t>
  </si>
  <si>
    <t xml:space="preserve">ERF 1654 BOCHUM - A EXT 5</t>
  </si>
  <si>
    <t xml:space="preserve">CHIPU MABATHO JOSEPHINE </t>
  </si>
  <si>
    <t xml:space="preserve">1657</t>
  </si>
  <si>
    <t xml:space="preserve">T0LS00000000165700000</t>
  </si>
  <si>
    <t xml:space="preserve">ERF 1657 BOCHUM - A EXT 5</t>
  </si>
  <si>
    <t xml:space="preserve">SETOABA JOHANNES MMAPOKGA </t>
  </si>
  <si>
    <t xml:space="preserve">1658</t>
  </si>
  <si>
    <t xml:space="preserve">T0LS00000000165800000</t>
  </si>
  <si>
    <t xml:space="preserve">ERF 1658 BOCHUM - A EXT 5</t>
  </si>
  <si>
    <t xml:space="preserve">PHOLOHANE MOKGATJANA FLORINAH</t>
  </si>
  <si>
    <t xml:space="preserve">UNDER CONSTRUCTION</t>
  </si>
  <si>
    <t xml:space="preserve">1662</t>
  </si>
  <si>
    <t xml:space="preserve">T0LS00000000166200000</t>
  </si>
  <si>
    <t xml:space="preserve">ERF 1662 BOCHUM - A EXT 5</t>
  </si>
  <si>
    <t xml:space="preserve">TEFU PHEEHA JACK </t>
  </si>
  <si>
    <t xml:space="preserve">1664</t>
  </si>
  <si>
    <t xml:space="preserve">T0LS00000000166400000</t>
  </si>
  <si>
    <t xml:space="preserve">ERF 1664 BOCHUM - A EXT 5</t>
  </si>
  <si>
    <t xml:space="preserve">MONYEBODI MATOME LUCAS</t>
  </si>
  <si>
    <t xml:space="preserve">DOUBLE STOREY UNDER CONSTRUCTION</t>
  </si>
  <si>
    <t xml:space="preserve">1676</t>
  </si>
  <si>
    <t xml:space="preserve">T0LS00000000167600000</t>
  </si>
  <si>
    <t xml:space="preserve">ERF 1676 BOCHUM - A EXT 5</t>
  </si>
  <si>
    <t xml:space="preserve">1678</t>
  </si>
  <si>
    <t xml:space="preserve">T0LS00000000167800000</t>
  </si>
  <si>
    <t xml:space="preserve">ERF 1678 BOCHUM - A EXT 5</t>
  </si>
  <si>
    <t xml:space="preserve">MOREMI  MATLHADISA ELIZABETH</t>
  </si>
  <si>
    <t xml:space="preserve">1680</t>
  </si>
  <si>
    <t xml:space="preserve">T0LS00000000168000000</t>
  </si>
  <si>
    <t xml:space="preserve">ERF 1680 BOCHUM - A EXT 5</t>
  </si>
  <si>
    <t xml:space="preserve">1703</t>
  </si>
  <si>
    <t xml:space="preserve">T0LS00000000170300000</t>
  </si>
  <si>
    <t xml:space="preserve">ERF 1703 BOCHUM - A EXT 5</t>
  </si>
  <si>
    <t xml:space="preserve">TSIRI MANARESHARON </t>
  </si>
  <si>
    <t xml:space="preserve">1707</t>
  </si>
  <si>
    <t xml:space="preserve">T0LS00000000170700000</t>
  </si>
  <si>
    <t xml:space="preserve">ERF 1707 BOCHUM - A EXT 5</t>
  </si>
  <si>
    <t xml:space="preserve">SEANEGO MORONGWA MARCIA</t>
  </si>
  <si>
    <t xml:space="preserve">1709</t>
  </si>
  <si>
    <t xml:space="preserve">T0LS00000000170900000</t>
  </si>
  <si>
    <t xml:space="preserve">ERF 1709 BOCHUM - A EXT 5</t>
  </si>
  <si>
    <t xml:space="preserve">MATLOU SEWELA LAWRENCE </t>
  </si>
  <si>
    <t xml:space="preserve">1735</t>
  </si>
  <si>
    <t xml:space="preserve">T0LS00000000173500000</t>
  </si>
  <si>
    <t xml:space="preserve">ERF 1735 BOCHUM - A EXT 5</t>
  </si>
  <si>
    <t xml:space="preserve">1741</t>
  </si>
  <si>
    <t xml:space="preserve">T0LS00000000174100000</t>
  </si>
  <si>
    <t xml:space="preserve">ERF 1741 BOCHUM - A EXT 5</t>
  </si>
  <si>
    <t xml:space="preserve">SETOABA GRACE OIEKETSENA </t>
  </si>
  <si>
    <t xml:space="preserve">1744</t>
  </si>
  <si>
    <t xml:space="preserve">T0LS00000000174400000</t>
  </si>
  <si>
    <t xml:space="preserve">ERF 1744 BOCHUM - A EXT 5</t>
  </si>
  <si>
    <t xml:space="preserve">UNDER CONSTRUCTION DOUBLE STOREY</t>
  </si>
  <si>
    <t xml:space="preserve">1747</t>
  </si>
  <si>
    <t xml:space="preserve">T0LS00000000174700000</t>
  </si>
  <si>
    <t xml:space="preserve">ERF 1747 BOCHUM - A EXT 5</t>
  </si>
  <si>
    <t xml:space="preserve">THABELA AZWIFANELI PHANUEL </t>
  </si>
  <si>
    <t xml:space="preserve">1748</t>
  </si>
  <si>
    <t xml:space="preserve">T0LS00000000174800000</t>
  </si>
  <si>
    <t xml:space="preserve">ERF 1748 BOCHUM - A EXT 5</t>
  </si>
  <si>
    <t xml:space="preserve">DINAH MOKGADI MOLALAKGOTLA</t>
  </si>
  <si>
    <t xml:space="preserve">1750</t>
  </si>
  <si>
    <t xml:space="preserve">T0LS00000000175000000</t>
  </si>
  <si>
    <t xml:space="preserve">ERF 1750 BOCHUM - A EXT 5</t>
  </si>
  <si>
    <t xml:space="preserve">LEBOHO PHEAHA DAVID </t>
  </si>
  <si>
    <t xml:space="preserve">1752</t>
  </si>
  <si>
    <t xml:space="preserve">T0LS00000000175200000</t>
  </si>
  <si>
    <t xml:space="preserve">ERF 1752 BOCHUM - A EXT 5</t>
  </si>
  <si>
    <t xml:space="preserve">SOLOMON NORUDU MAKOBELA</t>
  </si>
  <si>
    <t xml:space="preserve">WITH ERF 1751</t>
  </si>
  <si>
    <t xml:space="preserve">1754</t>
  </si>
  <si>
    <t xml:space="preserve">T0LS00000000175400000</t>
  </si>
  <si>
    <t xml:space="preserve">ERF 1753 BOCHUM - A EXT 5</t>
  </si>
  <si>
    <t xml:space="preserve">MAKOBELA SOLOMON </t>
  </si>
  <si>
    <t xml:space="preserve">1755</t>
  </si>
  <si>
    <t xml:space="preserve">T0LS00000000175500000</t>
  </si>
  <si>
    <t xml:space="preserve">ERF 1755 BOCHUM - A EXT 5</t>
  </si>
  <si>
    <t xml:space="preserve">1799</t>
  </si>
  <si>
    <t xml:space="preserve">T0LS00000000179900000</t>
  </si>
  <si>
    <t xml:space="preserve">ERF 1799 BOCHUM - A EXT 5</t>
  </si>
  <si>
    <t xml:space="preserve">RAMAOKE LESATA VIRGINIA</t>
  </si>
  <si>
    <t xml:space="preserve">1801</t>
  </si>
  <si>
    <t xml:space="preserve">T0LS00000000180100000</t>
  </si>
  <si>
    <t xml:space="preserve">ERF 1801 BOCHUM - A EXT 5</t>
  </si>
  <si>
    <t xml:space="preserve">MONGOAI RENEILWE GRACE &amp; MOLATELO ABEL MATEKE</t>
  </si>
  <si>
    <t xml:space="preserve">1807</t>
  </si>
  <si>
    <t xml:space="preserve">T0LS00000000180700000</t>
  </si>
  <si>
    <t xml:space="preserve">ERF 1807 BOCHUM - A EXT 5</t>
  </si>
  <si>
    <t xml:space="preserve">MASHITA SELLO NICHOLAS &amp; MORAKANA MARIA MATSEBENG</t>
  </si>
  <si>
    <t xml:space="preserve">IMPROVEMENT ON ERF 1806</t>
  </si>
  <si>
    <t xml:space="preserve">1820</t>
  </si>
  <si>
    <t xml:space="preserve">T0LS00000000182000000</t>
  </si>
  <si>
    <t xml:space="preserve">ERF 1820 BOCHUM - A EXT 5</t>
  </si>
  <si>
    <t xml:space="preserve">MANTSHO MAMOLOKO EVELINE &amp; MATEKE MAUREEN MASHUDU</t>
  </si>
  <si>
    <t xml:space="preserve">1823</t>
  </si>
  <si>
    <t xml:space="preserve">T0LS00000000182300000</t>
  </si>
  <si>
    <t xml:space="preserve">ERF 1823 BOCHUM - A EXT 5</t>
  </si>
  <si>
    <t xml:space="preserve">TSHANEYO EMILY MULEYA &amp; MONGALA MACHUENE WILLIAM</t>
  </si>
  <si>
    <t xml:space="preserve">IMPROVEMENT ON ERF 1822</t>
  </si>
  <si>
    <t xml:space="preserve">1824</t>
  </si>
  <si>
    <t xml:space="preserve">T0LS00000000182400000</t>
  </si>
  <si>
    <t xml:space="preserve">ERF 1824 BOCHUM - A EXT 5</t>
  </si>
  <si>
    <t xml:space="preserve">MABOKO EMILY MOSENA</t>
  </si>
  <si>
    <t xml:space="preserve">1828</t>
  </si>
  <si>
    <t xml:space="preserve">T0LS00000000182800000</t>
  </si>
  <si>
    <t xml:space="preserve">ERF 1828 BOCHUM - A EXT 5</t>
  </si>
  <si>
    <t xml:space="preserve">MATOME NORMAN PHOLOGA</t>
  </si>
  <si>
    <t xml:space="preserve">1834</t>
  </si>
  <si>
    <t xml:space="preserve">T0LS00000000183400000</t>
  </si>
  <si>
    <t xml:space="preserve">ERF 1834 BOCHUM - A EXT 5</t>
  </si>
  <si>
    <t xml:space="preserve">MARIPANE BETHUEL MADIKE</t>
  </si>
  <si>
    <t xml:space="preserve">IMPROVEMENT ON ERF 1833</t>
  </si>
  <si>
    <t xml:space="preserve">1837</t>
  </si>
  <si>
    <t xml:space="preserve">T0LS00000000183700000</t>
  </si>
  <si>
    <t xml:space="preserve">ERF 1837 BOCHUM - A EXT 5</t>
  </si>
  <si>
    <t xml:space="preserve">NKOANA MALESELA EVANS &amp; NGWAKO SIMON MAKHURA</t>
  </si>
  <si>
    <t xml:space="preserve">1849</t>
  </si>
  <si>
    <t xml:space="preserve">T0LS00000000184900000</t>
  </si>
  <si>
    <t xml:space="preserve">ERF 1849 BOCHUM - A EXT 5</t>
  </si>
  <si>
    <t xml:space="preserve">MATSEBENG MASILO DERRICK &amp; MOREMI DIKELEDI VIRGINIA</t>
  </si>
  <si>
    <t xml:space="preserve">1858</t>
  </si>
  <si>
    <t xml:space="preserve">T0LS00000000185800000</t>
  </si>
  <si>
    <t xml:space="preserve">ERF 1858 BOCHUM - A EXT 5</t>
  </si>
  <si>
    <t xml:space="preserve">MODISAESI KELATETSE PATRICIA</t>
  </si>
  <si>
    <t xml:space="preserve">1862</t>
  </si>
  <si>
    <t xml:space="preserve">T0LS00000000186200000</t>
  </si>
  <si>
    <t xml:space="preserve">ERF 1862 BOCHUM - A EXT 5</t>
  </si>
  <si>
    <t xml:space="preserve">MOETA MASILO THOMAS</t>
  </si>
  <si>
    <t xml:space="preserve">1863</t>
  </si>
  <si>
    <t xml:space="preserve">T0LS00000000186300000</t>
  </si>
  <si>
    <t xml:space="preserve">ERF 1863 BOCHUM - A EXT 5</t>
  </si>
  <si>
    <t xml:space="preserve">1864</t>
  </si>
  <si>
    <t xml:space="preserve">T0LS00000000186400000</t>
  </si>
  <si>
    <t xml:space="preserve">ERF 1864 BOCHUM - A EXT 5</t>
  </si>
  <si>
    <t xml:space="preserve">1869</t>
  </si>
  <si>
    <t xml:space="preserve">T0LS00000000186900000</t>
  </si>
  <si>
    <t xml:space="preserve">ERF 1869 BOCHUM - A EXT 5</t>
  </si>
  <si>
    <t xml:space="preserve">MPIBI MMATLOU MARGARET</t>
  </si>
  <si>
    <t xml:space="preserve">1870</t>
  </si>
  <si>
    <t xml:space="preserve">T0LS00000000187000000</t>
  </si>
  <si>
    <t xml:space="preserve">ERF 1870 BOCHUM - A EXT 5</t>
  </si>
  <si>
    <t xml:space="preserve">1876</t>
  </si>
  <si>
    <t xml:space="preserve">T0LS00000000187600000</t>
  </si>
  <si>
    <t xml:space="preserve">ERF 1876 BOCHUM - A EXT 5</t>
  </si>
  <si>
    <t xml:space="preserve">1882</t>
  </si>
  <si>
    <t xml:space="preserve">T0LS00000000188200000</t>
  </si>
  <si>
    <t xml:space="preserve">ERF 1882 BOCHUM - A EXT 5</t>
  </si>
  <si>
    <t xml:space="preserve">DEPYANE MOLOKO CONSLEY</t>
  </si>
  <si>
    <t xml:space="preserve">1885</t>
  </si>
  <si>
    <t xml:space="preserve">T0LS00000000188500000</t>
  </si>
  <si>
    <t xml:space="preserve">ERF 1885 BOCHUM - A EXT 5</t>
  </si>
  <si>
    <t xml:space="preserve">PHIHLELA MOKGADI</t>
  </si>
  <si>
    <t xml:space="preserve">1889</t>
  </si>
  <si>
    <t xml:space="preserve">T0LS00000000188900000</t>
  </si>
  <si>
    <t xml:space="preserve">ERF 1889 BOCHUM - A EXT 5</t>
  </si>
  <si>
    <t xml:space="preserve">LEBOHO TEBOGO ALBERT</t>
  </si>
  <si>
    <t xml:space="preserve">1902</t>
  </si>
  <si>
    <t xml:space="preserve">T0LS00000000190200000</t>
  </si>
  <si>
    <t xml:space="preserve">ERF 1902 BOCHUM - A EXT 5</t>
  </si>
  <si>
    <t xml:space="preserve">1.3892 Ha</t>
  </si>
  <si>
    <t xml:space="preserve">EDDP</t>
  </si>
  <si>
    <t xml:space="preserve">1939</t>
  </si>
  <si>
    <t xml:space="preserve">T0LS00000000193900000</t>
  </si>
  <si>
    <t xml:space="preserve">ERF 1939 BOCHUM - A EXT 5</t>
  </si>
  <si>
    <t xml:space="preserve">IMPROVEMENT ON ERF 1940</t>
  </si>
  <si>
    <t xml:space="preserve">1942</t>
  </si>
  <si>
    <t xml:space="preserve">T0LS00000000194200000</t>
  </si>
  <si>
    <t xml:space="preserve">ERF 1942 BOCHUM - A EXT 5</t>
  </si>
  <si>
    <t xml:space="preserve">1943</t>
  </si>
  <si>
    <t xml:space="preserve">T0LS00000000194300000</t>
  </si>
  <si>
    <t xml:space="preserve">ERF 1943 BOCHUM - A EXT 5</t>
  </si>
  <si>
    <t xml:space="preserve">MAKGABA MOTHOLE RUTH</t>
  </si>
  <si>
    <t xml:space="preserve">1951</t>
  </si>
  <si>
    <t xml:space="preserve">T0LS00000000195100000</t>
  </si>
  <si>
    <t xml:space="preserve">ERF 1951 BOCHUM - A EXT 5</t>
  </si>
  <si>
    <t xml:space="preserve">THOLE KGABO JULIA</t>
  </si>
  <si>
    <t xml:space="preserve">1955</t>
  </si>
  <si>
    <t xml:space="preserve">T0LS00000000195500000</t>
  </si>
  <si>
    <t xml:space="preserve">ERF 1955 BOCHUM - A EXT 5</t>
  </si>
  <si>
    <t xml:space="preserve">1957</t>
  </si>
  <si>
    <t xml:space="preserve">T0LS00000000195700000</t>
  </si>
  <si>
    <t xml:space="preserve">ERF 1957 BOCHUM - A EXT 5</t>
  </si>
  <si>
    <t xml:space="preserve">1958</t>
  </si>
  <si>
    <t xml:space="preserve">T0LS00000000195800000</t>
  </si>
  <si>
    <t xml:space="preserve">ERF 1958 BOCHUM - A EXT 5</t>
  </si>
  <si>
    <t xml:space="preserve">1959</t>
  </si>
  <si>
    <t xml:space="preserve">T0LS00000000195900000</t>
  </si>
  <si>
    <t xml:space="preserve">ERF 1959 BOCHUM - A EXT 5</t>
  </si>
  <si>
    <t xml:space="preserve">1964</t>
  </si>
  <si>
    <t xml:space="preserve">T0LS00000000196400000</t>
  </si>
  <si>
    <t xml:space="preserve">ERF 1964 BOCHUM - A EXT 5</t>
  </si>
  <si>
    <t xml:space="preserve">1965</t>
  </si>
  <si>
    <t xml:space="preserve">T0LS00000000196500000</t>
  </si>
  <si>
    <t xml:space="preserve">ERF 1965 BOCHUM - A EXT 5</t>
  </si>
  <si>
    <t xml:space="preserve">THOKA MAPULA WILSON</t>
  </si>
  <si>
    <t xml:space="preserve">1968</t>
  </si>
  <si>
    <t xml:space="preserve">T0LS00000000196800000</t>
  </si>
  <si>
    <t xml:space="preserve">ERF 1968 BOCHUM - A EXT 5</t>
  </si>
  <si>
    <t xml:space="preserve">ROOMS &amp; SPAZA SHOP</t>
  </si>
  <si>
    <t xml:space="preserve">1985</t>
  </si>
  <si>
    <t xml:space="preserve">T0LS00000000198500000</t>
  </si>
  <si>
    <t xml:space="preserve">ERF 1985 BOCHUM - A EXT 5</t>
  </si>
  <si>
    <t xml:space="preserve">1988</t>
  </si>
  <si>
    <t xml:space="preserve">T0LS00000000198800000</t>
  </si>
  <si>
    <t xml:space="preserve">ERF 1988 BOCHUM - A EXT 5</t>
  </si>
  <si>
    <t xml:space="preserve">THAMAGA CHRISTABEL MMASEROLE</t>
  </si>
  <si>
    <t xml:space="preserve">RENTAL ROOMS UNDER CONSTRUCTION</t>
  </si>
  <si>
    <t xml:space="preserve">1990</t>
  </si>
  <si>
    <t xml:space="preserve">T0LS00000000199000000</t>
  </si>
  <si>
    <t xml:space="preserve">ERF 1990 BOCHUM - A EXT 5</t>
  </si>
  <si>
    <t xml:space="preserve">MOLELE NKWANA EDSON</t>
  </si>
  <si>
    <t xml:space="preserve">1997</t>
  </si>
  <si>
    <t xml:space="preserve">T0LS00000000199700000</t>
  </si>
  <si>
    <t xml:space="preserve">ERF 1997 BOCHUM - A EXT 5</t>
  </si>
  <si>
    <t xml:space="preserve">2022</t>
  </si>
  <si>
    <t xml:space="preserve">T0LS00000000202200000</t>
  </si>
  <si>
    <t xml:space="preserve">ERF 2022 BOCHUM - A EXT 5</t>
  </si>
  <si>
    <t xml:space="preserve">RAPETSWA MORUBULA BRENDA</t>
  </si>
  <si>
    <t xml:space="preserve">2037</t>
  </si>
  <si>
    <t xml:space="preserve">T0LS00000000203700000</t>
  </si>
  <si>
    <t xml:space="preserve">ERF 2037 BOCHUM - A EXT 5</t>
  </si>
  <si>
    <t xml:space="preserve">MAMABOLO MODIKWA CARROLLE </t>
  </si>
  <si>
    <t xml:space="preserve">2041</t>
  </si>
  <si>
    <t xml:space="preserve">T0LS00000000204100000</t>
  </si>
  <si>
    <t xml:space="preserve">ERF 2041 BOCHUM - A EXT 5</t>
  </si>
  <si>
    <t xml:space="preserve">PLOUAMMA MOLAPI ANDRIES </t>
  </si>
  <si>
    <t xml:space="preserve">2042</t>
  </si>
  <si>
    <t xml:space="preserve">T0LS00000000204200000</t>
  </si>
  <si>
    <t xml:space="preserve">ERF 2042 BOCHUM - A EXT 5</t>
  </si>
  <si>
    <t xml:space="preserve">2045</t>
  </si>
  <si>
    <t xml:space="preserve">T0LS00000000204500000</t>
  </si>
  <si>
    <t xml:space="preserve">ERF 2045 BOCHUM - A EXT 5</t>
  </si>
  <si>
    <t xml:space="preserve">MOKHAPI MELDAH PHALA</t>
  </si>
  <si>
    <t xml:space="preserve">DOUBLE STORY</t>
  </si>
  <si>
    <t xml:space="preserve">2046</t>
  </si>
  <si>
    <t xml:space="preserve">T0LS00000000204600000</t>
  </si>
  <si>
    <t xml:space="preserve">ERF 2046 BOCHUM - A EXT 5</t>
  </si>
  <si>
    <t xml:space="preserve">MORATA PHEAHA PHILLEMON </t>
  </si>
  <si>
    <t xml:space="preserve">2049</t>
  </si>
  <si>
    <t xml:space="preserve">T0LS00000000204900000</t>
  </si>
  <si>
    <t xml:space="preserve">ERF 2049 BOCHUM - A EXT 5</t>
  </si>
  <si>
    <t xml:space="preserve">MAKONKO MAMOWA DAPHNEY </t>
  </si>
  <si>
    <t xml:space="preserve">2050</t>
  </si>
  <si>
    <t xml:space="preserve">T0LS00000000205000000</t>
  </si>
  <si>
    <t xml:space="preserve">ERF 2050 BOCHUM - A EXT 5</t>
  </si>
  <si>
    <t xml:space="preserve">MAKWELA NARE PAULINA</t>
  </si>
  <si>
    <t xml:space="preserve">2051</t>
  </si>
  <si>
    <t xml:space="preserve">T0LS00000000205100000</t>
  </si>
  <si>
    <t xml:space="preserve">ERF 2051 BOCHUM - A EXT 5</t>
  </si>
  <si>
    <t xml:space="preserve">MANAKA SELOTA JONAS </t>
  </si>
  <si>
    <t xml:space="preserve">2052</t>
  </si>
  <si>
    <t xml:space="preserve">T0LS00000000205200000</t>
  </si>
  <si>
    <t xml:space="preserve">ERF 2052 BOCHUM - A EXT 5</t>
  </si>
  <si>
    <t xml:space="preserve">NGWAKWANA LORRAINE MAHWILIRI</t>
  </si>
  <si>
    <t xml:space="preserve">2053</t>
  </si>
  <si>
    <t xml:space="preserve">T0LS00000000205300000</t>
  </si>
  <si>
    <t xml:space="preserve">ERF 2053 BOCHUM - A EXT 5</t>
  </si>
  <si>
    <t xml:space="preserve">2055</t>
  </si>
  <si>
    <t xml:space="preserve">T0LS00000000205500000</t>
  </si>
  <si>
    <t xml:space="preserve">ERF 2055 BOCHUM - A EXT 5</t>
  </si>
  <si>
    <t xml:space="preserve">SEHATA MOYAHABO ANDREW</t>
  </si>
  <si>
    <t xml:space="preserve">2056</t>
  </si>
  <si>
    <t xml:space="preserve">T0LS00000000205600000</t>
  </si>
  <si>
    <t xml:space="preserve">ERF 2056 BOCHUM - A EXT 5</t>
  </si>
  <si>
    <t xml:space="preserve">2066</t>
  </si>
  <si>
    <t xml:space="preserve">T0LS00000000206600000</t>
  </si>
  <si>
    <t xml:space="preserve">ERF 2066 BOCHUM - A EXT 5</t>
  </si>
  <si>
    <t xml:space="preserve">POOTONA SIMON FRANK LETJEKA </t>
  </si>
  <si>
    <t xml:space="preserve">2069</t>
  </si>
  <si>
    <t xml:space="preserve">T0LS00000000206900000</t>
  </si>
  <si>
    <t xml:space="preserve">ERF 2069 BOCHUM - A EXT 5</t>
  </si>
  <si>
    <t xml:space="preserve">LESHABELA RAMOSHABA FRANK </t>
  </si>
  <si>
    <t xml:space="preserve">2076</t>
  </si>
  <si>
    <t xml:space="preserve">T0LS00000000207600000</t>
  </si>
  <si>
    <t xml:space="preserve">ERF 2076 BOCHUM - A EXT 5</t>
  </si>
  <si>
    <t xml:space="preserve">MOJAPELO HGWAKO ABRAM </t>
  </si>
  <si>
    <t xml:space="preserve">2077</t>
  </si>
  <si>
    <t xml:space="preserve">T0LS00000000207700000</t>
  </si>
  <si>
    <t xml:space="preserve">ERF 2077 BOCHUM - A EXT 5</t>
  </si>
  <si>
    <t xml:space="preserve">MANNYA KHUTELA KENNETH</t>
  </si>
  <si>
    <t xml:space="preserve">2080</t>
  </si>
  <si>
    <t xml:space="preserve">T0LS00000000208000000</t>
  </si>
  <si>
    <t xml:space="preserve">ERF 2080 BOCHUM - A EXT 5</t>
  </si>
  <si>
    <t xml:space="preserve">MOLOTO MAKWENA MELITA </t>
  </si>
  <si>
    <t xml:space="preserve">2087</t>
  </si>
  <si>
    <t xml:space="preserve">T0LS00000000208700000</t>
  </si>
  <si>
    <t xml:space="preserve">ERF 2087 BOCHUM - A EXT 5</t>
  </si>
  <si>
    <t xml:space="preserve">MAMADI MAHLATSE ISAAC </t>
  </si>
  <si>
    <t xml:space="preserve">2094</t>
  </si>
  <si>
    <t xml:space="preserve">T0LS00000000209400000</t>
  </si>
  <si>
    <t xml:space="preserve">ERF 2094 BOCHUM - A EXT 5</t>
  </si>
  <si>
    <t xml:space="preserve">2095</t>
  </si>
  <si>
    <t xml:space="preserve">T0LS00000000209500000</t>
  </si>
  <si>
    <t xml:space="preserve">ERF 2095 BOCHUM - A EXT 5</t>
  </si>
  <si>
    <t xml:space="preserve">MOKOBODI ABEL KOENA </t>
  </si>
  <si>
    <t xml:space="preserve">2096</t>
  </si>
  <si>
    <t xml:space="preserve">T0LS00000000209600000</t>
  </si>
  <si>
    <t xml:space="preserve">ERF 2096 BOCHUM - A EXT 5</t>
  </si>
  <si>
    <t xml:space="preserve">DIKOTLA MATOME SYNMENTH </t>
  </si>
  <si>
    <t xml:space="preserve">2098</t>
  </si>
  <si>
    <t xml:space="preserve">T0LS00000000209800000</t>
  </si>
  <si>
    <t xml:space="preserve">ERF 2098 BOCHUM - A EXT 5</t>
  </si>
  <si>
    <t xml:space="preserve">2112</t>
  </si>
  <si>
    <t xml:space="preserve">T0LS00000000211200000</t>
  </si>
  <si>
    <t xml:space="preserve">ERF 2112 BOCHUM - A EXT 5</t>
  </si>
  <si>
    <t xml:space="preserve">2113</t>
  </si>
  <si>
    <t xml:space="preserve">T0LS00000000211300000</t>
  </si>
  <si>
    <t xml:space="preserve">ERF 2113 BOCHUM - A EXT 5</t>
  </si>
  <si>
    <t xml:space="preserve">MAELA MPHIKELA KARABO</t>
  </si>
  <si>
    <t xml:space="preserve">2115</t>
  </si>
  <si>
    <t xml:space="preserve">T0LS00000000211500000</t>
  </si>
  <si>
    <t xml:space="preserve">ERF 2115 BOCHUM - A EXT 5</t>
  </si>
  <si>
    <t xml:space="preserve">2116</t>
  </si>
  <si>
    <t xml:space="preserve">T0LS00000000211600000</t>
  </si>
  <si>
    <t xml:space="preserve">ERF 2116 BOCHUM - A EXT 5</t>
  </si>
  <si>
    <t xml:space="preserve">2117</t>
  </si>
  <si>
    <t xml:space="preserve">T0LS00000000211700000</t>
  </si>
  <si>
    <t xml:space="preserve">ERF 2117 BOCHUM - A EXT 5</t>
  </si>
  <si>
    <t xml:space="preserve">HLAKO MATOME SYDNEY </t>
  </si>
  <si>
    <t xml:space="preserve">2118</t>
  </si>
  <si>
    <t xml:space="preserve">T0LS00000000211800000</t>
  </si>
  <si>
    <t xml:space="preserve">ERF 2118 BOCHUM - A EXT 5</t>
  </si>
  <si>
    <t xml:space="preserve">SELOTA MANYANE EKETHON </t>
  </si>
  <si>
    <t xml:space="preserve">2120</t>
  </si>
  <si>
    <t xml:space="preserve">T0LS00000000212000000</t>
  </si>
  <si>
    <t xml:space="preserve">ERF 2120 BOCHUM - A EXT 5</t>
  </si>
  <si>
    <t xml:space="preserve">MAKGOBATLOU T T </t>
  </si>
  <si>
    <t xml:space="preserve">2122</t>
  </si>
  <si>
    <t xml:space="preserve">T0LS00000000212200000</t>
  </si>
  <si>
    <t xml:space="preserve">ERF 2122 BOCHUM - A EXT 5</t>
  </si>
  <si>
    <t xml:space="preserve">MATHANE DINKU MERIAM</t>
  </si>
  <si>
    <t xml:space="preserve">2125</t>
  </si>
  <si>
    <t xml:space="preserve">T0LS00000000212500000</t>
  </si>
  <si>
    <t xml:space="preserve">ERF 2125 BOCHUM - A EXT 5</t>
  </si>
  <si>
    <t xml:space="preserve">2131</t>
  </si>
  <si>
    <t xml:space="preserve">T0LS00000000213100000</t>
  </si>
  <si>
    <t xml:space="preserve">ERF 2131 BOCHUM - A EXT 5</t>
  </si>
  <si>
    <t xml:space="preserve">MOKGEHLE MANTHIBU BENJAMIN</t>
  </si>
  <si>
    <t xml:space="preserve">2141</t>
  </si>
  <si>
    <t xml:space="preserve">T0LS00000000214100000</t>
  </si>
  <si>
    <t xml:space="preserve">ERF 2141 BOCHUM - A EXT 5</t>
  </si>
  <si>
    <t xml:space="preserve">2142</t>
  </si>
  <si>
    <t xml:space="preserve">T0LS00000000214200000</t>
  </si>
  <si>
    <t xml:space="preserve">ERF 2142 BOCHUM - A EXT 5</t>
  </si>
  <si>
    <t xml:space="preserve">TSITA MAROPE FRANS</t>
  </si>
  <si>
    <t xml:space="preserve">2143</t>
  </si>
  <si>
    <t xml:space="preserve">T0LS00000000214300000</t>
  </si>
  <si>
    <t xml:space="preserve">ERF 2143 BOCHUM - A EXT 5</t>
  </si>
  <si>
    <t xml:space="preserve">MASASANYA MOTLATJO WALTER</t>
  </si>
  <si>
    <t xml:space="preserve">2147</t>
  </si>
  <si>
    <t xml:space="preserve">T0LS00000000214700000</t>
  </si>
  <si>
    <t xml:space="preserve">ERF 2147 BOCHUM - A EXT 5</t>
  </si>
  <si>
    <t xml:space="preserve">MATSHAVHA NETSHENGEDZENI SONNYBOY</t>
  </si>
  <si>
    <t xml:space="preserve">2148</t>
  </si>
  <si>
    <t xml:space="preserve">T0LS00000000214800000</t>
  </si>
  <si>
    <t xml:space="preserve">ERF 2148 BOCHUM - A EXT 5</t>
  </si>
  <si>
    <t xml:space="preserve">2154</t>
  </si>
  <si>
    <t xml:space="preserve">T0LS00000000215400000</t>
  </si>
  <si>
    <t xml:space="preserve">ERF 2154 BOCHUM - A EXT 5</t>
  </si>
  <si>
    <t xml:space="preserve">SEKHWAMA MAPHUTI STEPHINAH</t>
  </si>
  <si>
    <t xml:space="preserve">2158</t>
  </si>
  <si>
    <t xml:space="preserve">T0LS00000000215800000</t>
  </si>
  <si>
    <t xml:space="preserve">ERF 2158 BOCHUM - A EXT 5</t>
  </si>
  <si>
    <t xml:space="preserve">BOPAPE JERRY RAHLAGANE</t>
  </si>
  <si>
    <t xml:space="preserve">2159</t>
  </si>
  <si>
    <t xml:space="preserve">T0LS00000000215900000</t>
  </si>
  <si>
    <t xml:space="preserve">ERF 2159 BOCHUM - A EXT 5</t>
  </si>
  <si>
    <t xml:space="preserve">2161</t>
  </si>
  <si>
    <t xml:space="preserve">T0LS00000000216100000</t>
  </si>
  <si>
    <t xml:space="preserve">ERF 2161 BOCHUM - A EXT 5</t>
  </si>
  <si>
    <t xml:space="preserve">MALATJI PHUTI</t>
  </si>
  <si>
    <t xml:space="preserve">2172</t>
  </si>
  <si>
    <t xml:space="preserve">T0LS00000000217200000</t>
  </si>
  <si>
    <t xml:space="preserve">ERF 2172 BOCHUM - A EXT 5</t>
  </si>
  <si>
    <t xml:space="preserve">MAPHEPHA BALOYI SALOME </t>
  </si>
  <si>
    <t xml:space="preserve">2180</t>
  </si>
  <si>
    <t xml:space="preserve">T0LS00000000218000000</t>
  </si>
  <si>
    <t xml:space="preserve">ERF 2180 BOCHUM - A EXT 5</t>
  </si>
  <si>
    <t xml:space="preserve">MAPULA KHUKHWANA GENEVA</t>
  </si>
  <si>
    <t xml:space="preserve">T0MR00000000026800000</t>
  </si>
  <si>
    <t xml:space="preserve">PRINSLUST MR 268</t>
  </si>
  <si>
    <t xml:space="preserve">AGRICULTURAL</t>
  </si>
  <si>
    <t xml:space="preserve">ROYAL ALBATROSS PROPERTIES 20 PTY LTD</t>
  </si>
  <si>
    <t xml:space="preserve">SECT 78 (1)(B)</t>
  </si>
  <si>
    <t xml:space="preserve">T0LR00000000026800000</t>
  </si>
  <si>
    <t xml:space="preserve"> SPRINGFIELDS LR 268</t>
  </si>
  <si>
    <t xml:space="preserve">PSP</t>
  </si>
  <si>
    <t xml:space="preserve">CRECHE</t>
  </si>
  <si>
    <t xml:space="preserve">NATIONAL GOVERNMENT OF THE REPUBLIC OF SOUTH AFRICA</t>
  </si>
  <si>
    <t xml:space="preserve"> SPRINGFIELD CRECHE</t>
  </si>
  <si>
    <t xml:space="preserve">T0LR00000000026800004</t>
  </si>
  <si>
    <t xml:space="preserve">SCHOOL</t>
  </si>
  <si>
    <t xml:space="preserve">SECT 78 (1)  ( C)</t>
  </si>
  <si>
    <t xml:space="preserve"> POTOKELA PRIMARY SCHOOL</t>
  </si>
  <si>
    <t xml:space="preserve">T0LR00000000026800001</t>
  </si>
  <si>
    <t xml:space="preserve"> MAMMOKA SECONDARY SCHOOL</t>
  </si>
  <si>
    <t xml:space="preserve">T0LS0000000002300000</t>
  </si>
  <si>
    <t xml:space="preserve">DUVENAGESPAN LS 23</t>
  </si>
  <si>
    <t xml:space="preserve">FARM DUVENAGESPAN LS 23 PTN 0</t>
  </si>
  <si>
    <t xml:space="preserve">HOOGLAND 43 L S BELEGGINGS PTY LTD</t>
  </si>
  <si>
    <t xml:space="preserve">T0LS0000000002300001</t>
  </si>
  <si>
    <t xml:space="preserve">FARM DUVENAGESPAN LS 23 PTN 1</t>
  </si>
  <si>
    <t xml:space="preserve">JOHAN MYNHARDT TRUST</t>
  </si>
  <si>
    <t xml:space="preserve">T0LS0000000002300002</t>
  </si>
  <si>
    <t xml:space="preserve">FARM DUVENAGESPAN LS 23 PTN 2</t>
  </si>
  <si>
    <t xml:space="preserve">T0LS0000000002300003</t>
  </si>
  <si>
    <t xml:space="preserve">FARM DUVENAGESPAN LS 23 PTN 3</t>
  </si>
  <si>
    <t xml:space="preserve">T0LS0000000002300004</t>
  </si>
  <si>
    <t xml:space="preserve">FARM DUVENAGESPAN LS 23 PTN 4</t>
  </si>
  <si>
    <t xml:space="preserve">T0LS0000000002700001</t>
  </si>
  <si>
    <t xml:space="preserve">DE RUIGTE LS 27</t>
  </si>
  <si>
    <t xml:space="preserve">FARM DE RUIGTE LS 27 PTN 1 PTN 1</t>
  </si>
  <si>
    <t xml:space="preserve">MACHITE ENGINEERING CC</t>
  </si>
  <si>
    <t xml:space="preserve">T0LS0000000002700003</t>
  </si>
  <si>
    <t xml:space="preserve">FARM DE RUIGTE LS 27 PTN 3 PTN 3</t>
  </si>
  <si>
    <t xml:space="preserve">KANIVEST PROPERTIES PTY LTD</t>
  </si>
  <si>
    <t xml:space="preserve">T0MS0000000029400001</t>
  </si>
  <si>
    <t xml:space="preserve">MONMOUTH MS 294</t>
  </si>
  <si>
    <t xml:space="preserve">FARM MONMOUTH MS 294 PTN 1</t>
  </si>
  <si>
    <t xml:space="preserve">MILLENNIUM DIAMOND TRANSPORT PROPRIETARY LIMITED</t>
  </si>
  <si>
    <t xml:space="preserve">T0MS0000000029400019</t>
  </si>
  <si>
    <t xml:space="preserve">RE/19</t>
  </si>
  <si>
    <t xml:space="preserve">FARM MONMOUTH MS 294 PTN 5</t>
  </si>
  <si>
    <t xml:space="preserve">MABOBO BELEGGINGS PTY LTD</t>
  </si>
  <si>
    <t xml:space="preserve">ALLDAYS PRIMARY SCHOOL </t>
  </si>
  <si>
    <t xml:space="preserve">T0MS0000000029400008</t>
  </si>
  <si>
    <t xml:space="preserve">FARM MONMOUTH MS 294 PTN 8</t>
  </si>
  <si>
    <t xml:space="preserve">LIMPOPO PROVINCIAL GOVERNMENT</t>
  </si>
  <si>
    <t xml:space="preserve">PUBLIC WORKS COST CENTRE/ROAD CAMP </t>
  </si>
  <si>
    <t xml:space="preserve">T0MS0000000029400009</t>
  </si>
  <si>
    <t xml:space="preserve">FARM MONMOUTH MS 294 PTN 9</t>
  </si>
  <si>
    <t xml:space="preserve">TELKOM S A LTD</t>
  </si>
  <si>
    <t xml:space="preserve">T0MS0000000029500008</t>
  </si>
  <si>
    <t xml:space="preserve">ALLDAYS MS 295</t>
  </si>
  <si>
    <t xml:space="preserve">FARM ALLDAYS MS 295 PTN 8</t>
  </si>
  <si>
    <t xml:space="preserve">PREEZ PIETER WILLEM DU B-E</t>
  </si>
  <si>
    <t xml:space="preserve">T0MS0000000029500009</t>
  </si>
  <si>
    <t xml:space="preserve">FARM ALLDAYS MS 295 PTN 9</t>
  </si>
  <si>
    <t xml:space="preserve">SEA POINT ENGINEERING CC</t>
  </si>
  <si>
    <t xml:space="preserve">T0MS0000000030200001</t>
  </si>
  <si>
    <t xml:space="preserve">EVERGREEN MS 302</t>
  </si>
  <si>
    <t xml:space="preserve">FARM EVERGREEN MS 302 PTN 1</t>
  </si>
  <si>
    <t xml:space="preserve">EVERGREEN TRUST</t>
  </si>
  <si>
    <t xml:space="preserve">T0MS0000000030200002</t>
  </si>
  <si>
    <t xml:space="preserve">FARM EVERGREEN MS 302 PTN 2</t>
  </si>
  <si>
    <t xml:space="preserve">REPUBLIEK VAN SUID-AFRIKA</t>
  </si>
  <si>
    <t xml:space="preserve">T0MS0000000030200003</t>
  </si>
  <si>
    <t xml:space="preserve">FARM EVERGREEN MS 302 PTN 3</t>
  </si>
  <si>
    <t xml:space="preserve">NATIONAL GOVERNMENT OF THE REPUBLIC SOUTH AFRICA</t>
  </si>
  <si>
    <t xml:space="preserve">SECT 78 (1) (G)</t>
  </si>
  <si>
    <t xml:space="preserve">AIR STRIP</t>
  </si>
  <si>
    <t xml:space="preserve">T0MS0000000030200004</t>
  </si>
  <si>
    <t xml:space="preserve">FARM EVERGREEN MS 302 PTN 4</t>
  </si>
  <si>
    <t xml:space="preserve">AIRPORT</t>
  </si>
  <si>
    <t xml:space="preserve">T0MS0000000030200006</t>
  </si>
  <si>
    <t xml:space="preserve">FARM EVERGREEN MS 302 PTN 6</t>
  </si>
  <si>
    <t xml:space="preserve">DELETE</t>
  </si>
  <si>
    <t xml:space="preserve">KLERK GIDEON ABRAHAM DE</t>
  </si>
  <si>
    <t xml:space="preserve">SECT 78 (1) ( C)</t>
  </si>
  <si>
    <t xml:space="preserve">NOW PORTION 8</t>
  </si>
  <si>
    <t xml:space="preserve">T0MS0000000044900002</t>
  </si>
  <si>
    <t xml:space="preserve">RIETBOKVLEI MS 449</t>
  </si>
  <si>
    <t xml:space="preserve">FARM RIETBOKVLEI MS 449 PTN 2</t>
  </si>
  <si>
    <t xml:space="preserve">C P MEIRING TRUST</t>
  </si>
  <si>
    <t xml:space="preserve">T0MS0000000045000009</t>
  </si>
  <si>
    <t xml:space="preserve">ZUURBULT MS 450</t>
  </si>
  <si>
    <t xml:space="preserve">FARM ZUURBULT MS 450 PTN 9</t>
  </si>
  <si>
    <t xml:space="preserve">KRUGER DELENE &amp; JOHANNES PETRUS KRUGER TESTAMENTARY TRUST</t>
  </si>
  <si>
    <t xml:space="preserve">T0MS0000000045400000</t>
  </si>
  <si>
    <t xml:space="preserve">KALKHEUVEL MS 454</t>
  </si>
  <si>
    <t xml:space="preserve">FARM KALKHEUVEL MS 454 PTN 0</t>
  </si>
  <si>
    <t xml:space="preserve">T0LR0000000002300001</t>
  </si>
  <si>
    <t xml:space="preserve">HALLA LR 23</t>
  </si>
  <si>
    <t xml:space="preserve">FARM HALLA LR 23 PTN 1</t>
  </si>
  <si>
    <t xml:space="preserve">DE BRUIN TRUST</t>
  </si>
  <si>
    <t xml:space="preserve">T0LR0000000002300002</t>
  </si>
  <si>
    <t xml:space="preserve">FARM HALLA LR 23 PTN 2</t>
  </si>
  <si>
    <t xml:space="preserve">PRINSLOO PIETER LODEWYK</t>
  </si>
  <si>
    <t xml:space="preserve">T0LR00000000003000000</t>
  </si>
  <si>
    <t xml:space="preserve">CALIFORNIA LR 30</t>
  </si>
  <si>
    <t xml:space="preserve">FARM CALIFORNIA LR 30 PTN 0</t>
  </si>
  <si>
    <t xml:space="preserve">8829222 </t>
  </si>
  <si>
    <t xml:space="preserve">STROH FAMILIE LANDGOED PTY LTD</t>
  </si>
  <si>
    <t xml:space="preserve">T0LR0000000003000001</t>
  </si>
  <si>
    <t xml:space="preserve">FARM CALIFORNIA LR 30 PTN 1</t>
  </si>
  <si>
    <t xml:space="preserve">RENSBURG MARTHINUS JOHANNES RUDOLPH JANSE VAN</t>
  </si>
  <si>
    <t xml:space="preserve">T0LR0000000003000002</t>
  </si>
  <si>
    <t xml:space="preserve">FARM CALIFORNIA LR 30 PTN 2</t>
  </si>
  <si>
    <t xml:space="preserve">W A C BELEGGINGS TRUST</t>
  </si>
  <si>
    <t xml:space="preserve">T0LR0000000003000003</t>
  </si>
  <si>
    <t xml:space="preserve">FARM CALIFORNIA LR 30 PTN 3</t>
  </si>
  <si>
    <t xml:space="preserve">T0LR0000000003700000</t>
  </si>
  <si>
    <t xml:space="preserve">TAAIBOSCHPAN LR 37</t>
  </si>
  <si>
    <t xml:space="preserve">FARM TAAIBOSCHPAN LR 37 PTN 0</t>
  </si>
  <si>
    <t xml:space="preserve">MEYER COERT &amp; MEYER CHRISTIAAN</t>
  </si>
  <si>
    <t xml:space="preserve">T0LR0000000003800000</t>
  </si>
  <si>
    <t xml:space="preserve">MADRID LR 38</t>
  </si>
  <si>
    <t xml:space="preserve">FARM MADRID LR 38 PTN 0</t>
  </si>
  <si>
    <t xml:space="preserve">A DE JAGER PROPERTIES PTY LTD</t>
  </si>
  <si>
    <t xml:space="preserve">T0LR0000000003800001</t>
  </si>
  <si>
    <t xml:space="preserve">FARM MADRID LR 38 PTN 1</t>
  </si>
  <si>
    <t xml:space="preserve">T0LR0000000004900000</t>
  </si>
  <si>
    <t xml:space="preserve">ELEVEN O'CLOCK LR 49</t>
  </si>
  <si>
    <t xml:space="preserve">FARM ELEVEN O'CLOCK LR 49 PTN 0</t>
  </si>
  <si>
    <t xml:space="preserve">STOKSTYF BOERDERY PTY LTD</t>
  </si>
  <si>
    <t xml:space="preserve">T0LR0000000004900005</t>
  </si>
  <si>
    <t xml:space="preserve">FARM ELEVEN O'CLOCK LR 49 PTN 5</t>
  </si>
  <si>
    <t xml:space="preserve">T0LR0000000008800000</t>
  </si>
  <si>
    <t xml:space="preserve">KNYSNA LR 88</t>
  </si>
  <si>
    <t xml:space="preserve">FARM KNYSNA LR 88 PTN 0</t>
  </si>
  <si>
    <t xml:space="preserve">T0LR0000000009700001</t>
  </si>
  <si>
    <t xml:space="preserve">MAZILA LR 97</t>
  </si>
  <si>
    <t xml:space="preserve">FARM MAZILA LR 97 PTN 1</t>
  </si>
  <si>
    <t xml:space="preserve">FRESH TO GO - FRESH CUT PTY LTD</t>
  </si>
  <si>
    <t xml:space="preserve">T0LR0000000022400002</t>
  </si>
  <si>
    <t xml:space="preserve">GROOT VALLEI LR 224</t>
  </si>
  <si>
    <t xml:space="preserve">FARM GROOT VALLEI LR 224 PTN 2</t>
  </si>
  <si>
    <t xml:space="preserve">T0LR0000000022600000</t>
  </si>
  <si>
    <t xml:space="preserve">KWARRIEPOORT LR 226</t>
  </si>
  <si>
    <t xml:space="preserve">FARM KWARRIEPOORT LR 226 PTN 0</t>
  </si>
  <si>
    <t xml:space="preserve">T0LR0000000023500000</t>
  </si>
  <si>
    <t xml:space="preserve">WELTEVREDEN LR 235</t>
  </si>
  <si>
    <t xml:space="preserve">FARM WELTEVREDEN LR 235 PTN 0</t>
  </si>
  <si>
    <t xml:space="preserve">SANDPLAAS BOERDERY PTY LTD</t>
  </si>
  <si>
    <t xml:space="preserve">T0LR0000000025200000</t>
  </si>
  <si>
    <t xml:space="preserve">LENO LR 252</t>
  </si>
  <si>
    <t xml:space="preserve">FARM LENO LR 252 PTN 0</t>
  </si>
  <si>
    <t xml:space="preserve">GOVERNMENT OF LEBOWA</t>
  </si>
  <si>
    <t xml:space="preserve">SECT 78 (1) (d &amp; G)</t>
  </si>
  <si>
    <t xml:space="preserve">T0LR0000000025300000</t>
  </si>
  <si>
    <t xml:space="preserve">PLATO LR 253</t>
  </si>
  <si>
    <t xml:space="preserve">FARM PLATO LR 253 PTN 0</t>
  </si>
  <si>
    <t xml:space="preserve">SECT 78 (1) (D)</t>
  </si>
  <si>
    <t xml:space="preserve">T0MS00000000030200008</t>
  </si>
  <si>
    <t xml:space="preserve">302 EVERGREEN MS </t>
  </si>
  <si>
    <t xml:space="preserve">PTN 16 OF 232 "WELGEDACHT" LT</t>
  </si>
  <si>
    <t xml:space="preserve">VERSFELD MARTIENS</t>
  </si>
  <si>
    <t xml:space="preserve">T0LR0000000030200000</t>
  </si>
  <si>
    <t xml:space="preserve">RETIEF LR 302</t>
  </si>
  <si>
    <t xml:space="preserve">FARM RETIEF LR 302 PTN 0</t>
  </si>
  <si>
    <t xml:space="preserve">JOHABRAM BOERDERY CC</t>
  </si>
  <si>
    <t xml:space="preserve">T0LR0000000034200002</t>
  </si>
  <si>
    <t xml:space="preserve">OATLANDS LR 342</t>
  </si>
  <si>
    <t xml:space="preserve">FARM OATLANDS LR 342 PTN 2</t>
  </si>
  <si>
    <t xml:space="preserve">BEZUIDENHOUT BROERS TRUST</t>
  </si>
  <si>
    <t xml:space="preserve">T0MR0000000002100000</t>
  </si>
  <si>
    <t xml:space="preserve">UMZUMBI MR 21</t>
  </si>
  <si>
    <t xml:space="preserve">FARM UMZUMBI MR 21 PTN 0</t>
  </si>
  <si>
    <t xml:space="preserve">BOBBY HANSEN SAFARIS CC</t>
  </si>
  <si>
    <t xml:space="preserve">T0MR0000000002300000</t>
  </si>
  <si>
    <t xml:space="preserve">ST ISSEY MR 23</t>
  </si>
  <si>
    <t xml:space="preserve">FARM ST ISSEY MR 23 PTN 0</t>
  </si>
  <si>
    <t xml:space="preserve">LORNAGLO PTY LTD</t>
  </si>
  <si>
    <t xml:space="preserve">T0MR00000000043200000</t>
  </si>
  <si>
    <t xml:space="preserve">WEEDERDOOPER MR 432</t>
  </si>
  <si>
    <t xml:space="preserve">FARM WEEDERDOOPER MR 432 PTN 0</t>
  </si>
  <si>
    <t xml:space="preserve">G J ST LEGER LINDBERGH TESTAMENTARY TRUST</t>
  </si>
  <si>
    <t xml:space="preserve">T0MR0000000006000001</t>
  </si>
  <si>
    <t xml:space="preserve">SELOUS MR 60</t>
  </si>
  <si>
    <t xml:space="preserve">FARM SELOUS MR 60 PTN 1</t>
  </si>
  <si>
    <t xml:space="preserve">GERALBE BEMARKING CC</t>
  </si>
  <si>
    <t xml:space="preserve">T0MR0000000009200000</t>
  </si>
  <si>
    <t xml:space="preserve">SWELLENDAM MR 92</t>
  </si>
  <si>
    <t xml:space="preserve">FARM SWELLENDAM MR 92 PTN 0</t>
  </si>
  <si>
    <t xml:space="preserve">KRC ENTERPRISES PTY LTD</t>
  </si>
  <si>
    <t xml:space="preserve">T0MR0000000014900002</t>
  </si>
  <si>
    <t xml:space="preserve">DOORNRAND MR 149</t>
  </si>
  <si>
    <t xml:space="preserve">FARM DOORNRAND MR 149 PTN 2</t>
  </si>
  <si>
    <t xml:space="preserve">K2023112729 (SOUTH AFRICA) PTY LTD</t>
  </si>
  <si>
    <t xml:space="preserve">T0MR0000000015500000</t>
  </si>
  <si>
    <t xml:space="preserve">SPRINGBOKFONTEIN MR 155</t>
  </si>
  <si>
    <t xml:space="preserve">FARM SPRINGBOKFONTEIN MR 155 PTN 0</t>
  </si>
  <si>
    <t xml:space="preserve">JIRASTEP PTY LTD</t>
  </si>
  <si>
    <t xml:space="preserve">T0MR0000000015600001</t>
  </si>
  <si>
    <t xml:space="preserve">DOORNFONTEIN MR 156</t>
  </si>
  <si>
    <t xml:space="preserve">FARM DOORNFONTEIN MR 156 PTN 1</t>
  </si>
  <si>
    <t xml:space="preserve">T0MR0000000021300004</t>
  </si>
  <si>
    <t xml:space="preserve">KWAREL MR 213</t>
  </si>
  <si>
    <t xml:space="preserve">FARM KWAREL MR 213 PTN 4</t>
  </si>
  <si>
    <t xml:space="preserve">SARAH JOHANNA LANGEVELDT</t>
  </si>
  <si>
    <t xml:space="preserve">T0MR0000000021700000</t>
  </si>
  <si>
    <t xml:space="preserve">RIETFONTEIN MR 217</t>
  </si>
  <si>
    <t xml:space="preserve">FARM RIETFONTEIN MR 217 PTN 0</t>
  </si>
  <si>
    <t xml:space="preserve">CNK BDY PTY LTD</t>
  </si>
  <si>
    <t xml:space="preserve">T0MR0000000022200002</t>
  </si>
  <si>
    <t xml:space="preserve">LANDSDOWN MR 222</t>
  </si>
  <si>
    <t xml:space="preserve">FARM LANDSDOWN MR 222 PTN 2</t>
  </si>
  <si>
    <t xml:space="preserve">AUCAMP BRENDA &amp; AUCAMP ETIENNE</t>
  </si>
  <si>
    <t xml:space="preserve">T0MR0000000025300000</t>
  </si>
  <si>
    <t xml:space="preserve">NOOITGEDACHT MR 253</t>
  </si>
  <si>
    <t xml:space="preserve">FARM NOOITGEDACHT MR 253 PTN 0</t>
  </si>
  <si>
    <t xml:space="preserve">T0MR0000000029100004</t>
  </si>
  <si>
    <t xml:space="preserve">ZEEKOEGAT MR 291</t>
  </si>
  <si>
    <t xml:space="preserve">FARM ZEEKOEGAT MR 291 PTN 4</t>
  </si>
  <si>
    <t xml:space="preserve">DRY HEART MINING CC</t>
  </si>
  <si>
    <t xml:space="preserve">T0MR0000000029300000</t>
  </si>
  <si>
    <t xml:space="preserve">BOMBAY MR 293</t>
  </si>
  <si>
    <t xml:space="preserve">FARM BOMBAY MR 293 PTN 0</t>
  </si>
  <si>
    <t xml:space="preserve">SAVANNAH WILDLIFE ESTATE CC</t>
  </si>
  <si>
    <t xml:space="preserve">T0MS00000000031500000</t>
  </si>
  <si>
    <t xml:space="preserve">HARION MS 31</t>
  </si>
  <si>
    <t xml:space="preserve">FARM HARION MS 315 PTN 0</t>
  </si>
  <si>
    <t xml:space="preserve">T0MR0000000034200000</t>
  </si>
  <si>
    <t xml:space="preserve">RIETFONTEIN MR 342</t>
  </si>
  <si>
    <t xml:space="preserve">FARM RIETFONTEIN MR 342 PTN 0</t>
  </si>
  <si>
    <t xml:space="preserve">DYMADEX PTY LTD</t>
  </si>
  <si>
    <t xml:space="preserve">T0MR0000000034600001</t>
  </si>
  <si>
    <t xml:space="preserve">ZWARTWATER MR 346</t>
  </si>
  <si>
    <t xml:space="preserve">FARM ZWARTWATER MR 346 PTN 1</t>
  </si>
  <si>
    <t xml:space="preserve">NYLVALLEI GROEP 1 CC</t>
  </si>
  <si>
    <t xml:space="preserve">T0MR0000000034800001</t>
  </si>
  <si>
    <t xml:space="preserve">MORGENSTER MR 348</t>
  </si>
  <si>
    <t xml:space="preserve">FARM MORGENSTER MR 348 PTN 1</t>
  </si>
  <si>
    <t xml:space="preserve">T0LR00000000023200000</t>
  </si>
  <si>
    <t xml:space="preserve">WELGEDACHT LR</t>
  </si>
  <si>
    <t xml:space="preserve">RE PTN  OF 232 "WELGEDACHT" LR</t>
  </si>
  <si>
    <t xml:space="preserve">MASHAKGOMO MATOME SIMON &amp; MASHAKGOMO SHONI SINAH</t>
  </si>
  <si>
    <t xml:space="preserve">SECT 78 (1) (B)</t>
  </si>
  <si>
    <t xml:space="preserve">T0LR00000000023200001</t>
  </si>
  <si>
    <t xml:space="preserve">PTN 1 OF 232 "WELGEDACHT" LR</t>
  </si>
  <si>
    <t xml:space="preserve">JOHAN SCHOEMAN TRUST</t>
  </si>
  <si>
    <t xml:space="preserve">T0LR00000000023200002</t>
  </si>
  <si>
    <t xml:space="preserve">PTN 2 OF 232 "WELGEDACHT" LR</t>
  </si>
  <si>
    <t xml:space="preserve">SCHOEMAN GERHARDUS MARTHINUS &amp; SCHOEMAN RITA SOPHIA JOHANNA</t>
  </si>
  <si>
    <t xml:space="preserve">T0LR00000000023200003</t>
  </si>
  <si>
    <t xml:space="preserve">PTN 3 OF 232 "WELGEDACHT" LR</t>
  </si>
  <si>
    <t xml:space="preserve">T0LR00000000023200004</t>
  </si>
  <si>
    <t xml:space="preserve">PTN 4 OF 232 "WELGEDACHT" LR</t>
  </si>
  <si>
    <t xml:space="preserve">LUSTEL CC</t>
  </si>
  <si>
    <t xml:space="preserve">T0LR00000000023200005</t>
  </si>
  <si>
    <t xml:space="preserve">PTN 5 OF 232 "WELGEDACHT" LR</t>
  </si>
  <si>
    <t xml:space="preserve">THOMAS JOHANNA MARGARIETHA</t>
  </si>
  <si>
    <t xml:space="preserve">T0LR00000000023200006</t>
  </si>
  <si>
    <t xml:space="preserve">PTN 6 OF 232 "WELGEDACHT" LR</t>
  </si>
  <si>
    <t xml:space="preserve">ZERO THREE ZERO THREE TRADING ENTERPRISE PTY LTD</t>
  </si>
  <si>
    <t xml:space="preserve">T0LR00000000023200007</t>
  </si>
  <si>
    <t xml:space="preserve">SPORT GROUND</t>
  </si>
  <si>
    <t xml:space="preserve">PTN 7 OF 232 "WELGEDACHT" LR</t>
  </si>
  <si>
    <t xml:space="preserve">T0LR00000000023200008</t>
  </si>
  <si>
    <t xml:space="preserve">PTN 8 OF 232 "WELGEDACHT" LR</t>
  </si>
  <si>
    <t xml:space="preserve">T0LR00000000023200009</t>
  </si>
  <si>
    <t xml:space="preserve">PTN 9 OF 232 "WELGEDACHT" LR</t>
  </si>
  <si>
    <t xml:space="preserve">RSB DITLE TRADING ENTERPRISE PTY LTD</t>
  </si>
  <si>
    <t xml:space="preserve">T0LR00000000023200010</t>
  </si>
  <si>
    <t xml:space="preserve">PTN 10 OF 232 "WELGEDACHT" LR</t>
  </si>
  <si>
    <t xml:space="preserve">T0LR00000000023200011</t>
  </si>
  <si>
    <t xml:space="preserve">PTN 11 OF 232 "WELGEDACHT" LR</t>
  </si>
  <si>
    <t xml:space="preserve">THOMAS WILHELMINA CHRISTIANA</t>
  </si>
  <si>
    <t xml:space="preserve">T0LR00000000023200012</t>
  </si>
  <si>
    <t xml:space="preserve">PTN 12 OF 232 "WELGEDACHT" LR</t>
  </si>
  <si>
    <t xml:space="preserve">MCDONALD CHARLES HENRY</t>
  </si>
  <si>
    <t xml:space="preserve">T0LR00000000023200015</t>
  </si>
  <si>
    <t xml:space="preserve">PUBLIC SERVICE PURPOSE</t>
  </si>
  <si>
    <t xml:space="preserve">PTN 15 OF 232 "WELGEDACHT" LR</t>
  </si>
  <si>
    <t xml:space="preserve">PROVINCIAL GOVERNMENT OF LIMPOPO</t>
  </si>
  <si>
    <t xml:space="preserve">SECT 78 (1) (H)</t>
  </si>
  <si>
    <t xml:space="preserve">SEKHUNG COMBINED SCHOOL</t>
  </si>
  <si>
    <t xml:space="preserve">T0LR00000000023200016</t>
  </si>
  <si>
    <t xml:space="preserve">EVERGREENS 302 MS</t>
  </si>
  <si>
    <t xml:space="preserve">PTN 8 OF 302 EVERGREEN MS </t>
  </si>
  <si>
    <t xml:space="preserve">WESTHUIZEN NADIA VAN DER</t>
  </si>
  <si>
    <t xml:space="preserve">T0MR0000000001800002</t>
  </si>
  <si>
    <t xml:space="preserve">DU PLESSIS MR 18</t>
  </si>
  <si>
    <t xml:space="preserve">FARM DU PLESSIS MR 18 PTN 2</t>
  </si>
  <si>
    <t xml:space="preserve">BULL'S EYE TAXIDERMY PTY LTD</t>
  </si>
  <si>
    <t xml:space="preserve">T0MR0000000001800003</t>
  </si>
  <si>
    <t xml:space="preserve">FARM DU PLESSIS MR 18 PTN 3</t>
  </si>
  <si>
    <t xml:space="preserve">T0MR0000000001800004</t>
  </si>
  <si>
    <t xml:space="preserve">FARM DU PLESSIS MR 18 PTN 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R &quot;* #,##0.00_ ;_ &quot;R &quot;* \-#,##0.00_ ;_ &quot;R &quot;* \-??_ ;_ @_ "/>
    <numFmt numFmtId="166" formatCode="_ [$R-1C09]\ * #,##0.00_ ;_ [$R-1C09]\ * \-#,##0.00_ ;_ [$R-1C09]\ * \-??_ ;_ @_ "/>
    <numFmt numFmtId="167" formatCode="&quot;R &quot;#,##0.00;[RED]&quot;R &quot;#,##0.00"/>
    <numFmt numFmtId="168" formatCode="0"/>
    <numFmt numFmtId="169" formatCode="_-[$R-1C09]* #,##0.00_-;\-[$R-1C09]* #,##0.00_-;_-[$R-1C09]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65"/>
      <name val="Times New Roman"/>
      <family val="1"/>
    </font>
    <font>
      <sz val="60"/>
      <name val="Times New Roman"/>
      <family val="1"/>
    </font>
    <font>
      <sz val="55"/>
      <name val="Times New Roman"/>
      <family val="1"/>
    </font>
    <font>
      <sz val="65"/>
      <name val="Bookman Old Style"/>
      <family val="1"/>
    </font>
    <font>
      <sz val="65"/>
      <name val="Arial"/>
      <family val="2"/>
    </font>
    <font>
      <b val="true"/>
      <sz val="80"/>
      <name val="Bookman Old Style"/>
      <family val="1"/>
    </font>
    <font>
      <sz val="60"/>
      <name val="Arial"/>
      <family val="2"/>
    </font>
    <font>
      <sz val="55"/>
      <name val="Arial"/>
      <family val="2"/>
    </font>
    <font>
      <b val="true"/>
      <sz val="72"/>
      <name val="Bookman Old Style"/>
      <family val="1"/>
    </font>
    <font>
      <b val="true"/>
      <sz val="65"/>
      <name val="Bookman Old Style"/>
      <family val="1"/>
    </font>
    <font>
      <b val="true"/>
      <sz val="60"/>
      <name val="Bookman Old Style"/>
      <family val="1"/>
    </font>
    <font>
      <b val="true"/>
      <sz val="55"/>
      <name val="Bookman Old Style"/>
      <family val="1"/>
    </font>
    <font>
      <sz val="60"/>
      <name val="Bookman Old Style"/>
      <family val="1"/>
    </font>
    <font>
      <sz val="60"/>
      <color rgb="FF000000"/>
      <name val="Bookman Old Style"/>
      <family val="1"/>
    </font>
    <font>
      <sz val="58"/>
      <name val="Bookman Old Style"/>
      <family val="1"/>
    </font>
    <font>
      <sz val="58"/>
      <color rgb="FF000000"/>
      <name val="Bookman Old Style"/>
      <family val="1"/>
    </font>
    <font>
      <sz val="65"/>
      <color rgb="FF000000"/>
      <name val="Arial"/>
      <family val="2"/>
    </font>
    <font>
      <sz val="58"/>
      <name val="Times New Roman"/>
      <family val="1"/>
    </font>
    <font>
      <sz val="58"/>
      <name val="Arial"/>
      <family val="2"/>
    </font>
    <font>
      <sz val="63"/>
      <name val="Times New Roman"/>
      <family val="1"/>
    </font>
    <font>
      <b val="true"/>
      <sz val="6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10" xfId="23"/>
    <cellStyle name="Normal 11" xfId="24"/>
    <cellStyle name="Normal 12" xfId="25"/>
    <cellStyle name="Normal 13" xfId="26"/>
    <cellStyle name="Normal 14" xfId="27"/>
    <cellStyle name="Normal 2" xfId="28"/>
    <cellStyle name="Normal 2 2" xfId="29"/>
    <cellStyle name="Normal 2 2 2" xfId="30"/>
    <cellStyle name="Normal 2 2 2 2" xfId="31"/>
    <cellStyle name="Normal 2 2 2 2 2" xfId="32"/>
    <cellStyle name="Normal 2 2 2 2 2 2" xfId="33"/>
    <cellStyle name="Normal 2 2 2 2 2 3" xfId="34"/>
    <cellStyle name="Normal 2 2 2 2 3" xfId="35"/>
    <cellStyle name="Normal 2 2 2 3" xfId="36"/>
    <cellStyle name="Normal 2 2 3" xfId="37"/>
    <cellStyle name="Normal 2 3" xfId="38"/>
    <cellStyle name="Normal 2 4" xfId="39"/>
    <cellStyle name="Normal 2 4 2" xfId="40"/>
    <cellStyle name="Normal 2 5" xfId="41"/>
    <cellStyle name="Normal 2 5 2" xfId="42"/>
    <cellStyle name="Normal 3" xfId="43"/>
    <cellStyle name="Normal 3 2" xfId="44"/>
    <cellStyle name="Normal 4" xfId="45"/>
    <cellStyle name="Normal 4 2" xfId="46"/>
    <cellStyle name="Normal 4 3" xfId="47"/>
    <cellStyle name="Normal 5" xfId="48"/>
    <cellStyle name="Normal 5 2" xfId="49"/>
    <cellStyle name="Normal 5 3" xfId="50"/>
    <cellStyle name="Normal 6" xfId="51"/>
    <cellStyle name="Normal 7" xfId="52"/>
    <cellStyle name="Normal 8" xfId="53"/>
    <cellStyle name="Normal 9" xfId="54"/>
  </cellStyles>
  <dxfs count="1">
    <dxf>
      <font>
        <name val="Arial"/>
        <family val="0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9"/>
  <sheetViews>
    <sheetView showFormulas="false" showGridLines="true" showRowColHeaders="true" showZeros="true" rightToLeft="false" tabSelected="true" showOutlineSymbols="true" defaultGridColor="true" view="pageBreakPreview" topLeftCell="A1" colorId="64" zoomScale="11" zoomScaleNormal="10" zoomScalePageLayoutView="11" workbookViewId="0">
      <selection pane="topLeft" activeCell="N18" activeCellId="0" sqref="N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39.85"/>
    <col collapsed="false" customWidth="true" hidden="false" outlineLevel="0" max="3" min="3" style="3" width="112.56"/>
    <col collapsed="false" customWidth="true" hidden="false" outlineLevel="0" max="4" min="4" style="2" width="36.42"/>
    <col collapsed="false" customWidth="true" hidden="false" outlineLevel="0" max="5" min="5" style="4" width="98.13"/>
    <col collapsed="false" customWidth="true" hidden="false" outlineLevel="0" max="6" min="6" style="4" width="100.28"/>
    <col collapsed="false" customWidth="true" hidden="false" outlineLevel="0" max="7" min="7" style="5" width="96.41"/>
    <col collapsed="false" customWidth="true" hidden="false" outlineLevel="0" max="8" min="8" style="4" width="95.41"/>
    <col collapsed="false" customWidth="true" hidden="false" outlineLevel="0" max="9" min="9" style="6" width="88.56"/>
    <col collapsed="false" customWidth="true" hidden="false" outlineLevel="0" max="10" min="10" style="7" width="127.56"/>
    <col collapsed="false" customWidth="true" hidden="false" outlineLevel="0" max="11" min="11" style="7" width="125.99"/>
    <col collapsed="false" customWidth="true" hidden="false" outlineLevel="0" max="12" min="12" style="8" width="131.28"/>
    <col collapsed="false" customWidth="true" hidden="false" outlineLevel="0" max="13" min="13" style="9" width="132.99"/>
    <col collapsed="false" customWidth="true" hidden="false" outlineLevel="0" max="14" min="14" style="10" width="108.42"/>
    <col collapsed="false" customWidth="true" hidden="false" outlineLevel="0" max="15" min="15" style="11" width="34.85"/>
    <col collapsed="false" customWidth="false" hidden="false" outlineLevel="0" max="257" min="16" style="11" width="9.14"/>
  </cols>
  <sheetData>
    <row r="2" customFormat="false" ht="117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41.45" hidden="false" customHeight="true" outlineLevel="0" collapsed="false">
      <c r="A3" s="13"/>
      <c r="B3" s="14"/>
      <c r="C3" s="15"/>
      <c r="D3" s="14"/>
      <c r="E3" s="16"/>
      <c r="F3" s="16"/>
      <c r="G3" s="17"/>
      <c r="H3" s="18"/>
      <c r="I3" s="19"/>
      <c r="J3" s="20"/>
      <c r="K3" s="20"/>
      <c r="L3" s="21"/>
      <c r="M3" s="22"/>
      <c r="N3" s="23"/>
    </row>
    <row r="4" customFormat="false" ht="89.45" hidden="false" customHeight="true" outlineLevel="0" collapsed="false">
      <c r="A4" s="24" t="s">
        <v>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9.5" hidden="false" customHeight="true" outlineLevel="0" collapsed="false">
      <c r="A5" s="13"/>
      <c r="B5" s="14"/>
      <c r="C5" s="15"/>
      <c r="D5" s="14"/>
      <c r="E5" s="16"/>
      <c r="F5" s="16"/>
      <c r="G5" s="17"/>
      <c r="H5" s="18"/>
      <c r="I5" s="19"/>
      <c r="J5" s="20"/>
      <c r="K5" s="20"/>
      <c r="L5" s="21"/>
      <c r="M5" s="22"/>
      <c r="N5" s="23"/>
    </row>
    <row r="6" customFormat="false" ht="132.6" hidden="false" customHeight="true" outlineLevel="0" collapsed="false">
      <c r="A6" s="25"/>
      <c r="B6" s="1"/>
      <c r="C6" s="26"/>
      <c r="D6" s="1"/>
      <c r="E6" s="27"/>
      <c r="F6" s="27"/>
      <c r="G6" s="28"/>
      <c r="H6" s="27"/>
      <c r="I6" s="29"/>
      <c r="J6" s="20"/>
      <c r="K6" s="30"/>
      <c r="L6" s="31" t="s">
        <v>2</v>
      </c>
      <c r="M6" s="31"/>
      <c r="N6" s="31"/>
    </row>
    <row r="7" customFormat="false" ht="132.6" hidden="false" customHeight="true" outlineLevel="0" collapsed="false">
      <c r="A7" s="32" t="s">
        <v>3</v>
      </c>
      <c r="B7" s="32"/>
      <c r="C7" s="32"/>
      <c r="D7" s="32"/>
      <c r="E7" s="32"/>
      <c r="F7" s="32"/>
      <c r="G7" s="32"/>
      <c r="H7" s="32"/>
      <c r="I7" s="32"/>
      <c r="J7" s="32"/>
      <c r="K7" s="30"/>
      <c r="L7" s="31" t="s">
        <v>4</v>
      </c>
      <c r="M7" s="31"/>
      <c r="N7" s="31"/>
    </row>
    <row r="8" customFormat="false" ht="20.1" hidden="false" customHeight="true" outlineLevel="0" collapsed="false">
      <c r="A8" s="25"/>
      <c r="B8" s="1"/>
      <c r="C8" s="26"/>
      <c r="D8" s="1"/>
      <c r="E8" s="27"/>
      <c r="F8" s="27"/>
      <c r="G8" s="28"/>
      <c r="H8" s="27"/>
      <c r="I8" s="29"/>
      <c r="J8" s="20"/>
      <c r="K8" s="20"/>
      <c r="L8" s="21"/>
      <c r="M8" s="22"/>
      <c r="N8" s="23"/>
    </row>
    <row r="9" customFormat="false" ht="20.1" hidden="false" customHeight="true" outlineLevel="0" collapsed="false">
      <c r="A9" s="33"/>
      <c r="B9" s="34"/>
      <c r="C9" s="35"/>
      <c r="D9" s="34"/>
      <c r="E9" s="36"/>
      <c r="F9" s="36"/>
      <c r="G9" s="37"/>
      <c r="H9" s="36"/>
      <c r="I9" s="38"/>
      <c r="J9" s="39"/>
      <c r="K9" s="39"/>
      <c r="L9" s="40"/>
      <c r="M9" s="41"/>
      <c r="N9" s="42"/>
    </row>
    <row r="10" customFormat="false" ht="160.5" hidden="false" customHeight="true" outlineLevel="0" collapsed="false">
      <c r="A10" s="43"/>
      <c r="B10" s="44"/>
      <c r="C10" s="45"/>
      <c r="D10" s="44"/>
      <c r="E10" s="46"/>
      <c r="F10" s="47" t="s">
        <v>5</v>
      </c>
      <c r="G10" s="47"/>
      <c r="H10" s="47" t="s">
        <v>6</v>
      </c>
      <c r="I10" s="48" t="s">
        <v>7</v>
      </c>
      <c r="J10" s="48" t="s">
        <v>8</v>
      </c>
      <c r="K10" s="48" t="s">
        <v>9</v>
      </c>
      <c r="L10" s="49" t="s">
        <v>10</v>
      </c>
      <c r="M10" s="47" t="s">
        <v>11</v>
      </c>
      <c r="N10" s="47"/>
    </row>
    <row r="11" customFormat="false" ht="132" hidden="false" customHeight="true" outlineLevel="0" collapsed="false">
      <c r="A11" s="50" t="s">
        <v>12</v>
      </c>
      <c r="B11" s="50"/>
      <c r="C11" s="50"/>
      <c r="D11" s="50"/>
      <c r="E11" s="50"/>
      <c r="F11" s="47"/>
      <c r="G11" s="47"/>
      <c r="H11" s="47"/>
      <c r="I11" s="48"/>
      <c r="J11" s="48"/>
      <c r="K11" s="48"/>
      <c r="L11" s="49"/>
      <c r="M11" s="47"/>
      <c r="N11" s="47"/>
    </row>
    <row r="12" customFormat="false" ht="109.5" hidden="false" customHeight="true" outlineLevel="0" collapsed="false">
      <c r="A12" s="50" t="s">
        <v>13</v>
      </c>
      <c r="B12" s="50"/>
      <c r="C12" s="50"/>
      <c r="D12" s="50"/>
      <c r="E12" s="50"/>
      <c r="F12" s="47"/>
      <c r="G12" s="47"/>
      <c r="H12" s="47"/>
      <c r="I12" s="48"/>
      <c r="J12" s="48"/>
      <c r="K12" s="48"/>
      <c r="L12" s="49"/>
      <c r="M12" s="47"/>
      <c r="N12" s="47"/>
    </row>
    <row r="13" customFormat="false" ht="124.5" hidden="false" customHeight="true" outlineLevel="0" collapsed="false">
      <c r="A13" s="50" t="s">
        <v>14</v>
      </c>
      <c r="B13" s="50"/>
      <c r="C13" s="50"/>
      <c r="D13" s="50"/>
      <c r="E13" s="50"/>
      <c r="F13" s="47"/>
      <c r="G13" s="47"/>
      <c r="H13" s="47"/>
      <c r="I13" s="48"/>
      <c r="J13" s="48"/>
      <c r="K13" s="48"/>
      <c r="L13" s="49"/>
      <c r="M13" s="47"/>
      <c r="N13" s="47"/>
    </row>
    <row r="14" customFormat="false" ht="149.25" hidden="false" customHeight="true" outlineLevel="0" collapsed="false">
      <c r="A14" s="51"/>
      <c r="B14" s="51"/>
      <c r="C14" s="51"/>
      <c r="D14" s="51"/>
      <c r="E14" s="51"/>
      <c r="F14" s="47"/>
      <c r="G14" s="47"/>
      <c r="H14" s="47"/>
      <c r="I14" s="48"/>
      <c r="J14" s="48"/>
      <c r="K14" s="48"/>
      <c r="L14" s="49"/>
      <c r="M14" s="47"/>
      <c r="N14" s="47"/>
    </row>
    <row r="15" s="60" customFormat="true" ht="218.25" hidden="false" customHeight="true" outlineLevel="0" collapsed="false">
      <c r="A15" s="52" t="s">
        <v>15</v>
      </c>
      <c r="B15" s="53" t="s">
        <v>16</v>
      </c>
      <c r="C15" s="54" t="s">
        <v>17</v>
      </c>
      <c r="D15" s="53" t="s">
        <v>18</v>
      </c>
      <c r="E15" s="55" t="s">
        <v>19</v>
      </c>
      <c r="F15" s="56" t="s">
        <v>20</v>
      </c>
      <c r="G15" s="57" t="s">
        <v>21</v>
      </c>
      <c r="H15" s="47"/>
      <c r="I15" s="48"/>
      <c r="J15" s="48"/>
      <c r="K15" s="48"/>
      <c r="L15" s="49"/>
      <c r="M15" s="58" t="s">
        <v>22</v>
      </c>
      <c r="N15" s="59" t="s">
        <v>23</v>
      </c>
    </row>
    <row r="16" s="60" customFormat="true" ht="300" hidden="false" customHeight="true" outlineLevel="0" collapsed="false">
      <c r="A16" s="61" t="s">
        <v>24</v>
      </c>
      <c r="B16" s="62" t="s">
        <v>25</v>
      </c>
      <c r="C16" s="63" t="s">
        <v>26</v>
      </c>
      <c r="D16" s="64"/>
      <c r="E16" s="65" t="s">
        <v>27</v>
      </c>
      <c r="F16" s="65" t="s">
        <v>28</v>
      </c>
      <c r="G16" s="64" t="s">
        <v>29</v>
      </c>
      <c r="H16" s="64" t="s">
        <v>30</v>
      </c>
      <c r="I16" s="66" t="n">
        <v>1866</v>
      </c>
      <c r="J16" s="67" t="n">
        <v>65000</v>
      </c>
      <c r="K16" s="67" t="n">
        <v>800000</v>
      </c>
      <c r="L16" s="67" t="s">
        <v>31</v>
      </c>
      <c r="M16" s="68" t="s">
        <v>32</v>
      </c>
      <c r="N16" s="69"/>
    </row>
    <row r="17" s="60" customFormat="true" ht="300" hidden="false" customHeight="true" outlineLevel="0" collapsed="false">
      <c r="A17" s="70" t="s">
        <v>33</v>
      </c>
      <c r="B17" s="71" t="s">
        <v>25</v>
      </c>
      <c r="C17" s="72" t="s">
        <v>34</v>
      </c>
      <c r="D17" s="73"/>
      <c r="E17" s="74" t="s">
        <v>27</v>
      </c>
      <c r="F17" s="74" t="s">
        <v>35</v>
      </c>
      <c r="G17" s="73" t="s">
        <v>36</v>
      </c>
      <c r="H17" s="73" t="s">
        <v>37</v>
      </c>
      <c r="I17" s="75" t="n">
        <v>1650</v>
      </c>
      <c r="J17" s="76" t="n">
        <v>373000</v>
      </c>
      <c r="K17" s="76" t="n">
        <v>600000</v>
      </c>
      <c r="L17" s="76" t="s">
        <v>38</v>
      </c>
      <c r="M17" s="77" t="s">
        <v>32</v>
      </c>
      <c r="N17" s="78"/>
    </row>
    <row r="18" s="60" customFormat="true" ht="300" hidden="false" customHeight="true" outlineLevel="0" collapsed="false">
      <c r="A18" s="70" t="s">
        <v>39</v>
      </c>
      <c r="B18" s="71" t="s">
        <v>25</v>
      </c>
      <c r="C18" s="72" t="s">
        <v>40</v>
      </c>
      <c r="D18" s="73"/>
      <c r="E18" s="74" t="s">
        <v>27</v>
      </c>
      <c r="F18" s="74" t="s">
        <v>35</v>
      </c>
      <c r="G18" s="73" t="s">
        <v>36</v>
      </c>
      <c r="H18" s="73" t="s">
        <v>41</v>
      </c>
      <c r="I18" s="75" t="n">
        <v>1600</v>
      </c>
      <c r="J18" s="76" t="n">
        <v>373000</v>
      </c>
      <c r="K18" s="76" t="n">
        <v>400000</v>
      </c>
      <c r="L18" s="76" t="s">
        <v>42</v>
      </c>
      <c r="M18" s="77" t="s">
        <v>32</v>
      </c>
      <c r="N18" s="78"/>
    </row>
    <row r="19" s="60" customFormat="true" ht="300" hidden="false" customHeight="true" outlineLevel="0" collapsed="false">
      <c r="A19" s="70" t="s">
        <v>43</v>
      </c>
      <c r="B19" s="71" t="s">
        <v>25</v>
      </c>
      <c r="C19" s="72" t="s">
        <v>44</v>
      </c>
      <c r="D19" s="73"/>
      <c r="E19" s="74" t="s">
        <v>27</v>
      </c>
      <c r="F19" s="74" t="s">
        <v>35</v>
      </c>
      <c r="G19" s="73" t="s">
        <v>36</v>
      </c>
      <c r="H19" s="73" t="s">
        <v>45</v>
      </c>
      <c r="I19" s="75" t="n">
        <v>1600</v>
      </c>
      <c r="J19" s="76" t="n">
        <v>348000</v>
      </c>
      <c r="K19" s="76" t="n">
        <v>400000</v>
      </c>
      <c r="L19" s="76" t="s">
        <v>46</v>
      </c>
      <c r="M19" s="77" t="s">
        <v>32</v>
      </c>
      <c r="N19" s="78"/>
    </row>
    <row r="20" s="60" customFormat="true" ht="300" hidden="false" customHeight="true" outlineLevel="0" collapsed="false">
      <c r="A20" s="70" t="s">
        <v>47</v>
      </c>
      <c r="B20" s="71" t="s">
        <v>25</v>
      </c>
      <c r="C20" s="72" t="s">
        <v>48</v>
      </c>
      <c r="D20" s="73"/>
      <c r="E20" s="74" t="s">
        <v>27</v>
      </c>
      <c r="F20" s="74" t="s">
        <v>35</v>
      </c>
      <c r="G20" s="73" t="s">
        <v>36</v>
      </c>
      <c r="H20" s="73" t="s">
        <v>49</v>
      </c>
      <c r="I20" s="75" t="n">
        <v>1600</v>
      </c>
      <c r="J20" s="76" t="n">
        <v>199000</v>
      </c>
      <c r="K20" s="76" t="n">
        <v>240000</v>
      </c>
      <c r="L20" s="76" t="s">
        <v>31</v>
      </c>
      <c r="M20" s="77" t="s">
        <v>32</v>
      </c>
      <c r="N20" s="78"/>
    </row>
    <row r="21" s="60" customFormat="true" ht="300" hidden="false" customHeight="true" outlineLevel="0" collapsed="false">
      <c r="A21" s="70" t="s">
        <v>50</v>
      </c>
      <c r="B21" s="71" t="s">
        <v>25</v>
      </c>
      <c r="C21" s="72" t="s">
        <v>51</v>
      </c>
      <c r="D21" s="73"/>
      <c r="E21" s="74" t="s">
        <v>27</v>
      </c>
      <c r="F21" s="74" t="s">
        <v>35</v>
      </c>
      <c r="G21" s="73" t="s">
        <v>36</v>
      </c>
      <c r="H21" s="73" t="s">
        <v>52</v>
      </c>
      <c r="I21" s="75" t="n">
        <v>1936</v>
      </c>
      <c r="J21" s="76" t="n">
        <v>846000</v>
      </c>
      <c r="K21" s="76" t="n">
        <v>1600000</v>
      </c>
      <c r="L21" s="76" t="s">
        <v>31</v>
      </c>
      <c r="M21" s="77" t="s">
        <v>32</v>
      </c>
      <c r="N21" s="78" t="s">
        <v>53</v>
      </c>
    </row>
    <row r="22" s="60" customFormat="true" ht="300" hidden="false" customHeight="true" outlineLevel="0" collapsed="false">
      <c r="A22" s="70" t="s">
        <v>54</v>
      </c>
      <c r="B22" s="71" t="s">
        <v>25</v>
      </c>
      <c r="C22" s="72" t="s">
        <v>55</v>
      </c>
      <c r="D22" s="73"/>
      <c r="E22" s="74" t="s">
        <v>27</v>
      </c>
      <c r="F22" s="74" t="s">
        <v>35</v>
      </c>
      <c r="G22" s="73" t="s">
        <v>36</v>
      </c>
      <c r="H22" s="73" t="s">
        <v>56</v>
      </c>
      <c r="I22" s="75" t="n">
        <v>1520</v>
      </c>
      <c r="J22" s="76" t="n">
        <v>224000</v>
      </c>
      <c r="K22" s="76" t="n">
        <v>1200000</v>
      </c>
      <c r="L22" s="76" t="s">
        <v>57</v>
      </c>
      <c r="M22" s="77" t="s">
        <v>32</v>
      </c>
      <c r="N22" s="78" t="s">
        <v>53</v>
      </c>
    </row>
    <row r="23" s="60" customFormat="true" ht="300" hidden="false" customHeight="true" outlineLevel="0" collapsed="false">
      <c r="A23" s="70" t="s">
        <v>58</v>
      </c>
      <c r="B23" s="71" t="s">
        <v>25</v>
      </c>
      <c r="C23" s="72" t="s">
        <v>59</v>
      </c>
      <c r="D23" s="73"/>
      <c r="E23" s="74" t="s">
        <v>27</v>
      </c>
      <c r="F23" s="74" t="s">
        <v>35</v>
      </c>
      <c r="G23" s="73" t="s">
        <v>36</v>
      </c>
      <c r="H23" s="73" t="s">
        <v>60</v>
      </c>
      <c r="I23" s="75" t="n">
        <v>1432</v>
      </c>
      <c r="J23" s="76" t="n">
        <v>174000</v>
      </c>
      <c r="K23" s="76" t="n">
        <v>600000</v>
      </c>
      <c r="L23" s="76" t="s">
        <v>31</v>
      </c>
      <c r="M23" s="77" t="s">
        <v>32</v>
      </c>
      <c r="N23" s="78"/>
    </row>
    <row r="24" s="60" customFormat="true" ht="300" hidden="false" customHeight="true" outlineLevel="0" collapsed="false">
      <c r="A24" s="70" t="s">
        <v>61</v>
      </c>
      <c r="B24" s="71" t="s">
        <v>25</v>
      </c>
      <c r="C24" s="72" t="s">
        <v>62</v>
      </c>
      <c r="D24" s="73"/>
      <c r="E24" s="74" t="s">
        <v>27</v>
      </c>
      <c r="F24" s="74" t="s">
        <v>35</v>
      </c>
      <c r="G24" s="73" t="s">
        <v>36</v>
      </c>
      <c r="H24" s="73" t="s">
        <v>63</v>
      </c>
      <c r="I24" s="75" t="n">
        <v>1250</v>
      </c>
      <c r="J24" s="76" t="n">
        <v>373000</v>
      </c>
      <c r="K24" s="76" t="n">
        <v>480000</v>
      </c>
      <c r="L24" s="76" t="s">
        <v>31</v>
      </c>
      <c r="M24" s="77" t="s">
        <v>32</v>
      </c>
      <c r="N24" s="78"/>
    </row>
    <row r="25" s="60" customFormat="true" ht="300" hidden="false" customHeight="true" outlineLevel="0" collapsed="false">
      <c r="A25" s="70" t="s">
        <v>64</v>
      </c>
      <c r="B25" s="71" t="s">
        <v>25</v>
      </c>
      <c r="C25" s="72" t="s">
        <v>65</v>
      </c>
      <c r="D25" s="73"/>
      <c r="E25" s="74" t="s">
        <v>27</v>
      </c>
      <c r="F25" s="74" t="s">
        <v>35</v>
      </c>
      <c r="G25" s="73" t="s">
        <v>36</v>
      </c>
      <c r="H25" s="73" t="s">
        <v>66</v>
      </c>
      <c r="I25" s="75" t="n">
        <v>2149</v>
      </c>
      <c r="J25" s="76" t="n">
        <v>498000</v>
      </c>
      <c r="K25" s="76" t="n">
        <v>600000</v>
      </c>
      <c r="L25" s="76" t="s">
        <v>67</v>
      </c>
      <c r="M25" s="77" t="s">
        <v>32</v>
      </c>
      <c r="N25" s="78"/>
    </row>
    <row r="26" s="60" customFormat="true" ht="300" hidden="false" customHeight="true" outlineLevel="0" collapsed="false">
      <c r="A26" s="70" t="n">
        <v>150</v>
      </c>
      <c r="B26" s="71" t="n">
        <v>0</v>
      </c>
      <c r="C26" s="72" t="s">
        <v>68</v>
      </c>
      <c r="D26" s="73"/>
      <c r="E26" s="79" t="s">
        <v>69</v>
      </c>
      <c r="F26" s="79" t="s">
        <v>35</v>
      </c>
      <c r="G26" s="73" t="s">
        <v>70</v>
      </c>
      <c r="H26" s="73" t="s">
        <v>71</v>
      </c>
      <c r="I26" s="77" t="n">
        <v>630</v>
      </c>
      <c r="J26" s="76" t="s">
        <v>72</v>
      </c>
      <c r="K26" s="76" t="n">
        <v>140000</v>
      </c>
      <c r="L26" s="76" t="s">
        <v>73</v>
      </c>
      <c r="M26" s="77" t="s">
        <v>32</v>
      </c>
      <c r="N26" s="78" t="s">
        <v>74</v>
      </c>
    </row>
    <row r="27" s="60" customFormat="true" ht="300" hidden="false" customHeight="true" outlineLevel="0" collapsed="false">
      <c r="A27" s="70" t="n">
        <v>152</v>
      </c>
      <c r="B27" s="71" t="n">
        <v>0</v>
      </c>
      <c r="C27" s="72" t="s">
        <v>75</v>
      </c>
      <c r="D27" s="73"/>
      <c r="E27" s="79" t="s">
        <v>69</v>
      </c>
      <c r="F27" s="79" t="s">
        <v>35</v>
      </c>
      <c r="G27" s="73" t="s">
        <v>70</v>
      </c>
      <c r="H27" s="73" t="s">
        <v>76</v>
      </c>
      <c r="I27" s="77" t="n">
        <v>700</v>
      </c>
      <c r="J27" s="76" t="s">
        <v>77</v>
      </c>
      <c r="K27" s="76" t="n">
        <v>80000</v>
      </c>
      <c r="L27" s="76" t="s">
        <v>78</v>
      </c>
      <c r="M27" s="77" t="s">
        <v>32</v>
      </c>
      <c r="N27" s="78" t="s">
        <v>74</v>
      </c>
    </row>
    <row r="28" s="60" customFormat="true" ht="300" hidden="false" customHeight="true" outlineLevel="0" collapsed="false">
      <c r="A28" s="70" t="n">
        <v>155</v>
      </c>
      <c r="B28" s="71" t="n">
        <v>0</v>
      </c>
      <c r="C28" s="72" t="s">
        <v>79</v>
      </c>
      <c r="D28" s="73"/>
      <c r="E28" s="79" t="s">
        <v>69</v>
      </c>
      <c r="F28" s="79" t="s">
        <v>35</v>
      </c>
      <c r="G28" s="73" t="s">
        <v>70</v>
      </c>
      <c r="H28" s="73" t="s">
        <v>80</v>
      </c>
      <c r="I28" s="77" t="n">
        <v>700</v>
      </c>
      <c r="J28" s="76" t="s">
        <v>77</v>
      </c>
      <c r="K28" s="76" t="n">
        <v>80000</v>
      </c>
      <c r="L28" s="76" t="s">
        <v>81</v>
      </c>
      <c r="M28" s="77" t="s">
        <v>32</v>
      </c>
      <c r="N28" s="78" t="s">
        <v>74</v>
      </c>
    </row>
    <row r="29" s="60" customFormat="true" ht="300" hidden="false" customHeight="true" outlineLevel="0" collapsed="false">
      <c r="A29" s="70" t="n">
        <v>156</v>
      </c>
      <c r="B29" s="71" t="n">
        <v>0</v>
      </c>
      <c r="C29" s="72" t="s">
        <v>82</v>
      </c>
      <c r="D29" s="73"/>
      <c r="E29" s="79" t="s">
        <v>69</v>
      </c>
      <c r="F29" s="79" t="s">
        <v>35</v>
      </c>
      <c r="G29" s="73" t="s">
        <v>70</v>
      </c>
      <c r="H29" s="73" t="s">
        <v>83</v>
      </c>
      <c r="I29" s="77" t="n">
        <v>700</v>
      </c>
      <c r="J29" s="76" t="s">
        <v>77</v>
      </c>
      <c r="K29" s="76" t="n">
        <v>80000</v>
      </c>
      <c r="L29" s="76" t="s">
        <v>84</v>
      </c>
      <c r="M29" s="77" t="s">
        <v>32</v>
      </c>
      <c r="N29" s="78" t="s">
        <v>74</v>
      </c>
    </row>
    <row r="30" s="60" customFormat="true" ht="300" hidden="false" customHeight="true" outlineLevel="0" collapsed="false">
      <c r="A30" s="70" t="n">
        <v>164</v>
      </c>
      <c r="B30" s="71" t="n">
        <v>0</v>
      </c>
      <c r="C30" s="72" t="s">
        <v>85</v>
      </c>
      <c r="D30" s="73"/>
      <c r="E30" s="79" t="s">
        <v>69</v>
      </c>
      <c r="F30" s="79" t="s">
        <v>35</v>
      </c>
      <c r="G30" s="73" t="s">
        <v>70</v>
      </c>
      <c r="H30" s="73" t="s">
        <v>86</v>
      </c>
      <c r="I30" s="77" t="n">
        <v>635</v>
      </c>
      <c r="J30" s="76" t="s">
        <v>87</v>
      </c>
      <c r="K30" s="76" t="n">
        <v>74000</v>
      </c>
      <c r="L30" s="76" t="s">
        <v>88</v>
      </c>
      <c r="M30" s="77" t="s">
        <v>32</v>
      </c>
      <c r="N30" s="78" t="s">
        <v>74</v>
      </c>
    </row>
    <row r="31" s="60" customFormat="true" ht="300" hidden="false" customHeight="true" outlineLevel="0" collapsed="false">
      <c r="A31" s="70" t="n">
        <v>167</v>
      </c>
      <c r="B31" s="71" t="n">
        <v>0</v>
      </c>
      <c r="C31" s="72" t="s">
        <v>89</v>
      </c>
      <c r="D31" s="73"/>
      <c r="E31" s="79" t="s">
        <v>69</v>
      </c>
      <c r="F31" s="79" t="s">
        <v>35</v>
      </c>
      <c r="G31" s="73" t="s">
        <v>70</v>
      </c>
      <c r="H31" s="73" t="s">
        <v>90</v>
      </c>
      <c r="I31" s="77" t="n">
        <v>700</v>
      </c>
      <c r="J31" s="76" t="s">
        <v>77</v>
      </c>
      <c r="K31" s="76" t="n">
        <v>80000</v>
      </c>
      <c r="L31" s="76" t="s">
        <v>91</v>
      </c>
      <c r="M31" s="77" t="s">
        <v>32</v>
      </c>
      <c r="N31" s="78" t="s">
        <v>74</v>
      </c>
    </row>
    <row r="32" s="60" customFormat="true" ht="300" hidden="false" customHeight="true" outlineLevel="0" collapsed="false">
      <c r="A32" s="70" t="n">
        <v>170</v>
      </c>
      <c r="B32" s="71" t="n">
        <v>0</v>
      </c>
      <c r="C32" s="72" t="s">
        <v>92</v>
      </c>
      <c r="D32" s="73"/>
      <c r="E32" s="79" t="s">
        <v>69</v>
      </c>
      <c r="F32" s="79" t="s">
        <v>35</v>
      </c>
      <c r="G32" s="73" t="s">
        <v>36</v>
      </c>
      <c r="H32" s="73" t="s">
        <v>93</v>
      </c>
      <c r="I32" s="77" t="n">
        <v>700</v>
      </c>
      <c r="J32" s="76" t="s">
        <v>77</v>
      </c>
      <c r="K32" s="76" t="n">
        <v>80000</v>
      </c>
      <c r="L32" s="76" t="s">
        <v>94</v>
      </c>
      <c r="M32" s="77" t="s">
        <v>32</v>
      </c>
      <c r="N32" s="78"/>
    </row>
    <row r="33" s="60" customFormat="true" ht="300" hidden="false" customHeight="true" outlineLevel="0" collapsed="false">
      <c r="A33" s="70" t="n">
        <v>172</v>
      </c>
      <c r="B33" s="71" t="n">
        <v>0</v>
      </c>
      <c r="C33" s="72" t="s">
        <v>95</v>
      </c>
      <c r="D33" s="73"/>
      <c r="E33" s="79" t="s">
        <v>69</v>
      </c>
      <c r="F33" s="79" t="s">
        <v>35</v>
      </c>
      <c r="G33" s="73" t="s">
        <v>70</v>
      </c>
      <c r="H33" s="73" t="s">
        <v>96</v>
      </c>
      <c r="I33" s="77" t="n">
        <v>700</v>
      </c>
      <c r="J33" s="76" t="s">
        <v>77</v>
      </c>
      <c r="K33" s="76" t="n">
        <v>80000</v>
      </c>
      <c r="L33" s="76" t="s">
        <v>97</v>
      </c>
      <c r="M33" s="77" t="s">
        <v>32</v>
      </c>
      <c r="N33" s="78" t="s">
        <v>74</v>
      </c>
    </row>
    <row r="34" s="60" customFormat="true" ht="300" hidden="false" customHeight="true" outlineLevel="0" collapsed="false">
      <c r="A34" s="70" t="n">
        <v>181</v>
      </c>
      <c r="B34" s="71" t="n">
        <v>0</v>
      </c>
      <c r="C34" s="72" t="s">
        <v>98</v>
      </c>
      <c r="D34" s="73"/>
      <c r="E34" s="79" t="s">
        <v>69</v>
      </c>
      <c r="F34" s="79" t="s">
        <v>35</v>
      </c>
      <c r="G34" s="73" t="s">
        <v>70</v>
      </c>
      <c r="H34" s="73" t="s">
        <v>99</v>
      </c>
      <c r="I34" s="77" t="n">
        <v>720</v>
      </c>
      <c r="J34" s="76" t="s">
        <v>100</v>
      </c>
      <c r="K34" s="76" t="n">
        <v>82000</v>
      </c>
      <c r="L34" s="76" t="s">
        <v>101</v>
      </c>
      <c r="M34" s="77" t="s">
        <v>32</v>
      </c>
      <c r="N34" s="78" t="s">
        <v>74</v>
      </c>
    </row>
    <row r="35" s="60" customFormat="true" ht="300" hidden="false" customHeight="true" outlineLevel="0" collapsed="false">
      <c r="A35" s="70" t="n">
        <v>191</v>
      </c>
      <c r="B35" s="71" t="n">
        <v>0</v>
      </c>
      <c r="C35" s="72" t="s">
        <v>102</v>
      </c>
      <c r="D35" s="73"/>
      <c r="E35" s="79" t="s">
        <v>69</v>
      </c>
      <c r="F35" s="79" t="s">
        <v>35</v>
      </c>
      <c r="G35" s="73" t="s">
        <v>70</v>
      </c>
      <c r="H35" s="73" t="s">
        <v>103</v>
      </c>
      <c r="I35" s="77" t="n">
        <v>700</v>
      </c>
      <c r="J35" s="76" t="s">
        <v>77</v>
      </c>
      <c r="K35" s="76" t="n">
        <v>80000</v>
      </c>
      <c r="L35" s="76" t="s">
        <v>104</v>
      </c>
      <c r="M35" s="77" t="s">
        <v>32</v>
      </c>
      <c r="N35" s="78" t="s">
        <v>74</v>
      </c>
    </row>
    <row r="36" s="60" customFormat="true" ht="300" hidden="false" customHeight="true" outlineLevel="0" collapsed="false">
      <c r="A36" s="70" t="n">
        <v>208</v>
      </c>
      <c r="B36" s="71" t="n">
        <v>0</v>
      </c>
      <c r="C36" s="72" t="s">
        <v>105</v>
      </c>
      <c r="D36" s="73"/>
      <c r="E36" s="79" t="s">
        <v>69</v>
      </c>
      <c r="F36" s="79" t="s">
        <v>35</v>
      </c>
      <c r="G36" s="73" t="s">
        <v>70</v>
      </c>
      <c r="H36" s="73" t="s">
        <v>106</v>
      </c>
      <c r="I36" s="77" t="n">
        <v>667</v>
      </c>
      <c r="J36" s="76" t="s">
        <v>107</v>
      </c>
      <c r="K36" s="76" t="n">
        <v>320000</v>
      </c>
      <c r="L36" s="76" t="s">
        <v>108</v>
      </c>
      <c r="M36" s="77" t="s">
        <v>32</v>
      </c>
      <c r="N36" s="78"/>
    </row>
    <row r="37" s="60" customFormat="true" ht="300" hidden="false" customHeight="true" outlineLevel="0" collapsed="false">
      <c r="A37" s="70" t="n">
        <v>213</v>
      </c>
      <c r="B37" s="71" t="n">
        <v>0</v>
      </c>
      <c r="C37" s="72" t="s">
        <v>109</v>
      </c>
      <c r="D37" s="73"/>
      <c r="E37" s="79" t="s">
        <v>69</v>
      </c>
      <c r="F37" s="79" t="s">
        <v>35</v>
      </c>
      <c r="G37" s="73" t="s">
        <v>70</v>
      </c>
      <c r="H37" s="73" t="s">
        <v>110</v>
      </c>
      <c r="I37" s="77" t="n">
        <v>756</v>
      </c>
      <c r="J37" s="76" t="s">
        <v>111</v>
      </c>
      <c r="K37" s="76" t="n">
        <v>86000</v>
      </c>
      <c r="L37" s="76" t="s">
        <v>112</v>
      </c>
      <c r="M37" s="77" t="s">
        <v>32</v>
      </c>
      <c r="N37" s="78" t="s">
        <v>74</v>
      </c>
    </row>
    <row r="38" s="60" customFormat="true" ht="300" hidden="false" customHeight="true" outlineLevel="0" collapsed="false">
      <c r="A38" s="70" t="n">
        <v>223</v>
      </c>
      <c r="B38" s="71" t="n">
        <v>0</v>
      </c>
      <c r="C38" s="72" t="s">
        <v>113</v>
      </c>
      <c r="D38" s="73"/>
      <c r="E38" s="79" t="s">
        <v>69</v>
      </c>
      <c r="F38" s="79" t="s">
        <v>35</v>
      </c>
      <c r="G38" s="73" t="s">
        <v>70</v>
      </c>
      <c r="H38" s="73" t="s">
        <v>114</v>
      </c>
      <c r="I38" s="77" t="n">
        <v>700</v>
      </c>
      <c r="J38" s="76" t="s">
        <v>77</v>
      </c>
      <c r="K38" s="76" t="n">
        <v>80000</v>
      </c>
      <c r="L38" s="76" t="s">
        <v>115</v>
      </c>
      <c r="M38" s="77" t="s">
        <v>32</v>
      </c>
      <c r="N38" s="78" t="s">
        <v>74</v>
      </c>
    </row>
    <row r="39" s="60" customFormat="true" ht="300" hidden="false" customHeight="true" outlineLevel="0" collapsed="false">
      <c r="A39" s="70" t="n">
        <v>233</v>
      </c>
      <c r="B39" s="71" t="n">
        <v>0</v>
      </c>
      <c r="C39" s="72" t="s">
        <v>116</v>
      </c>
      <c r="D39" s="73"/>
      <c r="E39" s="79" t="s">
        <v>69</v>
      </c>
      <c r="F39" s="79" t="s">
        <v>35</v>
      </c>
      <c r="G39" s="73" t="s">
        <v>70</v>
      </c>
      <c r="H39" s="73" t="s">
        <v>117</v>
      </c>
      <c r="I39" s="77" t="n">
        <v>700</v>
      </c>
      <c r="J39" s="76" t="s">
        <v>77</v>
      </c>
      <c r="K39" s="76" t="n">
        <v>80000</v>
      </c>
      <c r="L39" s="76" t="s">
        <v>118</v>
      </c>
      <c r="M39" s="77" t="s">
        <v>32</v>
      </c>
      <c r="N39" s="78" t="s">
        <v>74</v>
      </c>
    </row>
    <row r="40" s="60" customFormat="true" ht="300" hidden="false" customHeight="true" outlineLevel="0" collapsed="false">
      <c r="A40" s="70" t="n">
        <v>247</v>
      </c>
      <c r="B40" s="71" t="n">
        <v>0</v>
      </c>
      <c r="C40" s="72" t="s">
        <v>119</v>
      </c>
      <c r="D40" s="73"/>
      <c r="E40" s="79" t="s">
        <v>69</v>
      </c>
      <c r="F40" s="79" t="s">
        <v>35</v>
      </c>
      <c r="G40" s="73" t="s">
        <v>36</v>
      </c>
      <c r="H40" s="73" t="s">
        <v>120</v>
      </c>
      <c r="I40" s="77" t="n">
        <v>700</v>
      </c>
      <c r="J40" s="76" t="s">
        <v>77</v>
      </c>
      <c r="K40" s="76" t="n">
        <v>420000</v>
      </c>
      <c r="L40" s="76" t="s">
        <v>121</v>
      </c>
      <c r="M40" s="77" t="s">
        <v>32</v>
      </c>
      <c r="N40" s="78" t="s">
        <v>74</v>
      </c>
    </row>
    <row r="41" s="60" customFormat="true" ht="300" hidden="false" customHeight="true" outlineLevel="0" collapsed="false">
      <c r="A41" s="70" t="n">
        <v>248</v>
      </c>
      <c r="B41" s="71" t="n">
        <v>0</v>
      </c>
      <c r="C41" s="72" t="s">
        <v>122</v>
      </c>
      <c r="D41" s="73"/>
      <c r="E41" s="79" t="s">
        <v>69</v>
      </c>
      <c r="F41" s="79" t="s">
        <v>35</v>
      </c>
      <c r="G41" s="73" t="s">
        <v>70</v>
      </c>
      <c r="H41" s="73" t="s">
        <v>123</v>
      </c>
      <c r="I41" s="77" t="n">
        <v>700</v>
      </c>
      <c r="J41" s="76" t="s">
        <v>77</v>
      </c>
      <c r="K41" s="76" t="n">
        <v>80000</v>
      </c>
      <c r="L41" s="76" t="s">
        <v>124</v>
      </c>
      <c r="M41" s="77" t="s">
        <v>32</v>
      </c>
      <c r="N41" s="78" t="s">
        <v>74</v>
      </c>
    </row>
    <row r="42" s="60" customFormat="true" ht="300" hidden="false" customHeight="true" outlineLevel="0" collapsed="false">
      <c r="A42" s="70" t="n">
        <v>251</v>
      </c>
      <c r="B42" s="71" t="n">
        <v>0</v>
      </c>
      <c r="C42" s="72" t="s">
        <v>125</v>
      </c>
      <c r="D42" s="73"/>
      <c r="E42" s="79" t="s">
        <v>69</v>
      </c>
      <c r="F42" s="79" t="s">
        <v>35</v>
      </c>
      <c r="G42" s="73" t="s">
        <v>36</v>
      </c>
      <c r="H42" s="73" t="s">
        <v>126</v>
      </c>
      <c r="I42" s="77" t="n">
        <v>700</v>
      </c>
      <c r="J42" s="76" t="s">
        <v>77</v>
      </c>
      <c r="K42" s="76" t="n">
        <v>180000</v>
      </c>
      <c r="L42" s="76" t="s">
        <v>127</v>
      </c>
      <c r="M42" s="77" t="s">
        <v>32</v>
      </c>
      <c r="N42" s="78" t="s">
        <v>74</v>
      </c>
    </row>
    <row r="43" s="60" customFormat="true" ht="300" hidden="false" customHeight="true" outlineLevel="0" collapsed="false">
      <c r="A43" s="70" t="n">
        <v>259</v>
      </c>
      <c r="B43" s="71" t="n">
        <v>0</v>
      </c>
      <c r="C43" s="72" t="s">
        <v>128</v>
      </c>
      <c r="D43" s="73"/>
      <c r="E43" s="79" t="s">
        <v>69</v>
      </c>
      <c r="F43" s="79" t="s">
        <v>35</v>
      </c>
      <c r="G43" s="73" t="s">
        <v>70</v>
      </c>
      <c r="H43" s="73" t="s">
        <v>129</v>
      </c>
      <c r="I43" s="77" t="n">
        <v>700</v>
      </c>
      <c r="J43" s="76" t="s">
        <v>77</v>
      </c>
      <c r="K43" s="76" t="n">
        <v>80000</v>
      </c>
      <c r="L43" s="76" t="s">
        <v>130</v>
      </c>
      <c r="M43" s="77" t="s">
        <v>32</v>
      </c>
      <c r="N43" s="78" t="s">
        <v>74</v>
      </c>
    </row>
    <row r="44" s="60" customFormat="true" ht="300" hidden="false" customHeight="true" outlineLevel="0" collapsed="false">
      <c r="A44" s="70" t="n">
        <v>268</v>
      </c>
      <c r="B44" s="71" t="n">
        <v>0</v>
      </c>
      <c r="C44" s="72" t="s">
        <v>131</v>
      </c>
      <c r="D44" s="73"/>
      <c r="E44" s="79" t="s">
        <v>69</v>
      </c>
      <c r="F44" s="79" t="s">
        <v>35</v>
      </c>
      <c r="G44" s="73" t="s">
        <v>70</v>
      </c>
      <c r="H44" s="73" t="s">
        <v>132</v>
      </c>
      <c r="I44" s="77" t="n">
        <v>562</v>
      </c>
      <c r="J44" s="76" t="s">
        <v>133</v>
      </c>
      <c r="K44" s="76" t="n">
        <v>65000</v>
      </c>
      <c r="L44" s="76" t="s">
        <v>134</v>
      </c>
      <c r="M44" s="77" t="s">
        <v>32</v>
      </c>
      <c r="N44" s="78" t="s">
        <v>74</v>
      </c>
    </row>
    <row r="45" s="60" customFormat="true" ht="300" hidden="false" customHeight="true" outlineLevel="0" collapsed="false">
      <c r="A45" s="70" t="n">
        <v>269</v>
      </c>
      <c r="B45" s="71" t="n">
        <v>0</v>
      </c>
      <c r="C45" s="72" t="s">
        <v>135</v>
      </c>
      <c r="D45" s="73"/>
      <c r="E45" s="79" t="s">
        <v>69</v>
      </c>
      <c r="F45" s="79" t="s">
        <v>35</v>
      </c>
      <c r="G45" s="73" t="s">
        <v>70</v>
      </c>
      <c r="H45" s="73" t="s">
        <v>136</v>
      </c>
      <c r="I45" s="77" t="n">
        <v>562</v>
      </c>
      <c r="J45" s="76" t="s">
        <v>133</v>
      </c>
      <c r="K45" s="76" t="n">
        <v>60000</v>
      </c>
      <c r="L45" s="76" t="s">
        <v>137</v>
      </c>
      <c r="M45" s="77" t="s">
        <v>32</v>
      </c>
      <c r="N45" s="78"/>
    </row>
    <row r="46" s="60" customFormat="true" ht="300" hidden="false" customHeight="true" outlineLevel="0" collapsed="false">
      <c r="A46" s="70" t="n">
        <v>325</v>
      </c>
      <c r="B46" s="71" t="n">
        <v>0</v>
      </c>
      <c r="C46" s="72" t="s">
        <v>138</v>
      </c>
      <c r="D46" s="73"/>
      <c r="E46" s="79" t="s">
        <v>69</v>
      </c>
      <c r="F46" s="79" t="s">
        <v>35</v>
      </c>
      <c r="G46" s="73" t="s">
        <v>70</v>
      </c>
      <c r="H46" s="73" t="s">
        <v>139</v>
      </c>
      <c r="I46" s="77" t="n">
        <v>600</v>
      </c>
      <c r="J46" s="76" t="s">
        <v>140</v>
      </c>
      <c r="K46" s="76" t="n">
        <v>70000</v>
      </c>
      <c r="L46" s="76" t="s">
        <v>141</v>
      </c>
      <c r="M46" s="77" t="s">
        <v>32</v>
      </c>
      <c r="N46" s="78" t="s">
        <v>74</v>
      </c>
    </row>
    <row r="47" s="60" customFormat="true" ht="300" hidden="false" customHeight="true" outlineLevel="0" collapsed="false">
      <c r="A47" s="70" t="n">
        <v>326</v>
      </c>
      <c r="B47" s="71" t="n">
        <v>0</v>
      </c>
      <c r="C47" s="72" t="s">
        <v>142</v>
      </c>
      <c r="D47" s="73"/>
      <c r="E47" s="79" t="s">
        <v>69</v>
      </c>
      <c r="F47" s="79" t="s">
        <v>35</v>
      </c>
      <c r="G47" s="73" t="s">
        <v>70</v>
      </c>
      <c r="H47" s="73" t="s">
        <v>143</v>
      </c>
      <c r="I47" s="77" t="n">
        <v>600</v>
      </c>
      <c r="J47" s="76" t="s">
        <v>140</v>
      </c>
      <c r="K47" s="76" t="n">
        <v>70000</v>
      </c>
      <c r="L47" s="76" t="s">
        <v>144</v>
      </c>
      <c r="M47" s="77" t="s">
        <v>32</v>
      </c>
      <c r="N47" s="78" t="s">
        <v>74</v>
      </c>
    </row>
    <row r="48" s="60" customFormat="true" ht="300" hidden="false" customHeight="true" outlineLevel="0" collapsed="false">
      <c r="A48" s="70" t="n">
        <v>348</v>
      </c>
      <c r="B48" s="71" t="n">
        <v>0</v>
      </c>
      <c r="C48" s="72" t="s">
        <v>145</v>
      </c>
      <c r="D48" s="73"/>
      <c r="E48" s="79" t="s">
        <v>69</v>
      </c>
      <c r="F48" s="79" t="s">
        <v>35</v>
      </c>
      <c r="G48" s="73" t="s">
        <v>70</v>
      </c>
      <c r="H48" s="73" t="s">
        <v>146</v>
      </c>
      <c r="I48" s="77" t="n">
        <v>600</v>
      </c>
      <c r="J48" s="76" t="s">
        <v>140</v>
      </c>
      <c r="K48" s="76" t="n">
        <v>70000</v>
      </c>
      <c r="L48" s="76" t="s">
        <v>0</v>
      </c>
      <c r="M48" s="77" t="s">
        <v>32</v>
      </c>
      <c r="N48" s="78" t="s">
        <v>74</v>
      </c>
    </row>
    <row r="49" s="60" customFormat="true" ht="300" hidden="false" customHeight="true" outlineLevel="0" collapsed="false">
      <c r="A49" s="70" t="n">
        <v>23</v>
      </c>
      <c r="B49" s="71" t="n">
        <v>0</v>
      </c>
      <c r="C49" s="72" t="s">
        <v>147</v>
      </c>
      <c r="D49" s="73"/>
      <c r="E49" s="79" t="s">
        <v>148</v>
      </c>
      <c r="F49" s="79" t="s">
        <v>35</v>
      </c>
      <c r="G49" s="73" t="s">
        <v>70</v>
      </c>
      <c r="H49" s="73" t="s">
        <v>149</v>
      </c>
      <c r="I49" s="77" t="n">
        <v>600</v>
      </c>
      <c r="J49" s="76" t="n">
        <v>12000</v>
      </c>
      <c r="K49" s="76" t="n">
        <v>40000</v>
      </c>
      <c r="L49" s="76" t="s">
        <v>0</v>
      </c>
      <c r="M49" s="77" t="s">
        <v>32</v>
      </c>
      <c r="N49" s="78"/>
    </row>
    <row r="50" s="60" customFormat="true" ht="300" hidden="false" customHeight="true" outlineLevel="0" collapsed="false">
      <c r="A50" s="70" t="n">
        <v>34</v>
      </c>
      <c r="B50" s="71" t="n">
        <v>0</v>
      </c>
      <c r="C50" s="72" t="s">
        <v>147</v>
      </c>
      <c r="D50" s="73"/>
      <c r="E50" s="79" t="s">
        <v>148</v>
      </c>
      <c r="F50" s="79" t="s">
        <v>35</v>
      </c>
      <c r="G50" s="73" t="s">
        <v>70</v>
      </c>
      <c r="H50" s="73" t="s">
        <v>150</v>
      </c>
      <c r="I50" s="77" t="n">
        <v>596</v>
      </c>
      <c r="J50" s="76" t="n">
        <v>12000</v>
      </c>
      <c r="K50" s="76" t="n">
        <v>30000</v>
      </c>
      <c r="L50" s="76" t="s">
        <v>0</v>
      </c>
      <c r="M50" s="77" t="s">
        <v>32</v>
      </c>
      <c r="N50" s="78"/>
    </row>
    <row r="51" s="60" customFormat="true" ht="300" hidden="false" customHeight="true" outlineLevel="0" collapsed="false">
      <c r="A51" s="70" t="n">
        <v>191</v>
      </c>
      <c r="B51" s="71" t="n">
        <v>0</v>
      </c>
      <c r="C51" s="72" t="s">
        <v>147</v>
      </c>
      <c r="D51" s="73"/>
      <c r="E51" s="79" t="s">
        <v>148</v>
      </c>
      <c r="F51" s="79" t="s">
        <v>35</v>
      </c>
      <c r="G51" s="73" t="s">
        <v>70</v>
      </c>
      <c r="H51" s="73" t="s">
        <v>151</v>
      </c>
      <c r="I51" s="77" t="n">
        <v>670</v>
      </c>
      <c r="J51" s="76" t="n">
        <v>13000</v>
      </c>
      <c r="K51" s="76" t="n">
        <v>77000</v>
      </c>
      <c r="L51" s="76" t="s">
        <v>152</v>
      </c>
      <c r="M51" s="77" t="s">
        <v>32</v>
      </c>
      <c r="N51" s="80"/>
    </row>
    <row r="52" s="60" customFormat="true" ht="300" hidden="false" customHeight="true" outlineLevel="0" collapsed="false">
      <c r="A52" s="70" t="s">
        <v>24</v>
      </c>
      <c r="B52" s="71" t="s">
        <v>25</v>
      </c>
      <c r="C52" s="72" t="s">
        <v>153</v>
      </c>
      <c r="D52" s="73"/>
      <c r="E52" s="79" t="s">
        <v>154</v>
      </c>
      <c r="F52" s="79" t="s">
        <v>35</v>
      </c>
      <c r="G52" s="73" t="s">
        <v>36</v>
      </c>
      <c r="H52" s="73" t="s">
        <v>155</v>
      </c>
      <c r="I52" s="77" t="n">
        <v>600</v>
      </c>
      <c r="J52" s="76" t="n">
        <v>537000</v>
      </c>
      <c r="K52" s="76" t="n">
        <v>620000</v>
      </c>
      <c r="L52" s="76" t="s">
        <v>156</v>
      </c>
      <c r="M52" s="77" t="s">
        <v>32</v>
      </c>
      <c r="N52" s="80"/>
    </row>
    <row r="53" s="60" customFormat="true" ht="300" hidden="false" customHeight="true" outlineLevel="0" collapsed="false">
      <c r="A53" s="70" t="s">
        <v>39</v>
      </c>
      <c r="B53" s="71" t="s">
        <v>25</v>
      </c>
      <c r="C53" s="72" t="s">
        <v>157</v>
      </c>
      <c r="D53" s="73"/>
      <c r="E53" s="79" t="s">
        <v>154</v>
      </c>
      <c r="F53" s="79" t="s">
        <v>35</v>
      </c>
      <c r="G53" s="73" t="s">
        <v>36</v>
      </c>
      <c r="H53" s="73" t="s">
        <v>158</v>
      </c>
      <c r="I53" s="77" t="n">
        <v>612</v>
      </c>
      <c r="J53" s="76" t="n">
        <v>184500</v>
      </c>
      <c r="K53" s="76" t="n">
        <v>260000</v>
      </c>
      <c r="L53" s="76" t="s">
        <v>159</v>
      </c>
      <c r="M53" s="77" t="s">
        <v>32</v>
      </c>
      <c r="N53" s="80"/>
    </row>
    <row r="54" s="60" customFormat="true" ht="300" hidden="false" customHeight="true" outlineLevel="0" collapsed="false">
      <c r="A54" s="70" t="s">
        <v>43</v>
      </c>
      <c r="B54" s="71" t="s">
        <v>25</v>
      </c>
      <c r="C54" s="72" t="s">
        <v>160</v>
      </c>
      <c r="D54" s="73"/>
      <c r="E54" s="79" t="s">
        <v>154</v>
      </c>
      <c r="F54" s="79" t="s">
        <v>35</v>
      </c>
      <c r="G54" s="73" t="s">
        <v>70</v>
      </c>
      <c r="H54" s="73" t="s">
        <v>161</v>
      </c>
      <c r="I54" s="77" t="n">
        <v>612</v>
      </c>
      <c r="J54" s="76" t="n">
        <v>56000</v>
      </c>
      <c r="K54" s="76" t="n">
        <v>100000</v>
      </c>
      <c r="L54" s="76" t="s">
        <v>162</v>
      </c>
      <c r="M54" s="77" t="s">
        <v>32</v>
      </c>
      <c r="N54" s="80"/>
    </row>
    <row r="55" s="60" customFormat="true" ht="300" hidden="false" customHeight="true" outlineLevel="0" collapsed="false">
      <c r="A55" s="70" t="s">
        <v>163</v>
      </c>
      <c r="B55" s="71" t="s">
        <v>25</v>
      </c>
      <c r="C55" s="72" t="s">
        <v>164</v>
      </c>
      <c r="D55" s="73"/>
      <c r="E55" s="79" t="s">
        <v>165</v>
      </c>
      <c r="F55" s="79" t="s">
        <v>166</v>
      </c>
      <c r="G55" s="73" t="s">
        <v>167</v>
      </c>
      <c r="H55" s="73" t="s">
        <v>168</v>
      </c>
      <c r="I55" s="77" t="n">
        <v>1465</v>
      </c>
      <c r="J55" s="76" t="n">
        <v>97000</v>
      </c>
      <c r="K55" s="76" t="n">
        <v>1420000</v>
      </c>
      <c r="L55" s="76" t="s">
        <v>0</v>
      </c>
      <c r="M55" s="77" t="s">
        <v>32</v>
      </c>
      <c r="N55" s="80" t="s">
        <v>169</v>
      </c>
    </row>
    <row r="56" s="60" customFormat="true" ht="300" hidden="false" customHeight="true" outlineLevel="0" collapsed="false">
      <c r="A56" s="70" t="s">
        <v>170</v>
      </c>
      <c r="B56" s="71" t="s">
        <v>25</v>
      </c>
      <c r="C56" s="72" t="s">
        <v>171</v>
      </c>
      <c r="D56" s="73"/>
      <c r="E56" s="79" t="s">
        <v>165</v>
      </c>
      <c r="F56" s="79" t="s">
        <v>172</v>
      </c>
      <c r="G56" s="73" t="s">
        <v>173</v>
      </c>
      <c r="H56" s="73" t="s">
        <v>174</v>
      </c>
      <c r="I56" s="77" t="n">
        <v>1699</v>
      </c>
      <c r="J56" s="76" t="n">
        <v>113000</v>
      </c>
      <c r="K56" s="76" t="n">
        <v>1500000</v>
      </c>
      <c r="L56" s="76" t="s">
        <v>0</v>
      </c>
      <c r="M56" s="77" t="s">
        <v>32</v>
      </c>
      <c r="N56" s="80" t="s">
        <v>175</v>
      </c>
    </row>
    <row r="57" s="60" customFormat="true" ht="300" hidden="false" customHeight="true" outlineLevel="0" collapsed="false">
      <c r="A57" s="70" t="s">
        <v>176</v>
      </c>
      <c r="B57" s="71" t="s">
        <v>25</v>
      </c>
      <c r="C57" s="72" t="s">
        <v>177</v>
      </c>
      <c r="D57" s="73"/>
      <c r="E57" s="79" t="s">
        <v>165</v>
      </c>
      <c r="F57" s="79" t="s">
        <v>178</v>
      </c>
      <c r="G57" s="73" t="s">
        <v>70</v>
      </c>
      <c r="H57" s="73" t="s">
        <v>179</v>
      </c>
      <c r="I57" s="77" t="n">
        <v>788</v>
      </c>
      <c r="J57" s="76" t="n">
        <v>140000</v>
      </c>
      <c r="K57" s="76" t="n">
        <v>2500000</v>
      </c>
      <c r="L57" s="76" t="s">
        <v>0</v>
      </c>
      <c r="M57" s="77" t="s">
        <v>32</v>
      </c>
      <c r="N57" s="80"/>
    </row>
    <row r="58" s="60" customFormat="true" ht="300" hidden="false" customHeight="true" outlineLevel="0" collapsed="false">
      <c r="A58" s="70" t="s">
        <v>180</v>
      </c>
      <c r="B58" s="71" t="s">
        <v>25</v>
      </c>
      <c r="C58" s="72" t="s">
        <v>181</v>
      </c>
      <c r="D58" s="73"/>
      <c r="E58" s="79" t="s">
        <v>165</v>
      </c>
      <c r="F58" s="79" t="s">
        <v>178</v>
      </c>
      <c r="G58" s="73" t="s">
        <v>70</v>
      </c>
      <c r="H58" s="73" t="s">
        <v>182</v>
      </c>
      <c r="I58" s="77" t="n">
        <v>800</v>
      </c>
      <c r="J58" s="76" t="n">
        <v>140000</v>
      </c>
      <c r="K58" s="76" t="n">
        <v>1300000</v>
      </c>
      <c r="L58" s="76" t="s">
        <v>0</v>
      </c>
      <c r="M58" s="77" t="s">
        <v>32</v>
      </c>
      <c r="N58" s="80" t="s">
        <v>183</v>
      </c>
    </row>
    <row r="59" s="60" customFormat="true" ht="300" hidden="false" customHeight="true" outlineLevel="0" collapsed="false">
      <c r="A59" s="70" t="s">
        <v>184</v>
      </c>
      <c r="B59" s="71" t="s">
        <v>25</v>
      </c>
      <c r="C59" s="72" t="s">
        <v>185</v>
      </c>
      <c r="D59" s="73"/>
      <c r="E59" s="79" t="s">
        <v>165</v>
      </c>
      <c r="F59" s="79" t="s">
        <v>178</v>
      </c>
      <c r="G59" s="73" t="s">
        <v>70</v>
      </c>
      <c r="H59" s="73" t="s">
        <v>186</v>
      </c>
      <c r="I59" s="77" t="n">
        <v>800</v>
      </c>
      <c r="J59" s="76" t="n">
        <v>140000</v>
      </c>
      <c r="K59" s="76" t="n">
        <v>480000</v>
      </c>
      <c r="L59" s="76" t="s">
        <v>0</v>
      </c>
      <c r="M59" s="77" t="s">
        <v>32</v>
      </c>
      <c r="N59" s="80" t="s">
        <v>187</v>
      </c>
    </row>
    <row r="60" s="60" customFormat="true" ht="300" hidden="false" customHeight="true" outlineLevel="0" collapsed="false">
      <c r="A60" s="70" t="s">
        <v>188</v>
      </c>
      <c r="B60" s="71" t="s">
        <v>25</v>
      </c>
      <c r="C60" s="72" t="s">
        <v>189</v>
      </c>
      <c r="D60" s="73"/>
      <c r="E60" s="79" t="s">
        <v>165</v>
      </c>
      <c r="F60" s="79" t="s">
        <v>178</v>
      </c>
      <c r="G60" s="73" t="s">
        <v>70</v>
      </c>
      <c r="H60" s="73" t="s">
        <v>190</v>
      </c>
      <c r="I60" s="77" t="n">
        <v>800</v>
      </c>
      <c r="J60" s="76" t="n">
        <v>140000</v>
      </c>
      <c r="K60" s="76" t="n">
        <v>1200000</v>
      </c>
      <c r="L60" s="76" t="s">
        <v>0</v>
      </c>
      <c r="M60" s="77" t="s">
        <v>32</v>
      </c>
      <c r="N60" s="80"/>
    </row>
    <row r="61" s="60" customFormat="true" ht="300" hidden="false" customHeight="true" outlineLevel="0" collapsed="false">
      <c r="A61" s="70" t="s">
        <v>191</v>
      </c>
      <c r="B61" s="71" t="s">
        <v>25</v>
      </c>
      <c r="C61" s="72" t="s">
        <v>192</v>
      </c>
      <c r="D61" s="73"/>
      <c r="E61" s="79" t="s">
        <v>165</v>
      </c>
      <c r="F61" s="79" t="s">
        <v>178</v>
      </c>
      <c r="G61" s="73" t="s">
        <v>70</v>
      </c>
      <c r="H61" s="73" t="s">
        <v>193</v>
      </c>
      <c r="I61" s="77" t="n">
        <v>800</v>
      </c>
      <c r="J61" s="76" t="n">
        <v>140000</v>
      </c>
      <c r="K61" s="76" t="n">
        <v>180000</v>
      </c>
      <c r="L61" s="76" t="s">
        <v>0</v>
      </c>
      <c r="M61" s="77" t="s">
        <v>32</v>
      </c>
      <c r="N61" s="80"/>
    </row>
    <row r="62" s="60" customFormat="true" ht="300" hidden="false" customHeight="true" outlineLevel="0" collapsed="false">
      <c r="A62" s="70" t="s">
        <v>194</v>
      </c>
      <c r="B62" s="71" t="s">
        <v>25</v>
      </c>
      <c r="C62" s="72" t="s">
        <v>195</v>
      </c>
      <c r="D62" s="73"/>
      <c r="E62" s="79" t="s">
        <v>165</v>
      </c>
      <c r="F62" s="79" t="s">
        <v>178</v>
      </c>
      <c r="G62" s="73" t="s">
        <v>70</v>
      </c>
      <c r="H62" s="73" t="s">
        <v>196</v>
      </c>
      <c r="I62" s="77" t="n">
        <v>788</v>
      </c>
      <c r="J62" s="76" t="n">
        <v>140000</v>
      </c>
      <c r="K62" s="76" t="n">
        <v>400000</v>
      </c>
      <c r="L62" s="76" t="s">
        <v>0</v>
      </c>
      <c r="M62" s="77" t="s">
        <v>32</v>
      </c>
      <c r="N62" s="80" t="s">
        <v>169</v>
      </c>
    </row>
    <row r="63" s="60" customFormat="true" ht="300" hidden="false" customHeight="true" outlineLevel="0" collapsed="false">
      <c r="A63" s="70" t="s">
        <v>197</v>
      </c>
      <c r="B63" s="71" t="s">
        <v>25</v>
      </c>
      <c r="C63" s="72" t="s">
        <v>198</v>
      </c>
      <c r="D63" s="73"/>
      <c r="E63" s="79" t="s">
        <v>199</v>
      </c>
      <c r="F63" s="79" t="s">
        <v>166</v>
      </c>
      <c r="G63" s="73" t="s">
        <v>167</v>
      </c>
      <c r="H63" s="73" t="s">
        <v>200</v>
      </c>
      <c r="I63" s="77" t="s">
        <v>201</v>
      </c>
      <c r="J63" s="76" t="n">
        <v>1700000</v>
      </c>
      <c r="K63" s="76" t="n">
        <v>3800000</v>
      </c>
      <c r="L63" s="76" t="s">
        <v>0</v>
      </c>
      <c r="M63" s="77" t="s">
        <v>32</v>
      </c>
      <c r="N63" s="80" t="s">
        <v>202</v>
      </c>
    </row>
    <row r="64" s="60" customFormat="true" ht="300" hidden="false" customHeight="true" outlineLevel="0" collapsed="false">
      <c r="A64" s="70" t="s">
        <v>203</v>
      </c>
      <c r="B64" s="71" t="s">
        <v>25</v>
      </c>
      <c r="C64" s="72" t="s">
        <v>204</v>
      </c>
      <c r="D64" s="73"/>
      <c r="E64" s="79" t="s">
        <v>199</v>
      </c>
      <c r="F64" s="79" t="s">
        <v>35</v>
      </c>
      <c r="G64" s="73" t="s">
        <v>36</v>
      </c>
      <c r="H64" s="73" t="s">
        <v>205</v>
      </c>
      <c r="I64" s="77" t="n">
        <v>595</v>
      </c>
      <c r="J64" s="76" t="n">
        <v>155000</v>
      </c>
      <c r="K64" s="76" t="n">
        <v>1700000</v>
      </c>
      <c r="L64" s="76" t="s">
        <v>206</v>
      </c>
      <c r="M64" s="77" t="s">
        <v>32</v>
      </c>
      <c r="N64" s="80" t="s">
        <v>207</v>
      </c>
    </row>
    <row r="65" s="60" customFormat="true" ht="300" hidden="false" customHeight="true" outlineLevel="0" collapsed="false">
      <c r="A65" s="70" t="s">
        <v>208</v>
      </c>
      <c r="B65" s="71" t="s">
        <v>25</v>
      </c>
      <c r="C65" s="72" t="s">
        <v>209</v>
      </c>
      <c r="D65" s="73"/>
      <c r="E65" s="79" t="s">
        <v>199</v>
      </c>
      <c r="F65" s="79" t="s">
        <v>35</v>
      </c>
      <c r="G65" s="73" t="s">
        <v>36</v>
      </c>
      <c r="H65" s="73" t="s">
        <v>210</v>
      </c>
      <c r="I65" s="77" t="n">
        <v>594</v>
      </c>
      <c r="J65" s="76" t="n">
        <v>155000</v>
      </c>
      <c r="K65" s="76" t="n">
        <v>1200000</v>
      </c>
      <c r="L65" s="76" t="s">
        <v>211</v>
      </c>
      <c r="M65" s="77" t="s">
        <v>32</v>
      </c>
      <c r="N65" s="80" t="s">
        <v>207</v>
      </c>
    </row>
    <row r="66" s="60" customFormat="true" ht="300" hidden="false" customHeight="true" outlineLevel="0" collapsed="false">
      <c r="A66" s="70" t="s">
        <v>212</v>
      </c>
      <c r="B66" s="71" t="s">
        <v>25</v>
      </c>
      <c r="C66" s="72" t="s">
        <v>213</v>
      </c>
      <c r="D66" s="73"/>
      <c r="E66" s="79" t="s">
        <v>199</v>
      </c>
      <c r="F66" s="79" t="s">
        <v>35</v>
      </c>
      <c r="G66" s="73" t="s">
        <v>36</v>
      </c>
      <c r="H66" s="73" t="s">
        <v>214</v>
      </c>
      <c r="I66" s="77" t="n">
        <v>586</v>
      </c>
      <c r="J66" s="76" t="n">
        <v>186000</v>
      </c>
      <c r="K66" s="76" t="n">
        <v>1200000</v>
      </c>
      <c r="L66" s="76" t="s">
        <v>211</v>
      </c>
      <c r="M66" s="77" t="s">
        <v>32</v>
      </c>
      <c r="N66" s="80" t="s">
        <v>207</v>
      </c>
    </row>
    <row r="67" s="60" customFormat="true" ht="300" hidden="false" customHeight="true" outlineLevel="0" collapsed="false">
      <c r="A67" s="70" t="s">
        <v>215</v>
      </c>
      <c r="B67" s="71" t="s">
        <v>25</v>
      </c>
      <c r="C67" s="72" t="s">
        <v>216</v>
      </c>
      <c r="D67" s="73"/>
      <c r="E67" s="79" t="s">
        <v>199</v>
      </c>
      <c r="F67" s="79" t="s">
        <v>35</v>
      </c>
      <c r="G67" s="73" t="s">
        <v>36</v>
      </c>
      <c r="H67" s="73" t="s">
        <v>217</v>
      </c>
      <c r="I67" s="77" t="n">
        <v>587</v>
      </c>
      <c r="J67" s="76" t="n">
        <v>240000</v>
      </c>
      <c r="K67" s="76" t="n">
        <v>540000</v>
      </c>
      <c r="L67" s="76" t="s">
        <v>218</v>
      </c>
      <c r="M67" s="77" t="s">
        <v>32</v>
      </c>
      <c r="N67" s="80" t="s">
        <v>219</v>
      </c>
    </row>
    <row r="68" s="60" customFormat="true" ht="300" hidden="false" customHeight="true" outlineLevel="0" collapsed="false">
      <c r="A68" s="70" t="s">
        <v>220</v>
      </c>
      <c r="B68" s="71" t="s">
        <v>25</v>
      </c>
      <c r="C68" s="72" t="s">
        <v>221</v>
      </c>
      <c r="D68" s="73"/>
      <c r="E68" s="79" t="s">
        <v>199</v>
      </c>
      <c r="F68" s="79" t="s">
        <v>35</v>
      </c>
      <c r="G68" s="73" t="s">
        <v>36</v>
      </c>
      <c r="H68" s="73" t="s">
        <v>222</v>
      </c>
      <c r="I68" s="77" t="n">
        <v>592</v>
      </c>
      <c r="J68" s="76" t="n">
        <v>155000</v>
      </c>
      <c r="K68" s="76" t="n">
        <v>520000</v>
      </c>
      <c r="L68" s="76" t="s">
        <v>223</v>
      </c>
      <c r="M68" s="77" t="s">
        <v>32</v>
      </c>
      <c r="N68" s="80"/>
    </row>
    <row r="69" s="60" customFormat="true" ht="300" hidden="false" customHeight="true" outlineLevel="0" collapsed="false">
      <c r="A69" s="70" t="s">
        <v>224</v>
      </c>
      <c r="B69" s="71" t="s">
        <v>25</v>
      </c>
      <c r="C69" s="72" t="s">
        <v>225</v>
      </c>
      <c r="D69" s="73"/>
      <c r="E69" s="79" t="s">
        <v>199</v>
      </c>
      <c r="F69" s="79" t="s">
        <v>35</v>
      </c>
      <c r="G69" s="73" t="s">
        <v>36</v>
      </c>
      <c r="H69" s="73" t="s">
        <v>226</v>
      </c>
      <c r="I69" s="77" t="n">
        <v>592</v>
      </c>
      <c r="J69" s="76" t="n">
        <v>517000</v>
      </c>
      <c r="K69" s="76" t="n">
        <v>620000</v>
      </c>
      <c r="L69" s="76" t="s">
        <v>227</v>
      </c>
      <c r="M69" s="77" t="s">
        <v>32</v>
      </c>
      <c r="N69" s="80"/>
    </row>
    <row r="70" s="60" customFormat="true" ht="300" hidden="false" customHeight="true" outlineLevel="0" collapsed="false">
      <c r="A70" s="70" t="s">
        <v>228</v>
      </c>
      <c r="B70" s="71" t="s">
        <v>25</v>
      </c>
      <c r="C70" s="72" t="s">
        <v>229</v>
      </c>
      <c r="D70" s="73"/>
      <c r="E70" s="79" t="s">
        <v>199</v>
      </c>
      <c r="F70" s="79" t="s">
        <v>35</v>
      </c>
      <c r="G70" s="73" t="s">
        <v>36</v>
      </c>
      <c r="H70" s="73" t="s">
        <v>230</v>
      </c>
      <c r="I70" s="77" t="n">
        <v>603</v>
      </c>
      <c r="J70" s="76" t="n">
        <v>240000</v>
      </c>
      <c r="K70" s="76" t="n">
        <v>500000</v>
      </c>
      <c r="L70" s="76" t="s">
        <v>231</v>
      </c>
      <c r="M70" s="77" t="s">
        <v>32</v>
      </c>
      <c r="N70" s="80" t="s">
        <v>219</v>
      </c>
    </row>
    <row r="71" s="60" customFormat="true" ht="300" hidden="false" customHeight="true" outlineLevel="0" collapsed="false">
      <c r="A71" s="70" t="s">
        <v>232</v>
      </c>
      <c r="B71" s="71" t="s">
        <v>25</v>
      </c>
      <c r="C71" s="72" t="s">
        <v>233</v>
      </c>
      <c r="D71" s="73"/>
      <c r="E71" s="79" t="s">
        <v>199</v>
      </c>
      <c r="F71" s="79" t="s">
        <v>35</v>
      </c>
      <c r="G71" s="73" t="s">
        <v>36</v>
      </c>
      <c r="H71" s="73" t="s">
        <v>234</v>
      </c>
      <c r="I71" s="77" t="n">
        <v>574</v>
      </c>
      <c r="J71" s="76" t="n">
        <v>310000</v>
      </c>
      <c r="K71" s="76" t="n">
        <v>620000</v>
      </c>
      <c r="L71" s="76" t="s">
        <v>235</v>
      </c>
      <c r="M71" s="77" t="s">
        <v>32</v>
      </c>
      <c r="N71" s="80"/>
    </row>
    <row r="72" s="60" customFormat="true" ht="300" hidden="false" customHeight="true" outlineLevel="0" collapsed="false">
      <c r="A72" s="70" t="s">
        <v>236</v>
      </c>
      <c r="B72" s="71" t="s">
        <v>25</v>
      </c>
      <c r="C72" s="72" t="s">
        <v>237</v>
      </c>
      <c r="D72" s="73"/>
      <c r="E72" s="79" t="s">
        <v>199</v>
      </c>
      <c r="F72" s="79" t="s">
        <v>35</v>
      </c>
      <c r="G72" s="73" t="s">
        <v>36</v>
      </c>
      <c r="H72" s="73" t="s">
        <v>238</v>
      </c>
      <c r="I72" s="77" t="n">
        <v>589</v>
      </c>
      <c r="J72" s="76" t="n">
        <v>227000</v>
      </c>
      <c r="K72" s="76" t="n">
        <v>640000</v>
      </c>
      <c r="L72" s="76" t="s">
        <v>239</v>
      </c>
      <c r="M72" s="77" t="s">
        <v>32</v>
      </c>
      <c r="N72" s="80"/>
    </row>
    <row r="73" s="60" customFormat="true" ht="300" hidden="false" customHeight="true" outlineLevel="0" collapsed="false">
      <c r="A73" s="70" t="s">
        <v>240</v>
      </c>
      <c r="B73" s="71" t="s">
        <v>25</v>
      </c>
      <c r="C73" s="72" t="s">
        <v>241</v>
      </c>
      <c r="D73" s="73"/>
      <c r="E73" s="79" t="s">
        <v>199</v>
      </c>
      <c r="F73" s="79" t="s">
        <v>35</v>
      </c>
      <c r="G73" s="73" t="s">
        <v>36</v>
      </c>
      <c r="H73" s="73" t="s">
        <v>242</v>
      </c>
      <c r="I73" s="77" t="n">
        <v>593</v>
      </c>
      <c r="J73" s="76" t="n">
        <v>155000</v>
      </c>
      <c r="K73" s="76" t="n">
        <v>560000</v>
      </c>
      <c r="L73" s="76" t="s">
        <v>0</v>
      </c>
      <c r="M73" s="77" t="s">
        <v>32</v>
      </c>
      <c r="N73" s="80"/>
    </row>
    <row r="74" s="60" customFormat="true" ht="300" hidden="false" customHeight="true" outlineLevel="0" collapsed="false">
      <c r="A74" s="70" t="s">
        <v>243</v>
      </c>
      <c r="B74" s="71" t="s">
        <v>25</v>
      </c>
      <c r="C74" s="72" t="s">
        <v>244</v>
      </c>
      <c r="D74" s="73"/>
      <c r="E74" s="79" t="s">
        <v>199</v>
      </c>
      <c r="F74" s="79" t="s">
        <v>35</v>
      </c>
      <c r="G74" s="73" t="s">
        <v>36</v>
      </c>
      <c r="H74" s="73" t="s">
        <v>245</v>
      </c>
      <c r="I74" s="77" t="n">
        <v>587</v>
      </c>
      <c r="J74" s="76" t="n">
        <v>155000</v>
      </c>
      <c r="K74" s="76" t="n">
        <v>68000</v>
      </c>
      <c r="L74" s="76" t="s">
        <v>246</v>
      </c>
      <c r="M74" s="77" t="s">
        <v>32</v>
      </c>
      <c r="N74" s="80"/>
    </row>
    <row r="75" s="60" customFormat="true" ht="300" hidden="false" customHeight="true" outlineLevel="0" collapsed="false">
      <c r="A75" s="70" t="s">
        <v>247</v>
      </c>
      <c r="B75" s="71" t="s">
        <v>25</v>
      </c>
      <c r="C75" s="72" t="s">
        <v>248</v>
      </c>
      <c r="D75" s="73"/>
      <c r="E75" s="79" t="s">
        <v>199</v>
      </c>
      <c r="F75" s="79" t="s">
        <v>166</v>
      </c>
      <c r="G75" s="73" t="s">
        <v>249</v>
      </c>
      <c r="H75" s="73" t="s">
        <v>250</v>
      </c>
      <c r="I75" s="77" t="n">
        <v>582</v>
      </c>
      <c r="J75" s="76" t="n">
        <v>155000</v>
      </c>
      <c r="K75" s="76" t="n">
        <v>1200000</v>
      </c>
      <c r="L75" s="76" t="s">
        <v>0</v>
      </c>
      <c r="M75" s="77" t="s">
        <v>32</v>
      </c>
      <c r="N75" s="80"/>
    </row>
    <row r="76" s="60" customFormat="true" ht="300" hidden="false" customHeight="true" outlineLevel="0" collapsed="false">
      <c r="A76" s="70" t="s">
        <v>251</v>
      </c>
      <c r="B76" s="71" t="s">
        <v>25</v>
      </c>
      <c r="C76" s="72" t="s">
        <v>252</v>
      </c>
      <c r="D76" s="73"/>
      <c r="E76" s="79" t="s">
        <v>199</v>
      </c>
      <c r="F76" s="79" t="s">
        <v>35</v>
      </c>
      <c r="G76" s="73" t="s">
        <v>36</v>
      </c>
      <c r="H76" s="73" t="s">
        <v>253</v>
      </c>
      <c r="I76" s="77" t="n">
        <v>562</v>
      </c>
      <c r="J76" s="76" t="n">
        <v>103000</v>
      </c>
      <c r="K76" s="76" t="n">
        <v>150000</v>
      </c>
      <c r="L76" s="76" t="s">
        <v>0</v>
      </c>
      <c r="M76" s="77" t="s">
        <v>32</v>
      </c>
      <c r="N76" s="80"/>
    </row>
    <row r="77" s="60" customFormat="true" ht="300" hidden="false" customHeight="true" outlineLevel="0" collapsed="false">
      <c r="A77" s="70" t="s">
        <v>254</v>
      </c>
      <c r="B77" s="71" t="s">
        <v>25</v>
      </c>
      <c r="C77" s="72" t="s">
        <v>255</v>
      </c>
      <c r="D77" s="73"/>
      <c r="E77" s="79" t="s">
        <v>199</v>
      </c>
      <c r="F77" s="79" t="s">
        <v>35</v>
      </c>
      <c r="G77" s="73" t="s">
        <v>36</v>
      </c>
      <c r="H77" s="73" t="s">
        <v>256</v>
      </c>
      <c r="I77" s="77" t="n">
        <v>526</v>
      </c>
      <c r="J77" s="76" t="n">
        <v>103000</v>
      </c>
      <c r="K77" s="76" t="n">
        <v>150000</v>
      </c>
      <c r="L77" s="76" t="s">
        <v>0</v>
      </c>
      <c r="M77" s="77" t="s">
        <v>32</v>
      </c>
      <c r="N77" s="80"/>
    </row>
    <row r="78" s="60" customFormat="true" ht="300" hidden="false" customHeight="true" outlineLevel="0" collapsed="false">
      <c r="A78" s="70" t="s">
        <v>257</v>
      </c>
      <c r="B78" s="71" t="s">
        <v>25</v>
      </c>
      <c r="C78" s="72" t="s">
        <v>258</v>
      </c>
      <c r="D78" s="73"/>
      <c r="E78" s="79" t="s">
        <v>199</v>
      </c>
      <c r="F78" s="79" t="s">
        <v>35</v>
      </c>
      <c r="G78" s="73" t="s">
        <v>36</v>
      </c>
      <c r="H78" s="73" t="s">
        <v>259</v>
      </c>
      <c r="I78" s="77" t="n">
        <v>520</v>
      </c>
      <c r="J78" s="76" t="n">
        <v>145000</v>
      </c>
      <c r="K78" s="76" t="n">
        <v>150000</v>
      </c>
      <c r="L78" s="76" t="s">
        <v>260</v>
      </c>
      <c r="M78" s="77" t="s">
        <v>32</v>
      </c>
      <c r="N78" s="80"/>
    </row>
    <row r="79" s="60" customFormat="true" ht="300" hidden="false" customHeight="true" outlineLevel="0" collapsed="false">
      <c r="A79" s="70" t="s">
        <v>261</v>
      </c>
      <c r="B79" s="71" t="s">
        <v>25</v>
      </c>
      <c r="C79" s="72" t="s">
        <v>262</v>
      </c>
      <c r="D79" s="73"/>
      <c r="E79" s="79" t="s">
        <v>199</v>
      </c>
      <c r="F79" s="79" t="s">
        <v>35</v>
      </c>
      <c r="G79" s="73" t="s">
        <v>36</v>
      </c>
      <c r="H79" s="73" t="s">
        <v>263</v>
      </c>
      <c r="I79" s="77" t="n">
        <v>476</v>
      </c>
      <c r="J79" s="76" t="n">
        <v>440000</v>
      </c>
      <c r="K79" s="76" t="n">
        <v>150000</v>
      </c>
      <c r="L79" s="76" t="s">
        <v>264</v>
      </c>
      <c r="M79" s="77" t="s">
        <v>32</v>
      </c>
      <c r="N79" s="80" t="s">
        <v>219</v>
      </c>
    </row>
    <row r="80" s="60" customFormat="true" ht="300" hidden="false" customHeight="true" outlineLevel="0" collapsed="false">
      <c r="A80" s="70" t="s">
        <v>265</v>
      </c>
      <c r="B80" s="71" t="s">
        <v>25</v>
      </c>
      <c r="C80" s="72" t="s">
        <v>266</v>
      </c>
      <c r="D80" s="73"/>
      <c r="E80" s="79" t="s">
        <v>199</v>
      </c>
      <c r="F80" s="79" t="s">
        <v>35</v>
      </c>
      <c r="G80" s="73" t="s">
        <v>36</v>
      </c>
      <c r="H80" s="73" t="s">
        <v>267</v>
      </c>
      <c r="I80" s="77" t="n">
        <v>597</v>
      </c>
      <c r="J80" s="76" t="n">
        <v>103000</v>
      </c>
      <c r="K80" s="76" t="n">
        <v>150000</v>
      </c>
      <c r="L80" s="76" t="s">
        <v>268</v>
      </c>
      <c r="M80" s="77" t="s">
        <v>32</v>
      </c>
      <c r="N80" s="80"/>
    </row>
    <row r="81" s="60" customFormat="true" ht="300" hidden="false" customHeight="true" outlineLevel="0" collapsed="false">
      <c r="A81" s="70" t="s">
        <v>269</v>
      </c>
      <c r="B81" s="71" t="s">
        <v>25</v>
      </c>
      <c r="C81" s="72" t="s">
        <v>270</v>
      </c>
      <c r="D81" s="73"/>
      <c r="E81" s="79" t="s">
        <v>199</v>
      </c>
      <c r="F81" s="79" t="s">
        <v>35</v>
      </c>
      <c r="G81" s="73" t="s">
        <v>36</v>
      </c>
      <c r="H81" s="73" t="s">
        <v>271</v>
      </c>
      <c r="I81" s="77" t="n">
        <v>627</v>
      </c>
      <c r="J81" s="76" t="n">
        <v>103000</v>
      </c>
      <c r="K81" s="76" t="n">
        <v>150000</v>
      </c>
      <c r="L81" s="76" t="s">
        <v>0</v>
      </c>
      <c r="M81" s="77" t="s">
        <v>32</v>
      </c>
      <c r="N81" s="80"/>
    </row>
    <row r="82" s="60" customFormat="true" ht="300" hidden="false" customHeight="true" outlineLevel="0" collapsed="false">
      <c r="A82" s="70" t="s">
        <v>272</v>
      </c>
      <c r="B82" s="71" t="s">
        <v>25</v>
      </c>
      <c r="C82" s="72" t="s">
        <v>273</v>
      </c>
      <c r="D82" s="73"/>
      <c r="E82" s="79" t="s">
        <v>199</v>
      </c>
      <c r="F82" s="79" t="s">
        <v>35</v>
      </c>
      <c r="G82" s="73" t="s">
        <v>36</v>
      </c>
      <c r="H82" s="73" t="s">
        <v>274</v>
      </c>
      <c r="I82" s="77" t="n">
        <v>618</v>
      </c>
      <c r="J82" s="76" t="n">
        <v>103000</v>
      </c>
      <c r="K82" s="76" t="n">
        <v>150000</v>
      </c>
      <c r="L82" s="76" t="s">
        <v>275</v>
      </c>
      <c r="M82" s="77" t="s">
        <v>32</v>
      </c>
      <c r="N82" s="80"/>
    </row>
    <row r="83" s="60" customFormat="true" ht="300" hidden="false" customHeight="true" outlineLevel="0" collapsed="false">
      <c r="A83" s="70" t="s">
        <v>276</v>
      </c>
      <c r="B83" s="71" t="s">
        <v>25</v>
      </c>
      <c r="C83" s="72" t="s">
        <v>277</v>
      </c>
      <c r="D83" s="73"/>
      <c r="E83" s="79" t="s">
        <v>199</v>
      </c>
      <c r="F83" s="79" t="s">
        <v>166</v>
      </c>
      <c r="G83" s="73" t="s">
        <v>167</v>
      </c>
      <c r="H83" s="73" t="s">
        <v>278</v>
      </c>
      <c r="I83" s="77" t="n">
        <v>295</v>
      </c>
      <c r="J83" s="76" t="n">
        <v>750000</v>
      </c>
      <c r="K83" s="76" t="n">
        <v>800000</v>
      </c>
      <c r="L83" s="76" t="s">
        <v>279</v>
      </c>
      <c r="M83" s="77" t="s">
        <v>32</v>
      </c>
      <c r="N83" s="80" t="s">
        <v>280</v>
      </c>
    </row>
    <row r="84" s="60" customFormat="true" ht="300" hidden="false" customHeight="true" outlineLevel="0" collapsed="false">
      <c r="A84" s="70" t="s">
        <v>281</v>
      </c>
      <c r="B84" s="71" t="s">
        <v>25</v>
      </c>
      <c r="C84" s="72" t="s">
        <v>282</v>
      </c>
      <c r="D84" s="73"/>
      <c r="E84" s="79" t="s">
        <v>199</v>
      </c>
      <c r="F84" s="79" t="s">
        <v>35</v>
      </c>
      <c r="G84" s="73" t="s">
        <v>36</v>
      </c>
      <c r="H84" s="73" t="s">
        <v>283</v>
      </c>
      <c r="I84" s="77" t="n">
        <v>620</v>
      </c>
      <c r="J84" s="76" t="n">
        <v>560000</v>
      </c>
      <c r="K84" s="76" t="n">
        <v>640000</v>
      </c>
      <c r="L84" s="76" t="s">
        <v>0</v>
      </c>
      <c r="M84" s="77" t="s">
        <v>32</v>
      </c>
      <c r="N84" s="80"/>
    </row>
    <row r="85" s="60" customFormat="true" ht="300" hidden="false" customHeight="true" outlineLevel="0" collapsed="false">
      <c r="A85" s="70" t="s">
        <v>284</v>
      </c>
      <c r="B85" s="71" t="s">
        <v>25</v>
      </c>
      <c r="C85" s="72" t="s">
        <v>285</v>
      </c>
      <c r="D85" s="73"/>
      <c r="E85" s="79" t="s">
        <v>199</v>
      </c>
      <c r="F85" s="79" t="s">
        <v>35</v>
      </c>
      <c r="G85" s="73" t="s">
        <v>36</v>
      </c>
      <c r="H85" s="73" t="s">
        <v>286</v>
      </c>
      <c r="I85" s="77" t="n">
        <v>620</v>
      </c>
      <c r="J85" s="76" t="n">
        <v>440000</v>
      </c>
      <c r="K85" s="76" t="n">
        <v>580000</v>
      </c>
      <c r="L85" s="76" t="s">
        <v>0</v>
      </c>
      <c r="M85" s="77" t="s">
        <v>32</v>
      </c>
      <c r="N85" s="80"/>
    </row>
    <row r="86" s="60" customFormat="true" ht="300" hidden="false" customHeight="true" outlineLevel="0" collapsed="false">
      <c r="A86" s="70" t="s">
        <v>287</v>
      </c>
      <c r="B86" s="71" t="s">
        <v>25</v>
      </c>
      <c r="C86" s="72" t="s">
        <v>288</v>
      </c>
      <c r="D86" s="73"/>
      <c r="E86" s="79" t="s">
        <v>199</v>
      </c>
      <c r="F86" s="79" t="s">
        <v>35</v>
      </c>
      <c r="G86" s="73" t="s">
        <v>36</v>
      </c>
      <c r="H86" s="73" t="s">
        <v>289</v>
      </c>
      <c r="I86" s="77" t="n">
        <v>691</v>
      </c>
      <c r="J86" s="76" t="n">
        <v>555000</v>
      </c>
      <c r="K86" s="76" t="n">
        <v>700000</v>
      </c>
      <c r="L86" s="76" t="s">
        <v>290</v>
      </c>
      <c r="M86" s="77" t="s">
        <v>32</v>
      </c>
      <c r="N86" s="80" t="s">
        <v>291</v>
      </c>
    </row>
    <row r="87" s="60" customFormat="true" ht="300" hidden="false" customHeight="true" outlineLevel="0" collapsed="false">
      <c r="A87" s="70" t="s">
        <v>292</v>
      </c>
      <c r="B87" s="71" t="s">
        <v>25</v>
      </c>
      <c r="C87" s="72" t="s">
        <v>293</v>
      </c>
      <c r="D87" s="73"/>
      <c r="E87" s="79" t="s">
        <v>199</v>
      </c>
      <c r="F87" s="79" t="s">
        <v>35</v>
      </c>
      <c r="G87" s="73" t="s">
        <v>36</v>
      </c>
      <c r="H87" s="73" t="s">
        <v>294</v>
      </c>
      <c r="I87" s="77" t="n">
        <v>620</v>
      </c>
      <c r="J87" s="76" t="n">
        <v>393000</v>
      </c>
      <c r="K87" s="76" t="n">
        <v>1100000</v>
      </c>
      <c r="L87" s="76" t="s">
        <v>0</v>
      </c>
      <c r="M87" s="77" t="s">
        <v>32</v>
      </c>
      <c r="N87" s="80" t="s">
        <v>53</v>
      </c>
    </row>
    <row r="88" s="60" customFormat="true" ht="300" hidden="false" customHeight="true" outlineLevel="0" collapsed="false">
      <c r="A88" s="70" t="s">
        <v>295</v>
      </c>
      <c r="B88" s="71" t="s">
        <v>25</v>
      </c>
      <c r="C88" s="72" t="s">
        <v>296</v>
      </c>
      <c r="D88" s="73"/>
      <c r="E88" s="79" t="s">
        <v>199</v>
      </c>
      <c r="F88" s="79" t="s">
        <v>166</v>
      </c>
      <c r="G88" s="73" t="s">
        <v>249</v>
      </c>
      <c r="H88" s="73" t="s">
        <v>297</v>
      </c>
      <c r="I88" s="77" t="n">
        <v>620</v>
      </c>
      <c r="J88" s="76" t="n">
        <v>331000</v>
      </c>
      <c r="K88" s="76" t="n">
        <v>960000</v>
      </c>
      <c r="L88" s="76" t="s">
        <v>0</v>
      </c>
      <c r="M88" s="77" t="s">
        <v>32</v>
      </c>
      <c r="N88" s="80"/>
    </row>
    <row r="89" s="60" customFormat="true" ht="300" hidden="false" customHeight="true" outlineLevel="0" collapsed="false">
      <c r="A89" s="70" t="s">
        <v>298</v>
      </c>
      <c r="B89" s="71" t="s">
        <v>25</v>
      </c>
      <c r="C89" s="72" t="s">
        <v>299</v>
      </c>
      <c r="D89" s="73"/>
      <c r="E89" s="79" t="s">
        <v>199</v>
      </c>
      <c r="F89" s="79" t="s">
        <v>35</v>
      </c>
      <c r="G89" s="73" t="s">
        <v>36</v>
      </c>
      <c r="H89" s="73" t="s">
        <v>300</v>
      </c>
      <c r="I89" s="77" t="n">
        <v>620</v>
      </c>
      <c r="J89" s="76" t="n">
        <v>500000</v>
      </c>
      <c r="K89" s="76" t="n">
        <v>660000</v>
      </c>
      <c r="L89" s="76" t="s">
        <v>0</v>
      </c>
      <c r="M89" s="77" t="s">
        <v>32</v>
      </c>
      <c r="N89" s="80"/>
    </row>
    <row r="90" s="60" customFormat="true" ht="300" hidden="false" customHeight="true" outlineLevel="0" collapsed="false">
      <c r="A90" s="70" t="s">
        <v>301</v>
      </c>
      <c r="B90" s="71" t="s">
        <v>25</v>
      </c>
      <c r="C90" s="72" t="s">
        <v>302</v>
      </c>
      <c r="D90" s="73"/>
      <c r="E90" s="79" t="s">
        <v>199</v>
      </c>
      <c r="F90" s="79" t="s">
        <v>35</v>
      </c>
      <c r="G90" s="73" t="s">
        <v>36</v>
      </c>
      <c r="H90" s="73" t="s">
        <v>303</v>
      </c>
      <c r="I90" s="77" t="n">
        <v>808</v>
      </c>
      <c r="J90" s="76" t="n">
        <v>460000</v>
      </c>
      <c r="K90" s="76" t="n">
        <v>700000</v>
      </c>
      <c r="L90" s="76" t="s">
        <v>0</v>
      </c>
      <c r="M90" s="77" t="s">
        <v>32</v>
      </c>
      <c r="N90" s="80" t="s">
        <v>219</v>
      </c>
    </row>
    <row r="91" s="60" customFormat="true" ht="300" hidden="false" customHeight="true" outlineLevel="0" collapsed="false">
      <c r="A91" s="70" t="s">
        <v>304</v>
      </c>
      <c r="B91" s="71" t="s">
        <v>25</v>
      </c>
      <c r="C91" s="72" t="s">
        <v>305</v>
      </c>
      <c r="D91" s="73"/>
      <c r="E91" s="79" t="s">
        <v>199</v>
      </c>
      <c r="F91" s="79" t="s">
        <v>166</v>
      </c>
      <c r="G91" s="73" t="s">
        <v>167</v>
      </c>
      <c r="H91" s="73" t="s">
        <v>306</v>
      </c>
      <c r="I91" s="77" t="n">
        <v>708</v>
      </c>
      <c r="J91" s="76" t="n">
        <v>1446000</v>
      </c>
      <c r="K91" s="76" t="n">
        <v>1800000</v>
      </c>
      <c r="L91" s="76" t="s">
        <v>0</v>
      </c>
      <c r="M91" s="77" t="s">
        <v>32</v>
      </c>
      <c r="N91" s="80" t="s">
        <v>307</v>
      </c>
    </row>
    <row r="92" s="60" customFormat="true" ht="300" hidden="false" customHeight="true" outlineLevel="0" collapsed="false">
      <c r="A92" s="70" t="s">
        <v>308</v>
      </c>
      <c r="B92" s="71" t="s">
        <v>25</v>
      </c>
      <c r="C92" s="72" t="s">
        <v>309</v>
      </c>
      <c r="D92" s="73"/>
      <c r="E92" s="79" t="s">
        <v>199</v>
      </c>
      <c r="F92" s="79" t="s">
        <v>35</v>
      </c>
      <c r="G92" s="73" t="s">
        <v>36</v>
      </c>
      <c r="H92" s="73" t="s">
        <v>310</v>
      </c>
      <c r="I92" s="77" t="n">
        <v>640</v>
      </c>
      <c r="J92" s="76" t="n">
        <v>400000</v>
      </c>
      <c r="K92" s="76" t="n">
        <v>600000</v>
      </c>
      <c r="L92" s="76" t="s">
        <v>0</v>
      </c>
      <c r="M92" s="77" t="s">
        <v>32</v>
      </c>
      <c r="N92" s="80" t="s">
        <v>219</v>
      </c>
    </row>
    <row r="93" s="60" customFormat="true" ht="300" hidden="false" customHeight="true" outlineLevel="0" collapsed="false">
      <c r="A93" s="70" t="s">
        <v>311</v>
      </c>
      <c r="B93" s="71" t="s">
        <v>25</v>
      </c>
      <c r="C93" s="72" t="s">
        <v>312</v>
      </c>
      <c r="D93" s="73"/>
      <c r="E93" s="79" t="s">
        <v>199</v>
      </c>
      <c r="F93" s="79" t="s">
        <v>35</v>
      </c>
      <c r="G93" s="73" t="s">
        <v>36</v>
      </c>
      <c r="H93" s="73" t="s">
        <v>313</v>
      </c>
      <c r="I93" s="77" t="n">
        <v>600</v>
      </c>
      <c r="J93" s="76" t="n">
        <v>455000</v>
      </c>
      <c r="K93" s="76" t="n">
        <v>560000</v>
      </c>
      <c r="L93" s="76" t="s">
        <v>0</v>
      </c>
      <c r="M93" s="77" t="s">
        <v>32</v>
      </c>
      <c r="N93" s="80"/>
    </row>
    <row r="94" s="60" customFormat="true" ht="300" hidden="false" customHeight="true" outlineLevel="0" collapsed="false">
      <c r="A94" s="70" t="s">
        <v>314</v>
      </c>
      <c r="B94" s="71" t="s">
        <v>25</v>
      </c>
      <c r="C94" s="72" t="s">
        <v>315</v>
      </c>
      <c r="D94" s="73"/>
      <c r="E94" s="79" t="s">
        <v>199</v>
      </c>
      <c r="F94" s="79" t="s">
        <v>35</v>
      </c>
      <c r="G94" s="73" t="s">
        <v>36</v>
      </c>
      <c r="H94" s="73" t="s">
        <v>316</v>
      </c>
      <c r="I94" s="77" t="n">
        <v>600</v>
      </c>
      <c r="J94" s="76" t="n">
        <v>517000</v>
      </c>
      <c r="K94" s="76" t="n">
        <v>600000</v>
      </c>
      <c r="L94" s="76" t="s">
        <v>0</v>
      </c>
      <c r="M94" s="77" t="s">
        <v>32</v>
      </c>
      <c r="N94" s="80"/>
    </row>
    <row r="95" s="60" customFormat="true" ht="300" hidden="false" customHeight="true" outlineLevel="0" collapsed="false">
      <c r="A95" s="70" t="s">
        <v>317</v>
      </c>
      <c r="B95" s="71" t="s">
        <v>25</v>
      </c>
      <c r="C95" s="72" t="s">
        <v>318</v>
      </c>
      <c r="D95" s="73"/>
      <c r="E95" s="79" t="s">
        <v>199</v>
      </c>
      <c r="F95" s="79" t="s">
        <v>35</v>
      </c>
      <c r="G95" s="73" t="s">
        <v>36</v>
      </c>
      <c r="H95" s="73" t="s">
        <v>319</v>
      </c>
      <c r="I95" s="77" t="n">
        <v>600</v>
      </c>
      <c r="J95" s="76" t="n">
        <v>480000</v>
      </c>
      <c r="K95" s="76" t="n">
        <v>560000</v>
      </c>
      <c r="L95" s="76" t="s">
        <v>320</v>
      </c>
      <c r="M95" s="77" t="s">
        <v>32</v>
      </c>
      <c r="N95" s="80"/>
    </row>
    <row r="96" s="60" customFormat="true" ht="300" hidden="false" customHeight="true" outlineLevel="0" collapsed="false">
      <c r="A96" s="70" t="s">
        <v>321</v>
      </c>
      <c r="B96" s="71" t="s">
        <v>25</v>
      </c>
      <c r="C96" s="72" t="s">
        <v>322</v>
      </c>
      <c r="D96" s="73"/>
      <c r="E96" s="79" t="s">
        <v>199</v>
      </c>
      <c r="F96" s="79" t="s">
        <v>35</v>
      </c>
      <c r="G96" s="73" t="s">
        <v>36</v>
      </c>
      <c r="H96" s="73" t="s">
        <v>323</v>
      </c>
      <c r="I96" s="77" t="n">
        <v>600</v>
      </c>
      <c r="J96" s="76" t="n">
        <v>93000</v>
      </c>
      <c r="K96" s="76" t="n">
        <v>260000</v>
      </c>
      <c r="L96" s="76" t="s">
        <v>0</v>
      </c>
      <c r="M96" s="77" t="s">
        <v>32</v>
      </c>
      <c r="N96" s="80"/>
    </row>
    <row r="97" s="60" customFormat="true" ht="300" hidden="false" customHeight="true" outlineLevel="0" collapsed="false">
      <c r="A97" s="70" t="s">
        <v>324</v>
      </c>
      <c r="B97" s="71" t="s">
        <v>25</v>
      </c>
      <c r="C97" s="72" t="s">
        <v>325</v>
      </c>
      <c r="D97" s="73"/>
      <c r="E97" s="79" t="s">
        <v>199</v>
      </c>
      <c r="F97" s="79" t="s">
        <v>35</v>
      </c>
      <c r="G97" s="73" t="s">
        <v>36</v>
      </c>
      <c r="H97" s="73" t="s">
        <v>326</v>
      </c>
      <c r="I97" s="77" t="n">
        <v>600</v>
      </c>
      <c r="J97" s="76" t="n">
        <v>517000</v>
      </c>
      <c r="K97" s="76" t="n">
        <v>600000</v>
      </c>
      <c r="L97" s="76" t="s">
        <v>0</v>
      </c>
      <c r="M97" s="77" t="s">
        <v>32</v>
      </c>
      <c r="N97" s="80"/>
    </row>
    <row r="98" s="60" customFormat="true" ht="300" hidden="false" customHeight="true" outlineLevel="0" collapsed="false">
      <c r="A98" s="70" t="s">
        <v>327</v>
      </c>
      <c r="B98" s="71" t="s">
        <v>25</v>
      </c>
      <c r="C98" s="72" t="s">
        <v>328</v>
      </c>
      <c r="D98" s="73"/>
      <c r="E98" s="79" t="s">
        <v>199</v>
      </c>
      <c r="F98" s="79" t="s">
        <v>35</v>
      </c>
      <c r="G98" s="73" t="s">
        <v>36</v>
      </c>
      <c r="H98" s="73" t="s">
        <v>329</v>
      </c>
      <c r="I98" s="77" t="n">
        <v>618</v>
      </c>
      <c r="J98" s="76" t="n">
        <v>517000</v>
      </c>
      <c r="K98" s="76" t="n">
        <v>600000</v>
      </c>
      <c r="L98" s="76" t="s">
        <v>0</v>
      </c>
      <c r="M98" s="77" t="s">
        <v>32</v>
      </c>
      <c r="N98" s="80"/>
    </row>
    <row r="99" s="60" customFormat="true" ht="300" hidden="false" customHeight="true" outlineLevel="0" collapsed="false">
      <c r="A99" s="70" t="s">
        <v>330</v>
      </c>
      <c r="B99" s="71" t="s">
        <v>25</v>
      </c>
      <c r="C99" s="72" t="s">
        <v>331</v>
      </c>
      <c r="D99" s="73"/>
      <c r="E99" s="79" t="s">
        <v>199</v>
      </c>
      <c r="F99" s="79" t="s">
        <v>35</v>
      </c>
      <c r="G99" s="73" t="s">
        <v>36</v>
      </c>
      <c r="H99" s="73" t="s">
        <v>332</v>
      </c>
      <c r="I99" s="77" t="n">
        <v>600</v>
      </c>
      <c r="J99" s="76" t="n">
        <v>640000</v>
      </c>
      <c r="K99" s="76" t="n">
        <v>740000</v>
      </c>
      <c r="L99" s="76" t="s">
        <v>0</v>
      </c>
      <c r="M99" s="77" t="s">
        <v>32</v>
      </c>
      <c r="N99" s="80" t="s">
        <v>219</v>
      </c>
    </row>
    <row r="100" s="60" customFormat="true" ht="300" hidden="false" customHeight="true" outlineLevel="0" collapsed="false">
      <c r="A100" s="70" t="s">
        <v>333</v>
      </c>
      <c r="B100" s="71" t="s">
        <v>25</v>
      </c>
      <c r="C100" s="72" t="s">
        <v>334</v>
      </c>
      <c r="D100" s="73"/>
      <c r="E100" s="79" t="s">
        <v>199</v>
      </c>
      <c r="F100" s="79" t="s">
        <v>35</v>
      </c>
      <c r="G100" s="73" t="s">
        <v>36</v>
      </c>
      <c r="H100" s="73" t="s">
        <v>335</v>
      </c>
      <c r="I100" s="77" t="n">
        <v>600</v>
      </c>
      <c r="J100" s="76" t="n">
        <v>517000</v>
      </c>
      <c r="K100" s="76" t="n">
        <v>740000</v>
      </c>
      <c r="L100" s="76" t="s">
        <v>336</v>
      </c>
      <c r="M100" s="77" t="s">
        <v>32</v>
      </c>
      <c r="N100" s="80" t="s">
        <v>53</v>
      </c>
    </row>
    <row r="101" s="60" customFormat="true" ht="300" hidden="false" customHeight="true" outlineLevel="0" collapsed="false">
      <c r="A101" s="70" t="s">
        <v>337</v>
      </c>
      <c r="B101" s="71" t="s">
        <v>25</v>
      </c>
      <c r="C101" s="72" t="s">
        <v>338</v>
      </c>
      <c r="D101" s="73"/>
      <c r="E101" s="79" t="s">
        <v>199</v>
      </c>
      <c r="F101" s="79" t="s">
        <v>35</v>
      </c>
      <c r="G101" s="73" t="s">
        <v>36</v>
      </c>
      <c r="H101" s="73" t="s">
        <v>339</v>
      </c>
      <c r="I101" s="77" t="n">
        <v>648</v>
      </c>
      <c r="J101" s="76" t="n">
        <v>496000</v>
      </c>
      <c r="K101" s="76" t="n">
        <v>560000</v>
      </c>
      <c r="L101" s="76" t="s">
        <v>340</v>
      </c>
      <c r="M101" s="77" t="s">
        <v>32</v>
      </c>
      <c r="N101" s="80"/>
    </row>
    <row r="102" s="60" customFormat="true" ht="300" hidden="false" customHeight="true" outlineLevel="0" collapsed="false">
      <c r="A102" s="70" t="s">
        <v>341</v>
      </c>
      <c r="B102" s="71" t="s">
        <v>25</v>
      </c>
      <c r="C102" s="72" t="s">
        <v>342</v>
      </c>
      <c r="D102" s="73"/>
      <c r="E102" s="79" t="s">
        <v>199</v>
      </c>
      <c r="F102" s="79" t="s">
        <v>35</v>
      </c>
      <c r="G102" s="73" t="s">
        <v>36</v>
      </c>
      <c r="H102" s="73" t="s">
        <v>343</v>
      </c>
      <c r="I102" s="77" t="n">
        <v>615</v>
      </c>
      <c r="J102" s="76" t="n">
        <v>558000</v>
      </c>
      <c r="K102" s="76" t="n">
        <v>600000</v>
      </c>
      <c r="L102" s="76" t="s">
        <v>0</v>
      </c>
      <c r="M102" s="77" t="s">
        <v>32</v>
      </c>
      <c r="N102" s="80"/>
    </row>
    <row r="103" s="60" customFormat="true" ht="300" hidden="false" customHeight="true" outlineLevel="0" collapsed="false">
      <c r="A103" s="70" t="s">
        <v>344</v>
      </c>
      <c r="B103" s="71" t="s">
        <v>25</v>
      </c>
      <c r="C103" s="72" t="s">
        <v>345</v>
      </c>
      <c r="D103" s="73"/>
      <c r="E103" s="79" t="s">
        <v>199</v>
      </c>
      <c r="F103" s="79" t="s">
        <v>35</v>
      </c>
      <c r="G103" s="73" t="s">
        <v>36</v>
      </c>
      <c r="H103" s="73" t="s">
        <v>346</v>
      </c>
      <c r="I103" s="77" t="n">
        <v>615</v>
      </c>
      <c r="J103" s="76" t="n">
        <v>558000</v>
      </c>
      <c r="K103" s="76" t="n">
        <v>600000</v>
      </c>
      <c r="L103" s="76" t="s">
        <v>0</v>
      </c>
      <c r="M103" s="77" t="s">
        <v>32</v>
      </c>
      <c r="N103" s="80"/>
    </row>
    <row r="104" s="60" customFormat="true" ht="300" hidden="false" customHeight="true" outlineLevel="0" collapsed="false">
      <c r="A104" s="70" t="s">
        <v>347</v>
      </c>
      <c r="B104" s="71" t="s">
        <v>25</v>
      </c>
      <c r="C104" s="72" t="s">
        <v>348</v>
      </c>
      <c r="D104" s="73"/>
      <c r="E104" s="79" t="s">
        <v>199</v>
      </c>
      <c r="F104" s="79" t="s">
        <v>166</v>
      </c>
      <c r="G104" s="73" t="s">
        <v>167</v>
      </c>
      <c r="H104" s="73" t="s">
        <v>349</v>
      </c>
      <c r="I104" s="77" t="n">
        <v>8534</v>
      </c>
      <c r="J104" s="76" t="n">
        <v>2000000</v>
      </c>
      <c r="K104" s="76" t="n">
        <v>5800000</v>
      </c>
      <c r="L104" s="76" t="s">
        <v>0</v>
      </c>
      <c r="M104" s="77" t="s">
        <v>32</v>
      </c>
      <c r="N104" s="80" t="s">
        <v>350</v>
      </c>
    </row>
    <row r="105" s="60" customFormat="true" ht="300" hidden="false" customHeight="true" outlineLevel="0" collapsed="false">
      <c r="A105" s="70" t="n">
        <v>1681</v>
      </c>
      <c r="B105" s="71" t="n">
        <v>0</v>
      </c>
      <c r="C105" s="72" t="s">
        <v>351</v>
      </c>
      <c r="D105" s="73"/>
      <c r="E105" s="79" t="s">
        <v>199</v>
      </c>
      <c r="F105" s="79" t="s">
        <v>166</v>
      </c>
      <c r="G105" s="73" t="s">
        <v>167</v>
      </c>
      <c r="H105" s="73" t="s">
        <v>352</v>
      </c>
      <c r="I105" s="77" t="n">
        <v>2963</v>
      </c>
      <c r="J105" s="76" t="n">
        <v>2000000</v>
      </c>
      <c r="K105" s="76" t="n">
        <v>620000</v>
      </c>
      <c r="L105" s="76" t="s">
        <v>353</v>
      </c>
      <c r="M105" s="77" t="s">
        <v>32</v>
      </c>
      <c r="N105" s="80"/>
    </row>
    <row r="106" s="60" customFormat="true" ht="300" hidden="false" customHeight="true" outlineLevel="0" collapsed="false">
      <c r="A106" s="70" t="s">
        <v>354</v>
      </c>
      <c r="B106" s="71" t="s">
        <v>25</v>
      </c>
      <c r="C106" s="72" t="s">
        <v>355</v>
      </c>
      <c r="D106" s="73"/>
      <c r="E106" s="79" t="s">
        <v>356</v>
      </c>
      <c r="F106" s="79" t="s">
        <v>35</v>
      </c>
      <c r="G106" s="73" t="s">
        <v>36</v>
      </c>
      <c r="H106" s="73" t="s">
        <v>357</v>
      </c>
      <c r="I106" s="77" t="n">
        <v>448</v>
      </c>
      <c r="J106" s="76" t="n">
        <v>83000</v>
      </c>
      <c r="K106" s="76" t="n">
        <v>540000</v>
      </c>
      <c r="L106" s="76" t="s">
        <v>0</v>
      </c>
      <c r="M106" s="77" t="s">
        <v>32</v>
      </c>
      <c r="N106" s="80"/>
    </row>
    <row r="107" s="60" customFormat="true" ht="300" hidden="false" customHeight="true" outlineLevel="0" collapsed="false">
      <c r="A107" s="70" t="s">
        <v>358</v>
      </c>
      <c r="B107" s="71" t="s">
        <v>25</v>
      </c>
      <c r="C107" s="72" t="s">
        <v>359</v>
      </c>
      <c r="D107" s="73"/>
      <c r="E107" s="79" t="s">
        <v>356</v>
      </c>
      <c r="F107" s="79" t="s">
        <v>35</v>
      </c>
      <c r="G107" s="73" t="s">
        <v>36</v>
      </c>
      <c r="H107" s="73" t="s">
        <v>360</v>
      </c>
      <c r="I107" s="77" t="n">
        <v>448</v>
      </c>
      <c r="J107" s="76" t="n">
        <v>85000</v>
      </c>
      <c r="K107" s="76" t="n">
        <v>460000</v>
      </c>
      <c r="L107" s="76" t="s">
        <v>0</v>
      </c>
      <c r="M107" s="77" t="s">
        <v>32</v>
      </c>
      <c r="N107" s="80"/>
    </row>
    <row r="108" s="60" customFormat="true" ht="300" hidden="false" customHeight="true" outlineLevel="0" collapsed="false">
      <c r="A108" s="70" t="s">
        <v>361</v>
      </c>
      <c r="B108" s="71" t="s">
        <v>25</v>
      </c>
      <c r="C108" s="72" t="s">
        <v>362</v>
      </c>
      <c r="D108" s="73"/>
      <c r="E108" s="79" t="s">
        <v>356</v>
      </c>
      <c r="F108" s="79" t="s">
        <v>35</v>
      </c>
      <c r="G108" s="73" t="s">
        <v>36</v>
      </c>
      <c r="H108" s="73" t="s">
        <v>363</v>
      </c>
      <c r="I108" s="77" t="n">
        <v>448</v>
      </c>
      <c r="J108" s="76" t="n">
        <v>31000</v>
      </c>
      <c r="K108" s="76" t="n">
        <v>500000</v>
      </c>
      <c r="L108" s="76" t="s">
        <v>0</v>
      </c>
      <c r="M108" s="77" t="s">
        <v>32</v>
      </c>
      <c r="N108" s="80"/>
    </row>
    <row r="109" s="60" customFormat="true" ht="300" hidden="false" customHeight="true" outlineLevel="0" collapsed="false">
      <c r="A109" s="70" t="s">
        <v>364</v>
      </c>
      <c r="B109" s="71" t="s">
        <v>25</v>
      </c>
      <c r="C109" s="72" t="s">
        <v>365</v>
      </c>
      <c r="D109" s="73"/>
      <c r="E109" s="79" t="s">
        <v>356</v>
      </c>
      <c r="F109" s="79" t="s">
        <v>35</v>
      </c>
      <c r="G109" s="73" t="s">
        <v>36</v>
      </c>
      <c r="H109" s="73" t="s">
        <v>366</v>
      </c>
      <c r="I109" s="77" t="n">
        <v>448</v>
      </c>
      <c r="J109" s="76" t="n">
        <v>41000</v>
      </c>
      <c r="K109" s="76" t="n">
        <v>100000</v>
      </c>
      <c r="L109" s="76" t="s">
        <v>0</v>
      </c>
      <c r="M109" s="77" t="s">
        <v>32</v>
      </c>
      <c r="N109" s="80"/>
    </row>
    <row r="110" s="60" customFormat="true" ht="300" hidden="false" customHeight="true" outlineLevel="0" collapsed="false">
      <c r="A110" s="70" t="s">
        <v>367</v>
      </c>
      <c r="B110" s="71" t="s">
        <v>25</v>
      </c>
      <c r="C110" s="72" t="s">
        <v>368</v>
      </c>
      <c r="D110" s="73"/>
      <c r="E110" s="79" t="s">
        <v>356</v>
      </c>
      <c r="F110" s="79" t="s">
        <v>35</v>
      </c>
      <c r="G110" s="73" t="s">
        <v>36</v>
      </c>
      <c r="H110" s="73" t="s">
        <v>369</v>
      </c>
      <c r="I110" s="77" t="n">
        <v>448</v>
      </c>
      <c r="J110" s="76" t="n">
        <v>145000</v>
      </c>
      <c r="K110" s="76" t="n">
        <v>480000</v>
      </c>
      <c r="L110" s="76" t="s">
        <v>0</v>
      </c>
      <c r="M110" s="77" t="s">
        <v>32</v>
      </c>
      <c r="N110" s="80" t="s">
        <v>370</v>
      </c>
    </row>
    <row r="111" s="60" customFormat="true" ht="300" hidden="false" customHeight="true" outlineLevel="0" collapsed="false">
      <c r="A111" s="70" t="s">
        <v>371</v>
      </c>
      <c r="B111" s="71" t="s">
        <v>25</v>
      </c>
      <c r="C111" s="72" t="s">
        <v>372</v>
      </c>
      <c r="D111" s="73"/>
      <c r="E111" s="79" t="s">
        <v>356</v>
      </c>
      <c r="F111" s="79" t="s">
        <v>166</v>
      </c>
      <c r="G111" s="73" t="s">
        <v>167</v>
      </c>
      <c r="H111" s="73" t="s">
        <v>373</v>
      </c>
      <c r="I111" s="77" t="n">
        <v>448</v>
      </c>
      <c r="J111" s="76" t="n">
        <v>800000</v>
      </c>
      <c r="K111" s="76" t="n">
        <v>940000</v>
      </c>
      <c r="L111" s="76" t="s">
        <v>0</v>
      </c>
      <c r="M111" s="77" t="s">
        <v>32</v>
      </c>
      <c r="N111" s="80" t="s">
        <v>374</v>
      </c>
    </row>
    <row r="112" s="60" customFormat="true" ht="300" hidden="false" customHeight="true" outlineLevel="0" collapsed="false">
      <c r="A112" s="70" t="s">
        <v>375</v>
      </c>
      <c r="B112" s="71" t="s">
        <v>25</v>
      </c>
      <c r="C112" s="72" t="s">
        <v>376</v>
      </c>
      <c r="D112" s="73"/>
      <c r="E112" s="79" t="s">
        <v>356</v>
      </c>
      <c r="F112" s="79" t="s">
        <v>377</v>
      </c>
      <c r="G112" s="73" t="s">
        <v>36</v>
      </c>
      <c r="H112" s="73" t="s">
        <v>378</v>
      </c>
      <c r="I112" s="77" t="n">
        <v>655</v>
      </c>
      <c r="J112" s="76" t="n">
        <v>85000</v>
      </c>
      <c r="K112" s="76" t="n">
        <v>480000</v>
      </c>
      <c r="L112" s="76" t="s">
        <v>0</v>
      </c>
      <c r="M112" s="77" t="s">
        <v>32</v>
      </c>
      <c r="N112" s="80"/>
    </row>
    <row r="113" s="60" customFormat="true" ht="300" hidden="false" customHeight="true" outlineLevel="0" collapsed="false">
      <c r="A113" s="70" t="s">
        <v>379</v>
      </c>
      <c r="B113" s="71" t="s">
        <v>25</v>
      </c>
      <c r="C113" s="72" t="s">
        <v>380</v>
      </c>
      <c r="D113" s="73"/>
      <c r="E113" s="79" t="s">
        <v>356</v>
      </c>
      <c r="F113" s="79" t="s">
        <v>35</v>
      </c>
      <c r="G113" s="73" t="s">
        <v>36</v>
      </c>
      <c r="H113" s="73" t="s">
        <v>381</v>
      </c>
      <c r="I113" s="77" t="n">
        <v>448</v>
      </c>
      <c r="J113" s="76" t="n">
        <v>85000</v>
      </c>
      <c r="K113" s="76" t="n">
        <v>980000</v>
      </c>
      <c r="L113" s="76" t="s">
        <v>0</v>
      </c>
      <c r="M113" s="77" t="s">
        <v>32</v>
      </c>
      <c r="N113" s="80" t="s">
        <v>219</v>
      </c>
    </row>
    <row r="114" s="60" customFormat="true" ht="300" hidden="false" customHeight="true" outlineLevel="0" collapsed="false">
      <c r="A114" s="70" t="s">
        <v>382</v>
      </c>
      <c r="B114" s="71" t="s">
        <v>25</v>
      </c>
      <c r="C114" s="72" t="s">
        <v>383</v>
      </c>
      <c r="D114" s="73"/>
      <c r="E114" s="79" t="s">
        <v>356</v>
      </c>
      <c r="F114" s="79" t="s">
        <v>35</v>
      </c>
      <c r="G114" s="73" t="s">
        <v>36</v>
      </c>
      <c r="H114" s="73" t="s">
        <v>384</v>
      </c>
      <c r="I114" s="77" t="n">
        <v>448</v>
      </c>
      <c r="J114" s="76" t="n">
        <v>120000</v>
      </c>
      <c r="K114" s="76" t="n">
        <v>740000</v>
      </c>
      <c r="L114" s="76" t="s">
        <v>0</v>
      </c>
      <c r="M114" s="77" t="s">
        <v>32</v>
      </c>
      <c r="N114" s="80" t="s">
        <v>219</v>
      </c>
    </row>
    <row r="115" s="60" customFormat="true" ht="300" hidden="false" customHeight="true" outlineLevel="0" collapsed="false">
      <c r="A115" s="70" t="s">
        <v>385</v>
      </c>
      <c r="B115" s="71" t="s">
        <v>25</v>
      </c>
      <c r="C115" s="72" t="s">
        <v>386</v>
      </c>
      <c r="D115" s="73"/>
      <c r="E115" s="79" t="s">
        <v>356</v>
      </c>
      <c r="F115" s="79" t="s">
        <v>35</v>
      </c>
      <c r="G115" s="73" t="s">
        <v>36</v>
      </c>
      <c r="H115" s="73" t="s">
        <v>387</v>
      </c>
      <c r="I115" s="77" t="n">
        <v>448</v>
      </c>
      <c r="J115" s="76" t="n">
        <v>85000</v>
      </c>
      <c r="K115" s="76" t="n">
        <v>160000</v>
      </c>
      <c r="L115" s="76" t="s">
        <v>0</v>
      </c>
      <c r="M115" s="77" t="s">
        <v>32</v>
      </c>
      <c r="N115" s="80"/>
    </row>
    <row r="116" s="60" customFormat="true" ht="300" hidden="false" customHeight="true" outlineLevel="0" collapsed="false">
      <c r="A116" s="70" t="s">
        <v>388</v>
      </c>
      <c r="B116" s="71" t="s">
        <v>25</v>
      </c>
      <c r="C116" s="72" t="s">
        <v>389</v>
      </c>
      <c r="D116" s="73"/>
      <c r="E116" s="79" t="s">
        <v>356</v>
      </c>
      <c r="F116" s="79" t="s">
        <v>35</v>
      </c>
      <c r="G116" s="73" t="s">
        <v>36</v>
      </c>
      <c r="H116" s="73" t="s">
        <v>390</v>
      </c>
      <c r="I116" s="77" t="n">
        <v>448</v>
      </c>
      <c r="J116" s="76" t="n">
        <v>85000</v>
      </c>
      <c r="K116" s="76" t="n">
        <v>320000</v>
      </c>
      <c r="L116" s="76" t="s">
        <v>0</v>
      </c>
      <c r="M116" s="77" t="s">
        <v>32</v>
      </c>
      <c r="N116" s="80"/>
    </row>
    <row r="117" s="60" customFormat="true" ht="300" hidden="false" customHeight="true" outlineLevel="0" collapsed="false">
      <c r="A117" s="70" t="s">
        <v>391</v>
      </c>
      <c r="B117" s="71" t="s">
        <v>25</v>
      </c>
      <c r="C117" s="72" t="s">
        <v>392</v>
      </c>
      <c r="D117" s="73"/>
      <c r="E117" s="79" t="s">
        <v>356</v>
      </c>
      <c r="F117" s="79" t="s">
        <v>35</v>
      </c>
      <c r="G117" s="73" t="s">
        <v>36</v>
      </c>
      <c r="H117" s="73" t="s">
        <v>393</v>
      </c>
      <c r="I117" s="77" t="n">
        <v>463</v>
      </c>
      <c r="J117" s="76" t="n">
        <v>40000</v>
      </c>
      <c r="K117" s="76" t="n">
        <v>560000</v>
      </c>
      <c r="L117" s="76" t="s">
        <v>0</v>
      </c>
      <c r="M117" s="77" t="s">
        <v>32</v>
      </c>
      <c r="N117" s="80" t="s">
        <v>219</v>
      </c>
    </row>
    <row r="118" s="60" customFormat="true" ht="300" hidden="false" customHeight="true" outlineLevel="0" collapsed="false">
      <c r="A118" s="70" t="s">
        <v>394</v>
      </c>
      <c r="B118" s="71" t="s">
        <v>25</v>
      </c>
      <c r="C118" s="72" t="s">
        <v>395</v>
      </c>
      <c r="D118" s="73"/>
      <c r="E118" s="79" t="s">
        <v>356</v>
      </c>
      <c r="F118" s="79" t="s">
        <v>35</v>
      </c>
      <c r="G118" s="73" t="s">
        <v>36</v>
      </c>
      <c r="H118" s="73" t="s">
        <v>396</v>
      </c>
      <c r="I118" s="77" t="n">
        <v>448</v>
      </c>
      <c r="J118" s="76" t="n">
        <v>85000</v>
      </c>
      <c r="K118" s="76" t="n">
        <v>820000</v>
      </c>
      <c r="L118" s="76" t="s">
        <v>0</v>
      </c>
      <c r="M118" s="77" t="s">
        <v>32</v>
      </c>
      <c r="N118" s="80" t="s">
        <v>219</v>
      </c>
    </row>
    <row r="119" s="60" customFormat="true" ht="300" hidden="false" customHeight="true" outlineLevel="0" collapsed="false">
      <c r="A119" s="70" t="s">
        <v>397</v>
      </c>
      <c r="B119" s="71" t="s">
        <v>25</v>
      </c>
      <c r="C119" s="72" t="s">
        <v>398</v>
      </c>
      <c r="D119" s="73"/>
      <c r="E119" s="79" t="s">
        <v>356</v>
      </c>
      <c r="F119" s="79" t="s">
        <v>35</v>
      </c>
      <c r="G119" s="73" t="s">
        <v>36</v>
      </c>
      <c r="H119" s="73" t="s">
        <v>399</v>
      </c>
      <c r="I119" s="77" t="n">
        <v>448</v>
      </c>
      <c r="J119" s="76" t="n">
        <v>440000</v>
      </c>
      <c r="K119" s="76" t="n">
        <v>980000</v>
      </c>
      <c r="L119" s="76" t="s">
        <v>0</v>
      </c>
      <c r="M119" s="77" t="s">
        <v>32</v>
      </c>
      <c r="N119" s="80" t="s">
        <v>219</v>
      </c>
    </row>
    <row r="120" s="60" customFormat="true" ht="300" hidden="false" customHeight="true" outlineLevel="0" collapsed="false">
      <c r="A120" s="70" t="s">
        <v>400</v>
      </c>
      <c r="B120" s="71" t="s">
        <v>25</v>
      </c>
      <c r="C120" s="72" t="s">
        <v>401</v>
      </c>
      <c r="D120" s="73"/>
      <c r="E120" s="79" t="s">
        <v>356</v>
      </c>
      <c r="F120" s="79" t="s">
        <v>35</v>
      </c>
      <c r="G120" s="73" t="s">
        <v>36</v>
      </c>
      <c r="H120" s="73" t="s">
        <v>402</v>
      </c>
      <c r="I120" s="77" t="n">
        <v>448</v>
      </c>
      <c r="J120" s="76" t="n">
        <v>400000</v>
      </c>
      <c r="K120" s="76" t="n">
        <v>500000</v>
      </c>
      <c r="L120" s="76" t="s">
        <v>0</v>
      </c>
      <c r="M120" s="77" t="s">
        <v>32</v>
      </c>
      <c r="N120" s="80"/>
    </row>
    <row r="121" s="60" customFormat="true" ht="300" hidden="false" customHeight="true" outlineLevel="0" collapsed="false">
      <c r="A121" s="70" t="s">
        <v>403</v>
      </c>
      <c r="B121" s="71" t="s">
        <v>25</v>
      </c>
      <c r="C121" s="72" t="s">
        <v>404</v>
      </c>
      <c r="D121" s="73"/>
      <c r="E121" s="79" t="s">
        <v>356</v>
      </c>
      <c r="F121" s="79" t="s">
        <v>35</v>
      </c>
      <c r="G121" s="73" t="s">
        <v>36</v>
      </c>
      <c r="H121" s="73" t="s">
        <v>405</v>
      </c>
      <c r="I121" s="77" t="n">
        <v>448</v>
      </c>
      <c r="J121" s="76" t="n">
        <v>103000</v>
      </c>
      <c r="K121" s="76" t="n">
        <v>500000</v>
      </c>
      <c r="L121" s="76" t="s">
        <v>0</v>
      </c>
      <c r="M121" s="77" t="s">
        <v>32</v>
      </c>
      <c r="N121" s="80"/>
    </row>
    <row r="122" s="60" customFormat="true" ht="300" hidden="false" customHeight="true" outlineLevel="0" collapsed="false">
      <c r="A122" s="70" t="s">
        <v>406</v>
      </c>
      <c r="B122" s="71" t="s">
        <v>25</v>
      </c>
      <c r="C122" s="72" t="s">
        <v>407</v>
      </c>
      <c r="D122" s="73"/>
      <c r="E122" s="79" t="s">
        <v>356</v>
      </c>
      <c r="F122" s="79" t="s">
        <v>35</v>
      </c>
      <c r="G122" s="73" t="s">
        <v>36</v>
      </c>
      <c r="H122" s="73" t="s">
        <v>408</v>
      </c>
      <c r="I122" s="77" t="n">
        <v>448</v>
      </c>
      <c r="J122" s="76" t="n">
        <v>140000</v>
      </c>
      <c r="K122" s="76" t="n">
        <v>560000</v>
      </c>
      <c r="L122" s="76" t="s">
        <v>0</v>
      </c>
      <c r="M122" s="77" t="s">
        <v>32</v>
      </c>
      <c r="N122" s="80" t="s">
        <v>219</v>
      </c>
    </row>
    <row r="123" s="60" customFormat="true" ht="300" hidden="false" customHeight="true" outlineLevel="0" collapsed="false">
      <c r="A123" s="70" t="s">
        <v>409</v>
      </c>
      <c r="B123" s="71" t="s">
        <v>25</v>
      </c>
      <c r="C123" s="72" t="s">
        <v>410</v>
      </c>
      <c r="D123" s="73"/>
      <c r="E123" s="79" t="s">
        <v>356</v>
      </c>
      <c r="F123" s="79" t="s">
        <v>35</v>
      </c>
      <c r="G123" s="73" t="s">
        <v>36</v>
      </c>
      <c r="H123" s="73" t="s">
        <v>411</v>
      </c>
      <c r="I123" s="77" t="n">
        <v>448</v>
      </c>
      <c r="J123" s="76" t="n">
        <v>90000</v>
      </c>
      <c r="K123" s="76" t="n">
        <v>460000</v>
      </c>
      <c r="L123" s="76" t="s">
        <v>0</v>
      </c>
      <c r="M123" s="77" t="s">
        <v>32</v>
      </c>
      <c r="N123" s="80"/>
    </row>
    <row r="124" s="60" customFormat="true" ht="300" hidden="false" customHeight="true" outlineLevel="0" collapsed="false">
      <c r="A124" s="70" t="s">
        <v>412</v>
      </c>
      <c r="B124" s="71" t="s">
        <v>25</v>
      </c>
      <c r="C124" s="72" t="s">
        <v>413</v>
      </c>
      <c r="D124" s="73"/>
      <c r="E124" s="79" t="s">
        <v>356</v>
      </c>
      <c r="F124" s="79" t="s">
        <v>35</v>
      </c>
      <c r="G124" s="73" t="s">
        <v>36</v>
      </c>
      <c r="H124" s="73" t="s">
        <v>414</v>
      </c>
      <c r="I124" s="77" t="n">
        <v>448</v>
      </c>
      <c r="J124" s="76" t="n">
        <v>200000</v>
      </c>
      <c r="K124" s="76" t="n">
        <v>660000</v>
      </c>
      <c r="L124" s="76" t="s">
        <v>0</v>
      </c>
      <c r="M124" s="77" t="s">
        <v>32</v>
      </c>
      <c r="N124" s="80" t="s">
        <v>219</v>
      </c>
    </row>
    <row r="125" s="60" customFormat="true" ht="300" hidden="false" customHeight="true" outlineLevel="0" collapsed="false">
      <c r="A125" s="70" t="s">
        <v>415</v>
      </c>
      <c r="B125" s="71" t="s">
        <v>25</v>
      </c>
      <c r="C125" s="72" t="s">
        <v>416</v>
      </c>
      <c r="D125" s="73"/>
      <c r="E125" s="79" t="s">
        <v>356</v>
      </c>
      <c r="F125" s="79" t="s">
        <v>35</v>
      </c>
      <c r="G125" s="73" t="s">
        <v>36</v>
      </c>
      <c r="H125" s="73" t="s">
        <v>417</v>
      </c>
      <c r="I125" s="77" t="n">
        <v>448</v>
      </c>
      <c r="J125" s="76" t="n">
        <v>145000</v>
      </c>
      <c r="K125" s="76" t="n">
        <v>180000</v>
      </c>
      <c r="L125" s="76" t="s">
        <v>0</v>
      </c>
      <c r="M125" s="77" t="s">
        <v>32</v>
      </c>
      <c r="N125" s="80"/>
    </row>
    <row r="126" s="60" customFormat="true" ht="300" hidden="false" customHeight="true" outlineLevel="0" collapsed="false">
      <c r="A126" s="70" t="s">
        <v>418</v>
      </c>
      <c r="B126" s="71" t="s">
        <v>25</v>
      </c>
      <c r="C126" s="72" t="s">
        <v>419</v>
      </c>
      <c r="D126" s="73"/>
      <c r="E126" s="79" t="s">
        <v>356</v>
      </c>
      <c r="F126" s="79" t="s">
        <v>35</v>
      </c>
      <c r="G126" s="73" t="s">
        <v>36</v>
      </c>
      <c r="H126" s="73" t="s">
        <v>420</v>
      </c>
      <c r="I126" s="77" t="n">
        <v>448</v>
      </c>
      <c r="J126" s="76" t="n">
        <v>85000</v>
      </c>
      <c r="K126" s="76" t="n">
        <v>160000</v>
      </c>
      <c r="L126" s="76" t="s">
        <v>0</v>
      </c>
      <c r="M126" s="77" t="s">
        <v>32</v>
      </c>
      <c r="N126" s="80"/>
    </row>
    <row r="127" s="60" customFormat="true" ht="300" hidden="false" customHeight="true" outlineLevel="0" collapsed="false">
      <c r="A127" s="70" t="s">
        <v>421</v>
      </c>
      <c r="B127" s="71" t="s">
        <v>25</v>
      </c>
      <c r="C127" s="72" t="s">
        <v>422</v>
      </c>
      <c r="D127" s="73"/>
      <c r="E127" s="79" t="s">
        <v>356</v>
      </c>
      <c r="F127" s="79" t="s">
        <v>35</v>
      </c>
      <c r="G127" s="73" t="s">
        <v>36</v>
      </c>
      <c r="H127" s="73" t="s">
        <v>423</v>
      </c>
      <c r="I127" s="77" t="n">
        <v>448</v>
      </c>
      <c r="J127" s="76" t="n">
        <v>85000</v>
      </c>
      <c r="K127" s="76" t="n">
        <v>300000</v>
      </c>
      <c r="L127" s="76" t="s">
        <v>0</v>
      </c>
      <c r="M127" s="77" t="s">
        <v>32</v>
      </c>
      <c r="N127" s="80"/>
    </row>
    <row r="128" s="60" customFormat="true" ht="300" hidden="false" customHeight="true" outlineLevel="0" collapsed="false">
      <c r="A128" s="70" t="s">
        <v>424</v>
      </c>
      <c r="B128" s="71" t="s">
        <v>25</v>
      </c>
      <c r="C128" s="72" t="s">
        <v>425</v>
      </c>
      <c r="D128" s="73"/>
      <c r="E128" s="79" t="s">
        <v>356</v>
      </c>
      <c r="F128" s="79" t="s">
        <v>35</v>
      </c>
      <c r="G128" s="73" t="s">
        <v>36</v>
      </c>
      <c r="H128" s="73" t="s">
        <v>426</v>
      </c>
      <c r="I128" s="77" t="n">
        <v>448</v>
      </c>
      <c r="J128" s="76" t="n">
        <v>85000</v>
      </c>
      <c r="K128" s="76" t="n">
        <v>400000</v>
      </c>
      <c r="L128" s="76" t="s">
        <v>0</v>
      </c>
      <c r="M128" s="77" t="s">
        <v>32</v>
      </c>
      <c r="N128" s="80"/>
    </row>
    <row r="129" s="60" customFormat="true" ht="300" hidden="false" customHeight="true" outlineLevel="0" collapsed="false">
      <c r="A129" s="70" t="s">
        <v>427</v>
      </c>
      <c r="B129" s="71" t="s">
        <v>25</v>
      </c>
      <c r="C129" s="72" t="s">
        <v>428</v>
      </c>
      <c r="D129" s="73"/>
      <c r="E129" s="79" t="s">
        <v>356</v>
      </c>
      <c r="F129" s="79" t="s">
        <v>35</v>
      </c>
      <c r="G129" s="73" t="s">
        <v>36</v>
      </c>
      <c r="H129" s="73" t="s">
        <v>429</v>
      </c>
      <c r="I129" s="77" t="n">
        <v>448</v>
      </c>
      <c r="J129" s="76" t="n">
        <v>85000</v>
      </c>
      <c r="K129" s="76" t="n">
        <v>380000</v>
      </c>
      <c r="L129" s="76" t="s">
        <v>0</v>
      </c>
      <c r="M129" s="77" t="s">
        <v>32</v>
      </c>
      <c r="N129" s="80"/>
    </row>
    <row r="130" s="60" customFormat="true" ht="300" hidden="false" customHeight="true" outlineLevel="0" collapsed="false">
      <c r="A130" s="70" t="s">
        <v>430</v>
      </c>
      <c r="B130" s="71" t="s">
        <v>25</v>
      </c>
      <c r="C130" s="72" t="s">
        <v>431</v>
      </c>
      <c r="D130" s="73"/>
      <c r="E130" s="79" t="s">
        <v>356</v>
      </c>
      <c r="F130" s="79" t="s">
        <v>377</v>
      </c>
      <c r="G130" s="73" t="s">
        <v>36</v>
      </c>
      <c r="H130" s="73" t="s">
        <v>432</v>
      </c>
      <c r="I130" s="77" t="n">
        <v>464</v>
      </c>
      <c r="J130" s="76" t="n">
        <v>517000</v>
      </c>
      <c r="K130" s="76" t="n">
        <v>660000</v>
      </c>
      <c r="L130" s="76" t="s">
        <v>0</v>
      </c>
      <c r="M130" s="77" t="s">
        <v>32</v>
      </c>
      <c r="N130" s="80"/>
    </row>
    <row r="131" s="60" customFormat="true" ht="300" hidden="false" customHeight="true" outlineLevel="0" collapsed="false">
      <c r="A131" s="70" t="s">
        <v>433</v>
      </c>
      <c r="B131" s="71" t="s">
        <v>25</v>
      </c>
      <c r="C131" s="72" t="s">
        <v>434</v>
      </c>
      <c r="D131" s="73"/>
      <c r="E131" s="79" t="s">
        <v>356</v>
      </c>
      <c r="F131" s="79" t="s">
        <v>35</v>
      </c>
      <c r="G131" s="73" t="s">
        <v>36</v>
      </c>
      <c r="H131" s="73" t="s">
        <v>435</v>
      </c>
      <c r="I131" s="77" t="n">
        <v>448</v>
      </c>
      <c r="J131" s="76" t="n">
        <v>120000</v>
      </c>
      <c r="K131" s="76" t="n">
        <v>800000</v>
      </c>
      <c r="L131" s="76" t="s">
        <v>0</v>
      </c>
      <c r="M131" s="77" t="s">
        <v>32</v>
      </c>
      <c r="N131" s="80"/>
    </row>
    <row r="132" s="60" customFormat="true" ht="300" hidden="false" customHeight="true" outlineLevel="0" collapsed="false">
      <c r="A132" s="70" t="s">
        <v>436</v>
      </c>
      <c r="B132" s="71" t="s">
        <v>25</v>
      </c>
      <c r="C132" s="72" t="s">
        <v>437</v>
      </c>
      <c r="D132" s="73"/>
      <c r="E132" s="79" t="s">
        <v>356</v>
      </c>
      <c r="F132" s="79" t="s">
        <v>35</v>
      </c>
      <c r="G132" s="73" t="s">
        <v>36</v>
      </c>
      <c r="H132" s="73" t="s">
        <v>438</v>
      </c>
      <c r="I132" s="77" t="n">
        <v>448</v>
      </c>
      <c r="J132" s="76" t="n">
        <v>393000</v>
      </c>
      <c r="K132" s="76" t="n">
        <v>500000</v>
      </c>
      <c r="L132" s="76" t="s">
        <v>0</v>
      </c>
      <c r="M132" s="77" t="s">
        <v>32</v>
      </c>
      <c r="N132" s="80"/>
    </row>
    <row r="133" s="60" customFormat="true" ht="300" hidden="false" customHeight="true" outlineLevel="0" collapsed="false">
      <c r="A133" s="70" t="s">
        <v>439</v>
      </c>
      <c r="B133" s="71" t="s">
        <v>25</v>
      </c>
      <c r="C133" s="72" t="s">
        <v>440</v>
      </c>
      <c r="D133" s="73"/>
      <c r="E133" s="79" t="s">
        <v>356</v>
      </c>
      <c r="F133" s="79" t="s">
        <v>377</v>
      </c>
      <c r="G133" s="73" t="s">
        <v>36</v>
      </c>
      <c r="H133" s="73" t="s">
        <v>441</v>
      </c>
      <c r="I133" s="77" t="n">
        <v>448</v>
      </c>
      <c r="J133" s="76" t="n">
        <v>300000</v>
      </c>
      <c r="K133" s="76" t="n">
        <v>500000</v>
      </c>
      <c r="L133" s="76" t="s">
        <v>0</v>
      </c>
      <c r="M133" s="77" t="s">
        <v>32</v>
      </c>
      <c r="N133" s="80"/>
    </row>
    <row r="134" s="60" customFormat="true" ht="300" hidden="false" customHeight="true" outlineLevel="0" collapsed="false">
      <c r="A134" s="70" t="s">
        <v>442</v>
      </c>
      <c r="B134" s="71" t="s">
        <v>25</v>
      </c>
      <c r="C134" s="72" t="s">
        <v>443</v>
      </c>
      <c r="D134" s="73"/>
      <c r="E134" s="79" t="s">
        <v>356</v>
      </c>
      <c r="F134" s="79" t="s">
        <v>377</v>
      </c>
      <c r="G134" s="73" t="s">
        <v>36</v>
      </c>
      <c r="H134" s="73" t="s">
        <v>444</v>
      </c>
      <c r="I134" s="77" t="n">
        <v>448</v>
      </c>
      <c r="J134" s="76" t="n">
        <v>70000</v>
      </c>
      <c r="K134" s="76" t="n">
        <v>600000</v>
      </c>
      <c r="L134" s="76" t="s">
        <v>0</v>
      </c>
      <c r="M134" s="77" t="s">
        <v>32</v>
      </c>
      <c r="N134" s="80" t="s">
        <v>219</v>
      </c>
    </row>
    <row r="135" s="60" customFormat="true" ht="300" hidden="false" customHeight="true" outlineLevel="0" collapsed="false">
      <c r="A135" s="70" t="s">
        <v>445</v>
      </c>
      <c r="B135" s="71" t="s">
        <v>25</v>
      </c>
      <c r="C135" s="72" t="s">
        <v>446</v>
      </c>
      <c r="D135" s="73"/>
      <c r="E135" s="79" t="s">
        <v>356</v>
      </c>
      <c r="F135" s="79" t="s">
        <v>35</v>
      </c>
      <c r="G135" s="73" t="s">
        <v>36</v>
      </c>
      <c r="H135" s="73" t="s">
        <v>447</v>
      </c>
      <c r="I135" s="77" t="n">
        <v>448</v>
      </c>
      <c r="J135" s="76" t="n">
        <v>83000</v>
      </c>
      <c r="K135" s="76" t="n">
        <v>480000</v>
      </c>
      <c r="L135" s="76" t="s">
        <v>0</v>
      </c>
      <c r="M135" s="77" t="s">
        <v>32</v>
      </c>
      <c r="N135" s="80"/>
    </row>
    <row r="136" s="60" customFormat="true" ht="300" hidden="false" customHeight="true" outlineLevel="0" collapsed="false">
      <c r="A136" s="70" t="s">
        <v>448</v>
      </c>
      <c r="B136" s="71" t="s">
        <v>25</v>
      </c>
      <c r="C136" s="72" t="s">
        <v>449</v>
      </c>
      <c r="D136" s="73"/>
      <c r="E136" s="79" t="s">
        <v>356</v>
      </c>
      <c r="F136" s="79" t="s">
        <v>35</v>
      </c>
      <c r="G136" s="73" t="s">
        <v>36</v>
      </c>
      <c r="H136" s="73" t="s">
        <v>450</v>
      </c>
      <c r="I136" s="77" t="n">
        <v>448</v>
      </c>
      <c r="J136" s="76" t="n">
        <v>165000</v>
      </c>
      <c r="K136" s="76" t="n">
        <v>520000</v>
      </c>
      <c r="L136" s="76" t="s">
        <v>0</v>
      </c>
      <c r="M136" s="77" t="s">
        <v>32</v>
      </c>
      <c r="N136" s="80"/>
    </row>
    <row r="137" s="60" customFormat="true" ht="300" hidden="false" customHeight="true" outlineLevel="0" collapsed="false">
      <c r="A137" s="70" t="s">
        <v>451</v>
      </c>
      <c r="B137" s="71" t="s">
        <v>25</v>
      </c>
      <c r="C137" s="72" t="s">
        <v>452</v>
      </c>
      <c r="D137" s="73"/>
      <c r="E137" s="79" t="s">
        <v>356</v>
      </c>
      <c r="F137" s="79" t="s">
        <v>35</v>
      </c>
      <c r="G137" s="73" t="s">
        <v>36</v>
      </c>
      <c r="H137" s="73" t="s">
        <v>453</v>
      </c>
      <c r="I137" s="77" t="n">
        <v>464</v>
      </c>
      <c r="J137" s="76" t="n">
        <v>124000</v>
      </c>
      <c r="K137" s="76" t="n">
        <v>680000</v>
      </c>
      <c r="L137" s="76" t="s">
        <v>0</v>
      </c>
      <c r="M137" s="77" t="s">
        <v>32</v>
      </c>
      <c r="N137" s="80" t="s">
        <v>219</v>
      </c>
    </row>
    <row r="138" s="60" customFormat="true" ht="300" hidden="false" customHeight="true" outlineLevel="0" collapsed="false">
      <c r="A138" s="70" t="s">
        <v>454</v>
      </c>
      <c r="B138" s="71" t="s">
        <v>25</v>
      </c>
      <c r="C138" s="72" t="s">
        <v>455</v>
      </c>
      <c r="D138" s="73"/>
      <c r="E138" s="79" t="s">
        <v>356</v>
      </c>
      <c r="F138" s="79" t="s">
        <v>35</v>
      </c>
      <c r="G138" s="73" t="s">
        <v>36</v>
      </c>
      <c r="H138" s="73" t="s">
        <v>456</v>
      </c>
      <c r="I138" s="77" t="n">
        <v>463</v>
      </c>
      <c r="J138" s="76" t="n">
        <v>380000</v>
      </c>
      <c r="K138" s="76" t="n">
        <v>520000</v>
      </c>
      <c r="L138" s="76" t="s">
        <v>0</v>
      </c>
      <c r="M138" s="77" t="s">
        <v>32</v>
      </c>
      <c r="N138" s="80"/>
    </row>
    <row r="139" s="60" customFormat="true" ht="300" hidden="false" customHeight="true" outlineLevel="0" collapsed="false">
      <c r="A139" s="70" t="s">
        <v>457</v>
      </c>
      <c r="B139" s="71" t="s">
        <v>25</v>
      </c>
      <c r="C139" s="72" t="s">
        <v>458</v>
      </c>
      <c r="D139" s="73"/>
      <c r="E139" s="79" t="s">
        <v>356</v>
      </c>
      <c r="F139" s="79" t="s">
        <v>35</v>
      </c>
      <c r="G139" s="73" t="s">
        <v>36</v>
      </c>
      <c r="H139" s="73" t="s">
        <v>459</v>
      </c>
      <c r="I139" s="77" t="n">
        <v>448</v>
      </c>
      <c r="J139" s="76" t="n">
        <v>85000</v>
      </c>
      <c r="K139" s="76" t="n">
        <v>500000</v>
      </c>
      <c r="L139" s="76" t="s">
        <v>0</v>
      </c>
      <c r="M139" s="77" t="s">
        <v>32</v>
      </c>
      <c r="N139" s="80"/>
    </row>
    <row r="140" s="60" customFormat="true" ht="300" hidden="false" customHeight="true" outlineLevel="0" collapsed="false">
      <c r="A140" s="70" t="s">
        <v>460</v>
      </c>
      <c r="B140" s="71" t="s">
        <v>25</v>
      </c>
      <c r="C140" s="72" t="s">
        <v>461</v>
      </c>
      <c r="D140" s="73"/>
      <c r="E140" s="79" t="s">
        <v>356</v>
      </c>
      <c r="F140" s="79" t="s">
        <v>35</v>
      </c>
      <c r="G140" s="73" t="s">
        <v>36</v>
      </c>
      <c r="H140" s="73" t="s">
        <v>462</v>
      </c>
      <c r="I140" s="77" t="n">
        <v>448</v>
      </c>
      <c r="J140" s="76" t="n">
        <v>22000</v>
      </c>
      <c r="K140" s="76" t="n">
        <v>400000</v>
      </c>
      <c r="L140" s="76" t="s">
        <v>0</v>
      </c>
      <c r="M140" s="77" t="s">
        <v>32</v>
      </c>
      <c r="N140" s="80"/>
    </row>
    <row r="141" s="60" customFormat="true" ht="300" hidden="false" customHeight="true" outlineLevel="0" collapsed="false">
      <c r="A141" s="70" t="s">
        <v>463</v>
      </c>
      <c r="B141" s="71" t="s">
        <v>25</v>
      </c>
      <c r="C141" s="72" t="s">
        <v>464</v>
      </c>
      <c r="D141" s="73"/>
      <c r="E141" s="79" t="s">
        <v>356</v>
      </c>
      <c r="F141" s="79" t="s">
        <v>35</v>
      </c>
      <c r="G141" s="73" t="s">
        <v>36</v>
      </c>
      <c r="H141" s="73" t="s">
        <v>465</v>
      </c>
      <c r="I141" s="77" t="n">
        <v>448</v>
      </c>
      <c r="J141" s="76" t="n">
        <v>10000</v>
      </c>
      <c r="K141" s="76" t="n">
        <v>400000</v>
      </c>
      <c r="L141" s="76" t="s">
        <v>0</v>
      </c>
      <c r="M141" s="77" t="s">
        <v>32</v>
      </c>
      <c r="N141" s="80" t="s">
        <v>219</v>
      </c>
    </row>
    <row r="142" s="60" customFormat="true" ht="300" hidden="false" customHeight="true" outlineLevel="0" collapsed="false">
      <c r="A142" s="70" t="s">
        <v>466</v>
      </c>
      <c r="B142" s="71" t="s">
        <v>25</v>
      </c>
      <c r="C142" s="72" t="s">
        <v>467</v>
      </c>
      <c r="D142" s="73"/>
      <c r="E142" s="79" t="s">
        <v>356</v>
      </c>
      <c r="F142" s="79" t="s">
        <v>35</v>
      </c>
      <c r="G142" s="73" t="s">
        <v>36</v>
      </c>
      <c r="H142" s="73" t="s">
        <v>468</v>
      </c>
      <c r="I142" s="77" t="n">
        <v>448</v>
      </c>
      <c r="J142" s="76" t="n">
        <v>103000</v>
      </c>
      <c r="K142" s="76" t="n">
        <v>260000</v>
      </c>
      <c r="L142" s="76" t="s">
        <v>0</v>
      </c>
      <c r="M142" s="77" t="s">
        <v>32</v>
      </c>
      <c r="N142" s="80"/>
    </row>
    <row r="143" s="60" customFormat="true" ht="300" hidden="false" customHeight="true" outlineLevel="0" collapsed="false">
      <c r="A143" s="70" t="s">
        <v>469</v>
      </c>
      <c r="B143" s="71" t="s">
        <v>25</v>
      </c>
      <c r="C143" s="72" t="s">
        <v>470</v>
      </c>
      <c r="D143" s="73"/>
      <c r="E143" s="79" t="s">
        <v>356</v>
      </c>
      <c r="F143" s="79" t="s">
        <v>35</v>
      </c>
      <c r="G143" s="73" t="s">
        <v>36</v>
      </c>
      <c r="H143" s="73" t="s">
        <v>471</v>
      </c>
      <c r="I143" s="77" t="n">
        <v>448</v>
      </c>
      <c r="J143" s="76" t="n">
        <v>85000</v>
      </c>
      <c r="K143" s="76" t="n">
        <v>160000</v>
      </c>
      <c r="L143" s="76" t="s">
        <v>0</v>
      </c>
      <c r="M143" s="77" t="s">
        <v>32</v>
      </c>
      <c r="N143" s="80"/>
    </row>
    <row r="144" s="60" customFormat="true" ht="300" hidden="false" customHeight="true" outlineLevel="0" collapsed="false">
      <c r="A144" s="70" t="s">
        <v>472</v>
      </c>
      <c r="B144" s="71" t="s">
        <v>25</v>
      </c>
      <c r="C144" s="72" t="s">
        <v>473</v>
      </c>
      <c r="D144" s="73"/>
      <c r="E144" s="79" t="s">
        <v>356</v>
      </c>
      <c r="F144" s="79" t="s">
        <v>377</v>
      </c>
      <c r="G144" s="73" t="s">
        <v>36</v>
      </c>
      <c r="H144" s="73" t="s">
        <v>474</v>
      </c>
      <c r="I144" s="77" t="n">
        <v>448</v>
      </c>
      <c r="J144" s="76" t="n">
        <v>85000</v>
      </c>
      <c r="K144" s="76" t="n">
        <v>480000</v>
      </c>
      <c r="L144" s="76" t="s">
        <v>0</v>
      </c>
      <c r="M144" s="77" t="s">
        <v>32</v>
      </c>
      <c r="N144" s="80"/>
    </row>
    <row r="145" s="60" customFormat="true" ht="300" hidden="false" customHeight="true" outlineLevel="0" collapsed="false">
      <c r="A145" s="70" t="s">
        <v>475</v>
      </c>
      <c r="B145" s="71" t="s">
        <v>25</v>
      </c>
      <c r="C145" s="72" t="s">
        <v>476</v>
      </c>
      <c r="D145" s="73"/>
      <c r="E145" s="79" t="s">
        <v>356</v>
      </c>
      <c r="F145" s="79" t="s">
        <v>35</v>
      </c>
      <c r="G145" s="73" t="s">
        <v>36</v>
      </c>
      <c r="H145" s="73" t="s">
        <v>477</v>
      </c>
      <c r="I145" s="77" t="n">
        <v>464</v>
      </c>
      <c r="J145" s="76" t="n">
        <v>85000</v>
      </c>
      <c r="K145" s="76" t="n">
        <v>480000</v>
      </c>
      <c r="L145" s="76" t="s">
        <v>0</v>
      </c>
      <c r="M145" s="77" t="s">
        <v>32</v>
      </c>
      <c r="N145" s="80"/>
    </row>
    <row r="146" s="60" customFormat="true" ht="300" hidden="false" customHeight="true" outlineLevel="0" collapsed="false">
      <c r="A146" s="70" t="s">
        <v>478</v>
      </c>
      <c r="B146" s="71" t="s">
        <v>25</v>
      </c>
      <c r="C146" s="72" t="s">
        <v>479</v>
      </c>
      <c r="D146" s="73"/>
      <c r="E146" s="79" t="s">
        <v>356</v>
      </c>
      <c r="F146" s="79" t="s">
        <v>35</v>
      </c>
      <c r="G146" s="73" t="s">
        <v>36</v>
      </c>
      <c r="H146" s="73" t="s">
        <v>480</v>
      </c>
      <c r="I146" s="77" t="n">
        <v>448</v>
      </c>
      <c r="J146" s="76" t="n">
        <v>186000</v>
      </c>
      <c r="K146" s="76" t="n">
        <v>480000</v>
      </c>
      <c r="L146" s="76" t="s">
        <v>0</v>
      </c>
      <c r="M146" s="77" t="s">
        <v>32</v>
      </c>
      <c r="N146" s="80"/>
    </row>
    <row r="147" s="60" customFormat="true" ht="300" hidden="false" customHeight="true" outlineLevel="0" collapsed="false">
      <c r="A147" s="70" t="s">
        <v>481</v>
      </c>
      <c r="B147" s="71" t="s">
        <v>25</v>
      </c>
      <c r="C147" s="72" t="s">
        <v>482</v>
      </c>
      <c r="D147" s="73"/>
      <c r="E147" s="79" t="s">
        <v>356</v>
      </c>
      <c r="F147" s="79" t="s">
        <v>377</v>
      </c>
      <c r="G147" s="73" t="s">
        <v>36</v>
      </c>
      <c r="H147" s="73" t="s">
        <v>483</v>
      </c>
      <c r="I147" s="77" t="n">
        <v>448</v>
      </c>
      <c r="J147" s="76" t="n">
        <v>350000</v>
      </c>
      <c r="K147" s="76" t="n">
        <v>420000</v>
      </c>
      <c r="L147" s="76" t="s">
        <v>0</v>
      </c>
      <c r="M147" s="77" t="s">
        <v>32</v>
      </c>
      <c r="N147" s="80"/>
    </row>
    <row r="148" s="60" customFormat="true" ht="300" hidden="false" customHeight="true" outlineLevel="0" collapsed="false">
      <c r="A148" s="70" t="s">
        <v>484</v>
      </c>
      <c r="B148" s="71" t="s">
        <v>25</v>
      </c>
      <c r="C148" s="72" t="s">
        <v>485</v>
      </c>
      <c r="D148" s="73"/>
      <c r="E148" s="79" t="s">
        <v>356</v>
      </c>
      <c r="F148" s="79" t="s">
        <v>35</v>
      </c>
      <c r="G148" s="73" t="s">
        <v>36</v>
      </c>
      <c r="H148" s="73" t="s">
        <v>486</v>
      </c>
      <c r="I148" s="77" t="n">
        <v>448</v>
      </c>
      <c r="J148" s="76" t="n">
        <v>290000</v>
      </c>
      <c r="K148" s="76" t="n">
        <v>580000</v>
      </c>
      <c r="L148" s="76" t="s">
        <v>0</v>
      </c>
      <c r="M148" s="77" t="s">
        <v>32</v>
      </c>
      <c r="N148" s="80"/>
    </row>
    <row r="149" s="60" customFormat="true" ht="300" hidden="false" customHeight="true" outlineLevel="0" collapsed="false">
      <c r="A149" s="70" t="s">
        <v>487</v>
      </c>
      <c r="B149" s="71" t="s">
        <v>25</v>
      </c>
      <c r="C149" s="72" t="s">
        <v>488</v>
      </c>
      <c r="D149" s="73"/>
      <c r="E149" s="79" t="s">
        <v>356</v>
      </c>
      <c r="F149" s="79" t="s">
        <v>35</v>
      </c>
      <c r="G149" s="73" t="s">
        <v>36</v>
      </c>
      <c r="H149" s="73" t="s">
        <v>489</v>
      </c>
      <c r="I149" s="77" t="n">
        <v>448</v>
      </c>
      <c r="J149" s="76" t="n">
        <v>362000</v>
      </c>
      <c r="K149" s="76" t="n">
        <v>160000</v>
      </c>
      <c r="L149" s="76" t="s">
        <v>0</v>
      </c>
      <c r="M149" s="77" t="s">
        <v>32</v>
      </c>
      <c r="N149" s="80"/>
    </row>
    <row r="150" s="60" customFormat="true" ht="300" hidden="false" customHeight="true" outlineLevel="0" collapsed="false">
      <c r="A150" s="70" t="s">
        <v>490</v>
      </c>
      <c r="B150" s="71" t="s">
        <v>25</v>
      </c>
      <c r="C150" s="72" t="s">
        <v>491</v>
      </c>
      <c r="D150" s="73"/>
      <c r="E150" s="79" t="s">
        <v>356</v>
      </c>
      <c r="F150" s="79" t="s">
        <v>35</v>
      </c>
      <c r="G150" s="73" t="s">
        <v>36</v>
      </c>
      <c r="H150" s="73" t="s">
        <v>492</v>
      </c>
      <c r="I150" s="77" t="n">
        <v>464</v>
      </c>
      <c r="J150" s="76" t="n">
        <v>40000</v>
      </c>
      <c r="K150" s="76" t="n">
        <v>240000</v>
      </c>
      <c r="L150" s="76" t="s">
        <v>0</v>
      </c>
      <c r="M150" s="77" t="s">
        <v>32</v>
      </c>
      <c r="N150" s="80"/>
    </row>
    <row r="151" s="60" customFormat="true" ht="300" hidden="false" customHeight="true" outlineLevel="0" collapsed="false">
      <c r="A151" s="70" t="s">
        <v>493</v>
      </c>
      <c r="B151" s="71" t="s">
        <v>25</v>
      </c>
      <c r="C151" s="72" t="s">
        <v>494</v>
      </c>
      <c r="D151" s="73"/>
      <c r="E151" s="79" t="s">
        <v>356</v>
      </c>
      <c r="F151" s="79" t="s">
        <v>35</v>
      </c>
      <c r="G151" s="73" t="s">
        <v>36</v>
      </c>
      <c r="H151" s="73" t="s">
        <v>495</v>
      </c>
      <c r="I151" s="77" t="n">
        <v>448</v>
      </c>
      <c r="J151" s="76" t="n">
        <v>52000</v>
      </c>
      <c r="K151" s="76" t="n">
        <v>260000</v>
      </c>
      <c r="L151" s="76" t="s">
        <v>0</v>
      </c>
      <c r="M151" s="77" t="s">
        <v>32</v>
      </c>
      <c r="N151" s="80"/>
    </row>
    <row r="152" s="60" customFormat="true" ht="300" hidden="false" customHeight="true" outlineLevel="0" collapsed="false">
      <c r="A152" s="70" t="s">
        <v>496</v>
      </c>
      <c r="B152" s="71" t="s">
        <v>25</v>
      </c>
      <c r="C152" s="72" t="s">
        <v>497</v>
      </c>
      <c r="D152" s="73"/>
      <c r="E152" s="79" t="s">
        <v>356</v>
      </c>
      <c r="F152" s="79" t="s">
        <v>35</v>
      </c>
      <c r="G152" s="73" t="s">
        <v>36</v>
      </c>
      <c r="H152" s="73" t="s">
        <v>498</v>
      </c>
      <c r="I152" s="77" t="n">
        <v>448</v>
      </c>
      <c r="J152" s="76" t="n">
        <v>80000</v>
      </c>
      <c r="K152" s="76" t="n">
        <v>420000</v>
      </c>
      <c r="L152" s="76" t="s">
        <v>0</v>
      </c>
      <c r="M152" s="77" t="s">
        <v>32</v>
      </c>
      <c r="N152" s="80"/>
    </row>
    <row r="153" s="60" customFormat="true" ht="300" hidden="false" customHeight="true" outlineLevel="0" collapsed="false">
      <c r="A153" s="70" t="s">
        <v>499</v>
      </c>
      <c r="B153" s="71" t="s">
        <v>25</v>
      </c>
      <c r="C153" s="72" t="s">
        <v>500</v>
      </c>
      <c r="D153" s="73"/>
      <c r="E153" s="79" t="s">
        <v>356</v>
      </c>
      <c r="F153" s="79" t="s">
        <v>35</v>
      </c>
      <c r="G153" s="73" t="s">
        <v>36</v>
      </c>
      <c r="H153" s="73" t="s">
        <v>501</v>
      </c>
      <c r="I153" s="77" t="n">
        <v>448</v>
      </c>
      <c r="J153" s="76" t="n">
        <v>85000</v>
      </c>
      <c r="K153" s="76" t="n">
        <v>400000</v>
      </c>
      <c r="L153" s="76" t="s">
        <v>0</v>
      </c>
      <c r="M153" s="77" t="s">
        <v>32</v>
      </c>
      <c r="N153" s="80"/>
    </row>
    <row r="154" s="60" customFormat="true" ht="300" hidden="false" customHeight="true" outlineLevel="0" collapsed="false">
      <c r="A154" s="70" t="s">
        <v>502</v>
      </c>
      <c r="B154" s="71" t="s">
        <v>25</v>
      </c>
      <c r="C154" s="72" t="s">
        <v>503</v>
      </c>
      <c r="D154" s="73"/>
      <c r="E154" s="79" t="s">
        <v>356</v>
      </c>
      <c r="F154" s="79" t="s">
        <v>35</v>
      </c>
      <c r="G154" s="73" t="s">
        <v>36</v>
      </c>
      <c r="H154" s="73" t="s">
        <v>504</v>
      </c>
      <c r="I154" s="77" t="n">
        <v>448</v>
      </c>
      <c r="J154" s="76" t="n">
        <v>85000</v>
      </c>
      <c r="K154" s="76" t="n">
        <v>260000</v>
      </c>
      <c r="L154" s="76" t="s">
        <v>0</v>
      </c>
      <c r="M154" s="77" t="s">
        <v>32</v>
      </c>
      <c r="N154" s="80"/>
    </row>
    <row r="155" s="60" customFormat="true" ht="300" hidden="false" customHeight="true" outlineLevel="0" collapsed="false">
      <c r="A155" s="70" t="s">
        <v>505</v>
      </c>
      <c r="B155" s="71" t="s">
        <v>25</v>
      </c>
      <c r="C155" s="72" t="s">
        <v>506</v>
      </c>
      <c r="D155" s="73"/>
      <c r="E155" s="79" t="s">
        <v>356</v>
      </c>
      <c r="F155" s="79" t="s">
        <v>35</v>
      </c>
      <c r="G155" s="73" t="s">
        <v>36</v>
      </c>
      <c r="H155" s="73" t="s">
        <v>507</v>
      </c>
      <c r="I155" s="77" t="n">
        <v>448</v>
      </c>
      <c r="J155" s="76" t="n">
        <v>85000</v>
      </c>
      <c r="K155" s="76" t="n">
        <v>800000</v>
      </c>
      <c r="L155" s="76" t="s">
        <v>0</v>
      </c>
      <c r="M155" s="77" t="s">
        <v>32</v>
      </c>
      <c r="N155" s="80" t="s">
        <v>169</v>
      </c>
    </row>
    <row r="156" s="60" customFormat="true" ht="300" hidden="false" customHeight="true" outlineLevel="0" collapsed="false">
      <c r="A156" s="70" t="s">
        <v>508</v>
      </c>
      <c r="B156" s="71" t="s">
        <v>25</v>
      </c>
      <c r="C156" s="72" t="s">
        <v>509</v>
      </c>
      <c r="D156" s="73"/>
      <c r="E156" s="79" t="s">
        <v>356</v>
      </c>
      <c r="F156" s="79" t="s">
        <v>35</v>
      </c>
      <c r="G156" s="73" t="s">
        <v>36</v>
      </c>
      <c r="H156" s="73" t="s">
        <v>510</v>
      </c>
      <c r="I156" s="77" t="n">
        <v>464</v>
      </c>
      <c r="J156" s="76" t="n">
        <v>393000</v>
      </c>
      <c r="K156" s="76" t="n">
        <v>500000</v>
      </c>
      <c r="L156" s="76" t="s">
        <v>0</v>
      </c>
      <c r="M156" s="77" t="s">
        <v>32</v>
      </c>
      <c r="N156" s="80"/>
    </row>
    <row r="157" s="60" customFormat="true" ht="300" hidden="false" customHeight="true" outlineLevel="0" collapsed="false">
      <c r="A157" s="70" t="s">
        <v>511</v>
      </c>
      <c r="B157" s="71" t="s">
        <v>25</v>
      </c>
      <c r="C157" s="72" t="s">
        <v>512</v>
      </c>
      <c r="D157" s="73"/>
      <c r="E157" s="79" t="s">
        <v>356</v>
      </c>
      <c r="F157" s="79" t="s">
        <v>35</v>
      </c>
      <c r="G157" s="73" t="s">
        <v>36</v>
      </c>
      <c r="H157" s="73" t="s">
        <v>513</v>
      </c>
      <c r="I157" s="77" t="n">
        <v>464</v>
      </c>
      <c r="J157" s="76" t="n">
        <v>85000</v>
      </c>
      <c r="K157" s="76" t="n">
        <v>480000</v>
      </c>
      <c r="L157" s="76" t="s">
        <v>0</v>
      </c>
      <c r="M157" s="77" t="s">
        <v>32</v>
      </c>
      <c r="N157" s="80"/>
    </row>
    <row r="158" s="60" customFormat="true" ht="300" hidden="false" customHeight="true" outlineLevel="0" collapsed="false">
      <c r="A158" s="70" t="s">
        <v>514</v>
      </c>
      <c r="B158" s="71" t="s">
        <v>25</v>
      </c>
      <c r="C158" s="72" t="s">
        <v>515</v>
      </c>
      <c r="D158" s="73"/>
      <c r="E158" s="79" t="s">
        <v>356</v>
      </c>
      <c r="F158" s="79" t="s">
        <v>35</v>
      </c>
      <c r="G158" s="73" t="s">
        <v>36</v>
      </c>
      <c r="H158" s="73" t="s">
        <v>516</v>
      </c>
      <c r="I158" s="77" t="n">
        <v>448</v>
      </c>
      <c r="J158" s="76" t="n">
        <v>300000</v>
      </c>
      <c r="K158" s="76" t="n">
        <v>600000</v>
      </c>
      <c r="L158" s="76" t="s">
        <v>0</v>
      </c>
      <c r="M158" s="77" t="s">
        <v>32</v>
      </c>
      <c r="N158" s="80" t="s">
        <v>219</v>
      </c>
    </row>
    <row r="159" s="60" customFormat="true" ht="300" hidden="false" customHeight="true" outlineLevel="0" collapsed="false">
      <c r="A159" s="70" t="s">
        <v>517</v>
      </c>
      <c r="B159" s="71" t="s">
        <v>25</v>
      </c>
      <c r="C159" s="72" t="s">
        <v>518</v>
      </c>
      <c r="D159" s="73"/>
      <c r="E159" s="79" t="s">
        <v>356</v>
      </c>
      <c r="F159" s="79" t="s">
        <v>377</v>
      </c>
      <c r="G159" s="73" t="s">
        <v>36</v>
      </c>
      <c r="H159" s="73" t="s">
        <v>519</v>
      </c>
      <c r="I159" s="77" t="n">
        <v>448</v>
      </c>
      <c r="J159" s="76" t="n">
        <v>41000</v>
      </c>
      <c r="K159" s="76" t="n">
        <v>200000</v>
      </c>
      <c r="L159" s="76" t="s">
        <v>0</v>
      </c>
      <c r="M159" s="77" t="s">
        <v>32</v>
      </c>
      <c r="N159" s="80"/>
    </row>
    <row r="160" s="60" customFormat="true" ht="300" hidden="false" customHeight="true" outlineLevel="0" collapsed="false">
      <c r="A160" s="70" t="s">
        <v>520</v>
      </c>
      <c r="B160" s="71" t="s">
        <v>25</v>
      </c>
      <c r="C160" s="72" t="s">
        <v>521</v>
      </c>
      <c r="D160" s="73"/>
      <c r="E160" s="79" t="s">
        <v>356</v>
      </c>
      <c r="F160" s="79" t="s">
        <v>35</v>
      </c>
      <c r="G160" s="73" t="s">
        <v>36</v>
      </c>
      <c r="H160" s="73" t="s">
        <v>522</v>
      </c>
      <c r="I160" s="77" t="n">
        <v>448</v>
      </c>
      <c r="J160" s="76" t="n">
        <v>180000</v>
      </c>
      <c r="K160" s="76" t="n">
        <v>300000</v>
      </c>
      <c r="L160" s="76" t="s">
        <v>0</v>
      </c>
      <c r="M160" s="77" t="s">
        <v>32</v>
      </c>
      <c r="N160" s="80" t="s">
        <v>219</v>
      </c>
    </row>
    <row r="161" s="60" customFormat="true" ht="300" hidden="false" customHeight="true" outlineLevel="0" collapsed="false">
      <c r="A161" s="70" t="s">
        <v>523</v>
      </c>
      <c r="B161" s="71" t="s">
        <v>25</v>
      </c>
      <c r="C161" s="72" t="s">
        <v>524</v>
      </c>
      <c r="D161" s="73"/>
      <c r="E161" s="79" t="s">
        <v>356</v>
      </c>
      <c r="F161" s="79" t="s">
        <v>35</v>
      </c>
      <c r="G161" s="73" t="s">
        <v>36</v>
      </c>
      <c r="H161" s="73" t="s">
        <v>525</v>
      </c>
      <c r="I161" s="77" t="n">
        <v>448</v>
      </c>
      <c r="J161" s="76" t="n">
        <v>380000</v>
      </c>
      <c r="K161" s="76" t="n">
        <v>480000</v>
      </c>
      <c r="L161" s="76" t="s">
        <v>0</v>
      </c>
      <c r="M161" s="77" t="s">
        <v>32</v>
      </c>
      <c r="N161" s="80"/>
    </row>
    <row r="162" s="60" customFormat="true" ht="300" hidden="false" customHeight="true" outlineLevel="0" collapsed="false">
      <c r="A162" s="70" t="s">
        <v>526</v>
      </c>
      <c r="B162" s="71" t="s">
        <v>25</v>
      </c>
      <c r="C162" s="72" t="s">
        <v>527</v>
      </c>
      <c r="D162" s="73"/>
      <c r="E162" s="79" t="s">
        <v>356</v>
      </c>
      <c r="F162" s="79" t="s">
        <v>377</v>
      </c>
      <c r="G162" s="73" t="s">
        <v>36</v>
      </c>
      <c r="H162" s="73" t="s">
        <v>528</v>
      </c>
      <c r="I162" s="77" t="n">
        <v>448</v>
      </c>
      <c r="J162" s="76" t="n">
        <v>22000</v>
      </c>
      <c r="K162" s="76" t="n">
        <v>800000</v>
      </c>
      <c r="L162" s="76" t="s">
        <v>0</v>
      </c>
      <c r="M162" s="77" t="s">
        <v>32</v>
      </c>
      <c r="N162" s="80" t="s">
        <v>169</v>
      </c>
    </row>
    <row r="163" s="60" customFormat="true" ht="300" hidden="false" customHeight="true" outlineLevel="0" collapsed="false">
      <c r="A163" s="70" t="s">
        <v>529</v>
      </c>
      <c r="B163" s="71" t="s">
        <v>25</v>
      </c>
      <c r="C163" s="72" t="s">
        <v>530</v>
      </c>
      <c r="D163" s="73"/>
      <c r="E163" s="79" t="s">
        <v>356</v>
      </c>
      <c r="F163" s="79" t="s">
        <v>377</v>
      </c>
      <c r="G163" s="73" t="s">
        <v>36</v>
      </c>
      <c r="H163" s="73" t="s">
        <v>531</v>
      </c>
      <c r="I163" s="77" t="n">
        <v>448</v>
      </c>
      <c r="J163" s="76" t="n">
        <v>22000</v>
      </c>
      <c r="K163" s="76" t="n">
        <v>300000</v>
      </c>
      <c r="L163" s="76" t="s">
        <v>0</v>
      </c>
      <c r="M163" s="77" t="s">
        <v>32</v>
      </c>
      <c r="N163" s="80" t="s">
        <v>169</v>
      </c>
    </row>
    <row r="164" s="60" customFormat="true" ht="300" hidden="false" customHeight="true" outlineLevel="0" collapsed="false">
      <c r="A164" s="70" t="s">
        <v>532</v>
      </c>
      <c r="B164" s="71" t="s">
        <v>25</v>
      </c>
      <c r="C164" s="72" t="s">
        <v>533</v>
      </c>
      <c r="D164" s="73"/>
      <c r="E164" s="79" t="s">
        <v>356</v>
      </c>
      <c r="F164" s="79" t="s">
        <v>377</v>
      </c>
      <c r="G164" s="73" t="s">
        <v>36</v>
      </c>
      <c r="H164" s="73" t="s">
        <v>534</v>
      </c>
      <c r="I164" s="77" t="n">
        <v>448</v>
      </c>
      <c r="J164" s="76" t="n">
        <v>85000</v>
      </c>
      <c r="K164" s="76" t="n">
        <v>600000</v>
      </c>
      <c r="L164" s="76" t="s">
        <v>0</v>
      </c>
      <c r="M164" s="77" t="s">
        <v>32</v>
      </c>
      <c r="N164" s="80" t="s">
        <v>169</v>
      </c>
    </row>
    <row r="165" s="60" customFormat="true" ht="300" hidden="false" customHeight="true" outlineLevel="0" collapsed="false">
      <c r="A165" s="70" t="s">
        <v>535</v>
      </c>
      <c r="B165" s="71" t="s">
        <v>25</v>
      </c>
      <c r="C165" s="72" t="s">
        <v>536</v>
      </c>
      <c r="D165" s="73"/>
      <c r="E165" s="79" t="s">
        <v>356</v>
      </c>
      <c r="F165" s="79" t="s">
        <v>35</v>
      </c>
      <c r="G165" s="73" t="s">
        <v>36</v>
      </c>
      <c r="H165" s="73" t="s">
        <v>537</v>
      </c>
      <c r="I165" s="77" t="n">
        <v>448</v>
      </c>
      <c r="J165" s="76" t="n">
        <v>124000</v>
      </c>
      <c r="K165" s="76" t="n">
        <v>300000</v>
      </c>
      <c r="L165" s="76" t="s">
        <v>0</v>
      </c>
      <c r="M165" s="77" t="s">
        <v>32</v>
      </c>
      <c r="N165" s="80"/>
    </row>
    <row r="166" s="60" customFormat="true" ht="300" hidden="false" customHeight="true" outlineLevel="0" collapsed="false">
      <c r="A166" s="70" t="s">
        <v>538</v>
      </c>
      <c r="B166" s="71" t="s">
        <v>25</v>
      </c>
      <c r="C166" s="72" t="s">
        <v>539</v>
      </c>
      <c r="D166" s="73"/>
      <c r="E166" s="79" t="s">
        <v>356</v>
      </c>
      <c r="F166" s="79" t="s">
        <v>35</v>
      </c>
      <c r="G166" s="73" t="s">
        <v>36</v>
      </c>
      <c r="H166" s="73" t="s">
        <v>540</v>
      </c>
      <c r="I166" s="77" t="n">
        <v>448</v>
      </c>
      <c r="J166" s="76" t="n">
        <v>393000</v>
      </c>
      <c r="K166" s="76" t="n">
        <v>540000</v>
      </c>
      <c r="L166" s="76" t="s">
        <v>0</v>
      </c>
      <c r="M166" s="77" t="s">
        <v>32</v>
      </c>
      <c r="N166" s="80"/>
    </row>
    <row r="167" s="60" customFormat="true" ht="300" hidden="false" customHeight="true" outlineLevel="0" collapsed="false">
      <c r="A167" s="70" t="s">
        <v>541</v>
      </c>
      <c r="B167" s="71" t="s">
        <v>25</v>
      </c>
      <c r="C167" s="72" t="s">
        <v>542</v>
      </c>
      <c r="D167" s="73"/>
      <c r="E167" s="79" t="s">
        <v>356</v>
      </c>
      <c r="F167" s="79" t="s">
        <v>377</v>
      </c>
      <c r="G167" s="73" t="s">
        <v>36</v>
      </c>
      <c r="H167" s="73" t="s">
        <v>543</v>
      </c>
      <c r="I167" s="77" t="n">
        <v>464</v>
      </c>
      <c r="J167" s="76" t="n">
        <v>380000</v>
      </c>
      <c r="K167" s="76" t="n">
        <v>400000</v>
      </c>
      <c r="L167" s="76" t="s">
        <v>0</v>
      </c>
      <c r="M167" s="77" t="s">
        <v>32</v>
      </c>
      <c r="N167" s="80" t="s">
        <v>291</v>
      </c>
    </row>
    <row r="168" s="60" customFormat="true" ht="300" hidden="false" customHeight="true" outlineLevel="0" collapsed="false">
      <c r="A168" s="70" t="s">
        <v>544</v>
      </c>
      <c r="B168" s="71" t="s">
        <v>25</v>
      </c>
      <c r="C168" s="72" t="s">
        <v>545</v>
      </c>
      <c r="D168" s="73"/>
      <c r="E168" s="79" t="s">
        <v>356</v>
      </c>
      <c r="F168" s="79" t="s">
        <v>35</v>
      </c>
      <c r="G168" s="73" t="s">
        <v>36</v>
      </c>
      <c r="H168" s="73" t="s">
        <v>546</v>
      </c>
      <c r="I168" s="77" t="n">
        <v>464</v>
      </c>
      <c r="J168" s="76" t="n">
        <v>240000</v>
      </c>
      <c r="K168" s="76" t="n">
        <v>580000</v>
      </c>
      <c r="L168" s="76" t="s">
        <v>0</v>
      </c>
      <c r="M168" s="77" t="s">
        <v>32</v>
      </c>
      <c r="N168" s="80" t="s">
        <v>219</v>
      </c>
    </row>
    <row r="169" s="60" customFormat="true" ht="300" hidden="false" customHeight="true" outlineLevel="0" collapsed="false">
      <c r="A169" s="70" t="s">
        <v>547</v>
      </c>
      <c r="B169" s="71" t="s">
        <v>25</v>
      </c>
      <c r="C169" s="72" t="s">
        <v>548</v>
      </c>
      <c r="D169" s="73"/>
      <c r="E169" s="79" t="s">
        <v>356</v>
      </c>
      <c r="F169" s="79" t="s">
        <v>35</v>
      </c>
      <c r="G169" s="73" t="s">
        <v>36</v>
      </c>
      <c r="H169" s="73" t="s">
        <v>549</v>
      </c>
      <c r="I169" s="77" t="n">
        <v>448</v>
      </c>
      <c r="J169" s="76" t="n">
        <v>85000</v>
      </c>
      <c r="K169" s="76" t="n">
        <v>500000</v>
      </c>
      <c r="L169" s="76" t="s">
        <v>0</v>
      </c>
      <c r="M169" s="77" t="s">
        <v>32</v>
      </c>
      <c r="N169" s="80" t="s">
        <v>169</v>
      </c>
    </row>
    <row r="170" s="60" customFormat="true" ht="300" hidden="false" customHeight="true" outlineLevel="0" collapsed="false">
      <c r="A170" s="70" t="s">
        <v>550</v>
      </c>
      <c r="B170" s="71" t="s">
        <v>25</v>
      </c>
      <c r="C170" s="72" t="s">
        <v>551</v>
      </c>
      <c r="D170" s="73"/>
      <c r="E170" s="79" t="s">
        <v>356</v>
      </c>
      <c r="F170" s="79" t="s">
        <v>35</v>
      </c>
      <c r="G170" s="73" t="s">
        <v>36</v>
      </c>
      <c r="H170" s="73" t="s">
        <v>552</v>
      </c>
      <c r="I170" s="77" t="n">
        <v>434</v>
      </c>
      <c r="J170" s="76" t="n">
        <v>85000</v>
      </c>
      <c r="K170" s="76" t="n">
        <v>460000</v>
      </c>
      <c r="L170" s="76" t="s">
        <v>0</v>
      </c>
      <c r="M170" s="77" t="s">
        <v>32</v>
      </c>
      <c r="N170" s="80" t="s">
        <v>291</v>
      </c>
    </row>
    <row r="171" s="60" customFormat="true" ht="300" hidden="false" customHeight="true" outlineLevel="0" collapsed="false">
      <c r="A171" s="70" t="s">
        <v>553</v>
      </c>
      <c r="B171" s="71" t="s">
        <v>25</v>
      </c>
      <c r="C171" s="72" t="s">
        <v>554</v>
      </c>
      <c r="D171" s="73"/>
      <c r="E171" s="79" t="s">
        <v>356</v>
      </c>
      <c r="F171" s="79" t="s">
        <v>35</v>
      </c>
      <c r="G171" s="73" t="s">
        <v>36</v>
      </c>
      <c r="H171" s="73" t="s">
        <v>555</v>
      </c>
      <c r="I171" s="77" t="n">
        <v>458</v>
      </c>
      <c r="J171" s="76" t="n">
        <v>380000</v>
      </c>
      <c r="K171" s="76" t="n">
        <v>460000</v>
      </c>
      <c r="L171" s="76" t="s">
        <v>0</v>
      </c>
      <c r="M171" s="77" t="s">
        <v>32</v>
      </c>
      <c r="N171" s="80" t="s">
        <v>556</v>
      </c>
    </row>
    <row r="172" s="60" customFormat="true" ht="300" hidden="false" customHeight="true" outlineLevel="0" collapsed="false">
      <c r="A172" s="70" t="s">
        <v>557</v>
      </c>
      <c r="B172" s="71" t="s">
        <v>25</v>
      </c>
      <c r="C172" s="72" t="s">
        <v>558</v>
      </c>
      <c r="D172" s="73"/>
      <c r="E172" s="79" t="s">
        <v>356</v>
      </c>
      <c r="F172" s="79" t="s">
        <v>35</v>
      </c>
      <c r="G172" s="73" t="s">
        <v>36</v>
      </c>
      <c r="H172" s="73" t="s">
        <v>559</v>
      </c>
      <c r="I172" s="77" t="n">
        <v>448</v>
      </c>
      <c r="J172" s="76" t="n">
        <v>380000</v>
      </c>
      <c r="K172" s="76" t="n">
        <v>520000</v>
      </c>
      <c r="L172" s="76" t="s">
        <v>0</v>
      </c>
      <c r="M172" s="77" t="s">
        <v>32</v>
      </c>
      <c r="N172" s="80" t="s">
        <v>169</v>
      </c>
    </row>
    <row r="173" s="60" customFormat="true" ht="300" hidden="false" customHeight="true" outlineLevel="0" collapsed="false">
      <c r="A173" s="70" t="s">
        <v>560</v>
      </c>
      <c r="B173" s="71" t="s">
        <v>25</v>
      </c>
      <c r="C173" s="72" t="s">
        <v>561</v>
      </c>
      <c r="D173" s="73"/>
      <c r="E173" s="79" t="s">
        <v>356</v>
      </c>
      <c r="F173" s="79" t="s">
        <v>35</v>
      </c>
      <c r="G173" s="73" t="s">
        <v>36</v>
      </c>
      <c r="H173" s="73" t="s">
        <v>562</v>
      </c>
      <c r="I173" s="77" t="n">
        <v>448</v>
      </c>
      <c r="J173" s="76" t="n">
        <v>420000</v>
      </c>
      <c r="K173" s="76" t="n">
        <v>480000</v>
      </c>
      <c r="L173" s="76" t="s">
        <v>0</v>
      </c>
      <c r="M173" s="77" t="s">
        <v>32</v>
      </c>
      <c r="N173" s="80" t="s">
        <v>219</v>
      </c>
    </row>
    <row r="174" s="60" customFormat="true" ht="300" hidden="false" customHeight="true" outlineLevel="0" collapsed="false">
      <c r="A174" s="70" t="s">
        <v>563</v>
      </c>
      <c r="B174" s="71" t="s">
        <v>25</v>
      </c>
      <c r="C174" s="72" t="s">
        <v>564</v>
      </c>
      <c r="D174" s="73"/>
      <c r="E174" s="79" t="s">
        <v>356</v>
      </c>
      <c r="F174" s="79" t="s">
        <v>35</v>
      </c>
      <c r="G174" s="73" t="s">
        <v>36</v>
      </c>
      <c r="H174" s="73" t="s">
        <v>565</v>
      </c>
      <c r="I174" s="77" t="n">
        <v>448</v>
      </c>
      <c r="J174" s="76" t="n">
        <v>60000</v>
      </c>
      <c r="K174" s="76" t="n">
        <v>500000</v>
      </c>
      <c r="L174" s="76" t="s">
        <v>0</v>
      </c>
      <c r="M174" s="77" t="s">
        <v>32</v>
      </c>
      <c r="N174" s="80"/>
    </row>
    <row r="175" s="60" customFormat="true" ht="300" hidden="false" customHeight="true" outlineLevel="0" collapsed="false">
      <c r="A175" s="70" t="s">
        <v>566</v>
      </c>
      <c r="B175" s="71" t="s">
        <v>25</v>
      </c>
      <c r="C175" s="72" t="s">
        <v>567</v>
      </c>
      <c r="D175" s="73"/>
      <c r="E175" s="79" t="s">
        <v>356</v>
      </c>
      <c r="F175" s="79" t="s">
        <v>35</v>
      </c>
      <c r="G175" s="73" t="s">
        <v>36</v>
      </c>
      <c r="H175" s="73" t="s">
        <v>568</v>
      </c>
      <c r="I175" s="77" t="n">
        <v>448</v>
      </c>
      <c r="J175" s="76" t="n">
        <v>140000</v>
      </c>
      <c r="K175" s="76" t="n">
        <v>580000</v>
      </c>
      <c r="L175" s="76" t="s">
        <v>0</v>
      </c>
      <c r="M175" s="77" t="s">
        <v>32</v>
      </c>
      <c r="N175" s="80" t="s">
        <v>291</v>
      </c>
    </row>
    <row r="176" s="60" customFormat="true" ht="300" hidden="false" customHeight="true" outlineLevel="0" collapsed="false">
      <c r="A176" s="70" t="s">
        <v>569</v>
      </c>
      <c r="B176" s="71" t="s">
        <v>25</v>
      </c>
      <c r="C176" s="72" t="s">
        <v>570</v>
      </c>
      <c r="D176" s="73"/>
      <c r="E176" s="79" t="s">
        <v>356</v>
      </c>
      <c r="F176" s="79" t="s">
        <v>35</v>
      </c>
      <c r="G176" s="73" t="s">
        <v>36</v>
      </c>
      <c r="H176" s="73" t="s">
        <v>571</v>
      </c>
      <c r="I176" s="77" t="n">
        <v>448</v>
      </c>
      <c r="J176" s="76" t="n">
        <v>165000</v>
      </c>
      <c r="K176" s="76" t="n">
        <v>260000</v>
      </c>
      <c r="L176" s="76" t="s">
        <v>0</v>
      </c>
      <c r="M176" s="77" t="s">
        <v>32</v>
      </c>
      <c r="N176" s="80"/>
    </row>
    <row r="177" s="60" customFormat="true" ht="300" hidden="false" customHeight="true" outlineLevel="0" collapsed="false">
      <c r="A177" s="70" t="s">
        <v>572</v>
      </c>
      <c r="B177" s="71" t="s">
        <v>25</v>
      </c>
      <c r="C177" s="72" t="s">
        <v>573</v>
      </c>
      <c r="D177" s="73"/>
      <c r="E177" s="79" t="s">
        <v>356</v>
      </c>
      <c r="F177" s="79" t="s">
        <v>35</v>
      </c>
      <c r="G177" s="73" t="s">
        <v>36</v>
      </c>
      <c r="H177" s="73" t="s">
        <v>574</v>
      </c>
      <c r="I177" s="77" t="n">
        <v>448</v>
      </c>
      <c r="J177" s="76" t="n">
        <v>77000</v>
      </c>
      <c r="K177" s="76" t="n">
        <v>300000</v>
      </c>
      <c r="L177" s="76" t="s">
        <v>0</v>
      </c>
      <c r="M177" s="77" t="s">
        <v>32</v>
      </c>
      <c r="N177" s="80"/>
    </row>
    <row r="178" s="60" customFormat="true" ht="300" hidden="false" customHeight="true" outlineLevel="0" collapsed="false">
      <c r="A178" s="70" t="s">
        <v>575</v>
      </c>
      <c r="B178" s="71" t="s">
        <v>25</v>
      </c>
      <c r="C178" s="72" t="s">
        <v>576</v>
      </c>
      <c r="D178" s="73"/>
      <c r="E178" s="79" t="s">
        <v>356</v>
      </c>
      <c r="F178" s="79" t="s">
        <v>35</v>
      </c>
      <c r="G178" s="73" t="s">
        <v>36</v>
      </c>
      <c r="H178" s="73" t="s">
        <v>577</v>
      </c>
      <c r="I178" s="77" t="n">
        <v>448</v>
      </c>
      <c r="J178" s="76" t="n">
        <v>103000</v>
      </c>
      <c r="K178" s="76" t="n">
        <v>300000</v>
      </c>
      <c r="L178" s="76" t="s">
        <v>0</v>
      </c>
      <c r="M178" s="77" t="s">
        <v>32</v>
      </c>
      <c r="N178" s="80"/>
    </row>
    <row r="179" s="60" customFormat="true" ht="300" hidden="false" customHeight="true" outlineLevel="0" collapsed="false">
      <c r="A179" s="70" t="s">
        <v>578</v>
      </c>
      <c r="B179" s="71" t="s">
        <v>25</v>
      </c>
      <c r="C179" s="72" t="s">
        <v>579</v>
      </c>
      <c r="D179" s="73"/>
      <c r="E179" s="79" t="s">
        <v>356</v>
      </c>
      <c r="F179" s="79" t="s">
        <v>35</v>
      </c>
      <c r="G179" s="73" t="s">
        <v>36</v>
      </c>
      <c r="H179" s="73" t="s">
        <v>580</v>
      </c>
      <c r="I179" s="77" t="n">
        <v>448</v>
      </c>
      <c r="J179" s="76" t="n">
        <v>85000</v>
      </c>
      <c r="K179" s="76" t="n">
        <v>360000</v>
      </c>
      <c r="L179" s="76" t="s">
        <v>0</v>
      </c>
      <c r="M179" s="77" t="s">
        <v>32</v>
      </c>
      <c r="N179" s="80"/>
    </row>
    <row r="180" s="60" customFormat="true" ht="300" hidden="false" customHeight="true" outlineLevel="0" collapsed="false">
      <c r="A180" s="70" t="s">
        <v>581</v>
      </c>
      <c r="B180" s="71" t="s">
        <v>25</v>
      </c>
      <c r="C180" s="72" t="s">
        <v>582</v>
      </c>
      <c r="D180" s="73"/>
      <c r="E180" s="79" t="s">
        <v>356</v>
      </c>
      <c r="F180" s="79" t="s">
        <v>35</v>
      </c>
      <c r="G180" s="73" t="s">
        <v>36</v>
      </c>
      <c r="H180" s="73" t="s">
        <v>583</v>
      </c>
      <c r="I180" s="77" t="n">
        <v>448</v>
      </c>
      <c r="J180" s="76" t="n">
        <v>393000</v>
      </c>
      <c r="K180" s="76" t="n">
        <v>540000</v>
      </c>
      <c r="L180" s="76" t="s">
        <v>0</v>
      </c>
      <c r="M180" s="77" t="s">
        <v>32</v>
      </c>
      <c r="N180" s="80"/>
    </row>
    <row r="181" s="60" customFormat="true" ht="300" hidden="false" customHeight="true" outlineLevel="0" collapsed="false">
      <c r="A181" s="70" t="s">
        <v>584</v>
      </c>
      <c r="B181" s="71" t="s">
        <v>25</v>
      </c>
      <c r="C181" s="72" t="s">
        <v>585</v>
      </c>
      <c r="D181" s="73"/>
      <c r="E181" s="79" t="s">
        <v>356</v>
      </c>
      <c r="F181" s="79" t="s">
        <v>35</v>
      </c>
      <c r="G181" s="73" t="s">
        <v>36</v>
      </c>
      <c r="H181" s="73" t="s">
        <v>586</v>
      </c>
      <c r="I181" s="77" t="n">
        <v>448</v>
      </c>
      <c r="J181" s="76" t="n">
        <v>200000</v>
      </c>
      <c r="K181" s="76" t="n">
        <v>780000</v>
      </c>
      <c r="L181" s="76" t="s">
        <v>0</v>
      </c>
      <c r="M181" s="77" t="s">
        <v>32</v>
      </c>
      <c r="N181" s="80" t="s">
        <v>219</v>
      </c>
    </row>
    <row r="182" s="60" customFormat="true" ht="300" hidden="false" customHeight="true" outlineLevel="0" collapsed="false">
      <c r="A182" s="70" t="s">
        <v>587</v>
      </c>
      <c r="B182" s="71" t="s">
        <v>25</v>
      </c>
      <c r="C182" s="72" t="s">
        <v>588</v>
      </c>
      <c r="D182" s="73"/>
      <c r="E182" s="79" t="s">
        <v>356</v>
      </c>
      <c r="F182" s="79" t="s">
        <v>35</v>
      </c>
      <c r="G182" s="73" t="s">
        <v>36</v>
      </c>
      <c r="H182" s="73" t="s">
        <v>589</v>
      </c>
      <c r="I182" s="77" t="n">
        <v>448</v>
      </c>
      <c r="J182" s="76" t="n">
        <v>22000</v>
      </c>
      <c r="K182" s="76" t="n">
        <v>300000</v>
      </c>
      <c r="L182" s="76" t="s">
        <v>0</v>
      </c>
      <c r="M182" s="77" t="s">
        <v>32</v>
      </c>
      <c r="N182" s="80"/>
    </row>
    <row r="183" s="60" customFormat="true" ht="300" hidden="false" customHeight="true" outlineLevel="0" collapsed="false">
      <c r="A183" s="70" t="s">
        <v>590</v>
      </c>
      <c r="B183" s="71" t="s">
        <v>25</v>
      </c>
      <c r="C183" s="72" t="s">
        <v>591</v>
      </c>
      <c r="D183" s="73"/>
      <c r="E183" s="79" t="s">
        <v>356</v>
      </c>
      <c r="F183" s="79" t="s">
        <v>35</v>
      </c>
      <c r="G183" s="73" t="s">
        <v>36</v>
      </c>
      <c r="H183" s="73" t="s">
        <v>592</v>
      </c>
      <c r="I183" s="77" t="n">
        <v>463</v>
      </c>
      <c r="J183" s="76" t="n">
        <v>85000</v>
      </c>
      <c r="K183" s="76" t="n">
        <v>600000</v>
      </c>
      <c r="L183" s="76" t="s">
        <v>0</v>
      </c>
      <c r="M183" s="77" t="s">
        <v>32</v>
      </c>
      <c r="N183" s="80" t="s">
        <v>169</v>
      </c>
    </row>
    <row r="184" s="60" customFormat="true" ht="300" hidden="false" customHeight="true" outlineLevel="0" collapsed="false">
      <c r="A184" s="70" t="s">
        <v>593</v>
      </c>
      <c r="B184" s="71" t="s">
        <v>25</v>
      </c>
      <c r="C184" s="72" t="s">
        <v>594</v>
      </c>
      <c r="D184" s="73"/>
      <c r="E184" s="79" t="s">
        <v>356</v>
      </c>
      <c r="F184" s="79" t="s">
        <v>35</v>
      </c>
      <c r="G184" s="73" t="s">
        <v>36</v>
      </c>
      <c r="H184" s="73" t="s">
        <v>595</v>
      </c>
      <c r="I184" s="77" t="n">
        <v>463</v>
      </c>
      <c r="J184" s="76" t="n">
        <v>72000</v>
      </c>
      <c r="K184" s="76" t="n">
        <v>680000</v>
      </c>
      <c r="L184" s="76" t="s">
        <v>0</v>
      </c>
      <c r="M184" s="77" t="s">
        <v>32</v>
      </c>
      <c r="N184" s="80" t="s">
        <v>169</v>
      </c>
    </row>
    <row r="185" s="60" customFormat="true" ht="300" hidden="false" customHeight="true" outlineLevel="0" collapsed="false">
      <c r="A185" s="70" t="s">
        <v>596</v>
      </c>
      <c r="B185" s="71" t="s">
        <v>25</v>
      </c>
      <c r="C185" s="72" t="s">
        <v>597</v>
      </c>
      <c r="D185" s="73"/>
      <c r="E185" s="79" t="s">
        <v>356</v>
      </c>
      <c r="F185" s="79" t="s">
        <v>35</v>
      </c>
      <c r="G185" s="73" t="s">
        <v>36</v>
      </c>
      <c r="H185" s="73" t="s">
        <v>598</v>
      </c>
      <c r="I185" s="77" t="n">
        <v>448</v>
      </c>
      <c r="J185" s="76" t="n">
        <v>85000</v>
      </c>
      <c r="K185" s="76" t="n">
        <v>380000</v>
      </c>
      <c r="L185" s="76" t="s">
        <v>0</v>
      </c>
      <c r="M185" s="77" t="s">
        <v>32</v>
      </c>
      <c r="N185" s="80"/>
    </row>
    <row r="186" s="60" customFormat="true" ht="300" hidden="false" customHeight="true" outlineLevel="0" collapsed="false">
      <c r="A186" s="70" t="s">
        <v>599</v>
      </c>
      <c r="B186" s="71" t="s">
        <v>25</v>
      </c>
      <c r="C186" s="72" t="s">
        <v>600</v>
      </c>
      <c r="D186" s="73"/>
      <c r="E186" s="79" t="s">
        <v>356</v>
      </c>
      <c r="F186" s="79" t="s">
        <v>35</v>
      </c>
      <c r="G186" s="73" t="s">
        <v>36</v>
      </c>
      <c r="H186" s="73" t="s">
        <v>601</v>
      </c>
      <c r="I186" s="77" t="n">
        <v>448</v>
      </c>
      <c r="J186" s="76" t="n">
        <v>85000</v>
      </c>
      <c r="K186" s="76" t="n">
        <v>380000</v>
      </c>
      <c r="L186" s="76" t="s">
        <v>0</v>
      </c>
      <c r="M186" s="77" t="s">
        <v>32</v>
      </c>
      <c r="N186" s="80"/>
    </row>
    <row r="187" s="60" customFormat="true" ht="300" hidden="false" customHeight="true" outlineLevel="0" collapsed="false">
      <c r="A187" s="70" t="s">
        <v>602</v>
      </c>
      <c r="B187" s="71" t="s">
        <v>25</v>
      </c>
      <c r="C187" s="72" t="s">
        <v>603</v>
      </c>
      <c r="D187" s="73"/>
      <c r="E187" s="79" t="s">
        <v>356</v>
      </c>
      <c r="F187" s="79" t="s">
        <v>35</v>
      </c>
      <c r="G187" s="73" t="s">
        <v>36</v>
      </c>
      <c r="H187" s="73" t="s">
        <v>604</v>
      </c>
      <c r="I187" s="77" t="n">
        <v>448</v>
      </c>
      <c r="J187" s="76" t="n">
        <v>380000</v>
      </c>
      <c r="K187" s="76" t="n">
        <v>480000</v>
      </c>
      <c r="L187" s="76" t="s">
        <v>0</v>
      </c>
      <c r="M187" s="77" t="s">
        <v>32</v>
      </c>
      <c r="N187" s="80"/>
    </row>
    <row r="188" s="60" customFormat="true" ht="300" hidden="false" customHeight="true" outlineLevel="0" collapsed="false">
      <c r="A188" s="70" t="s">
        <v>605</v>
      </c>
      <c r="B188" s="71" t="s">
        <v>25</v>
      </c>
      <c r="C188" s="72" t="s">
        <v>606</v>
      </c>
      <c r="D188" s="73"/>
      <c r="E188" s="79" t="s">
        <v>356</v>
      </c>
      <c r="F188" s="79" t="s">
        <v>35</v>
      </c>
      <c r="G188" s="73" t="s">
        <v>36</v>
      </c>
      <c r="H188" s="73" t="s">
        <v>607</v>
      </c>
      <c r="I188" s="77" t="n">
        <v>448</v>
      </c>
      <c r="J188" s="76" t="n">
        <v>180000</v>
      </c>
      <c r="K188" s="76" t="n">
        <v>780000</v>
      </c>
      <c r="L188" s="76" t="s">
        <v>0</v>
      </c>
      <c r="M188" s="77" t="s">
        <v>32</v>
      </c>
      <c r="N188" s="80" t="s">
        <v>169</v>
      </c>
    </row>
    <row r="189" s="60" customFormat="true" ht="300" hidden="false" customHeight="true" outlineLevel="0" collapsed="false">
      <c r="A189" s="70" t="s">
        <v>608</v>
      </c>
      <c r="B189" s="71" t="s">
        <v>25</v>
      </c>
      <c r="C189" s="72" t="s">
        <v>609</v>
      </c>
      <c r="D189" s="73"/>
      <c r="E189" s="79" t="s">
        <v>356</v>
      </c>
      <c r="F189" s="79" t="s">
        <v>35</v>
      </c>
      <c r="G189" s="73" t="s">
        <v>36</v>
      </c>
      <c r="H189" s="73" t="s">
        <v>610</v>
      </c>
      <c r="I189" s="77" t="n">
        <v>448</v>
      </c>
      <c r="J189" s="76" t="n">
        <v>280000</v>
      </c>
      <c r="K189" s="76" t="n">
        <v>400000</v>
      </c>
      <c r="L189" s="76" t="s">
        <v>0</v>
      </c>
      <c r="M189" s="77" t="s">
        <v>32</v>
      </c>
      <c r="N189" s="80"/>
    </row>
    <row r="190" s="60" customFormat="true" ht="300" hidden="false" customHeight="true" outlineLevel="0" collapsed="false">
      <c r="A190" s="70" t="s">
        <v>611</v>
      </c>
      <c r="B190" s="71" t="s">
        <v>25</v>
      </c>
      <c r="C190" s="72" t="s">
        <v>612</v>
      </c>
      <c r="D190" s="73"/>
      <c r="E190" s="79" t="s">
        <v>356</v>
      </c>
      <c r="F190" s="79" t="s">
        <v>35</v>
      </c>
      <c r="G190" s="73" t="s">
        <v>36</v>
      </c>
      <c r="H190" s="73" t="s">
        <v>613</v>
      </c>
      <c r="I190" s="77" t="n">
        <v>464</v>
      </c>
      <c r="J190" s="76" t="n">
        <v>393000</v>
      </c>
      <c r="K190" s="76" t="n">
        <v>600000</v>
      </c>
      <c r="L190" s="76" t="s">
        <v>0</v>
      </c>
      <c r="M190" s="77" t="s">
        <v>32</v>
      </c>
      <c r="N190" s="80"/>
    </row>
    <row r="191" s="60" customFormat="true" ht="300" hidden="false" customHeight="true" outlineLevel="0" collapsed="false">
      <c r="A191" s="70" t="s">
        <v>614</v>
      </c>
      <c r="B191" s="71" t="s">
        <v>25</v>
      </c>
      <c r="C191" s="72" t="s">
        <v>615</v>
      </c>
      <c r="D191" s="73"/>
      <c r="E191" s="79" t="s">
        <v>356</v>
      </c>
      <c r="F191" s="79" t="s">
        <v>35</v>
      </c>
      <c r="G191" s="73" t="s">
        <v>36</v>
      </c>
      <c r="H191" s="73" t="s">
        <v>616</v>
      </c>
      <c r="I191" s="77" t="n">
        <v>744</v>
      </c>
      <c r="J191" s="76" t="n">
        <v>380000</v>
      </c>
      <c r="K191" s="76" t="n">
        <v>500000</v>
      </c>
      <c r="L191" s="76" t="s">
        <v>0</v>
      </c>
      <c r="M191" s="77" t="s">
        <v>32</v>
      </c>
      <c r="N191" s="80"/>
    </row>
    <row r="192" s="60" customFormat="true" ht="300" hidden="false" customHeight="true" outlineLevel="0" collapsed="false">
      <c r="A192" s="70" t="s">
        <v>617</v>
      </c>
      <c r="B192" s="71" t="s">
        <v>25</v>
      </c>
      <c r="C192" s="72" t="s">
        <v>618</v>
      </c>
      <c r="D192" s="73"/>
      <c r="E192" s="79" t="s">
        <v>356</v>
      </c>
      <c r="F192" s="79" t="s">
        <v>35</v>
      </c>
      <c r="G192" s="73" t="s">
        <v>36</v>
      </c>
      <c r="H192" s="73" t="s">
        <v>619</v>
      </c>
      <c r="I192" s="77" t="n">
        <v>448</v>
      </c>
      <c r="J192" s="76" t="n">
        <v>310000</v>
      </c>
      <c r="K192" s="76" t="n">
        <v>540000</v>
      </c>
      <c r="L192" s="76" t="s">
        <v>0</v>
      </c>
      <c r="M192" s="77" t="s">
        <v>32</v>
      </c>
      <c r="N192" s="80"/>
    </row>
    <row r="193" s="60" customFormat="true" ht="300" hidden="false" customHeight="true" outlineLevel="0" collapsed="false">
      <c r="A193" s="70" t="s">
        <v>620</v>
      </c>
      <c r="B193" s="71" t="s">
        <v>25</v>
      </c>
      <c r="C193" s="72" t="s">
        <v>621</v>
      </c>
      <c r="D193" s="73"/>
      <c r="E193" s="79" t="s">
        <v>356</v>
      </c>
      <c r="F193" s="79" t="s">
        <v>35</v>
      </c>
      <c r="G193" s="73" t="s">
        <v>36</v>
      </c>
      <c r="H193" s="73" t="s">
        <v>622</v>
      </c>
      <c r="I193" s="77" t="n">
        <v>448</v>
      </c>
      <c r="J193" s="76" t="n">
        <v>331000</v>
      </c>
      <c r="K193" s="76" t="n">
        <v>480000</v>
      </c>
      <c r="L193" s="76" t="s">
        <v>0</v>
      </c>
      <c r="M193" s="77" t="s">
        <v>32</v>
      </c>
      <c r="N193" s="80"/>
    </row>
    <row r="194" s="60" customFormat="true" ht="300" hidden="false" customHeight="true" outlineLevel="0" collapsed="false">
      <c r="A194" s="70" t="s">
        <v>623</v>
      </c>
      <c r="B194" s="71" t="s">
        <v>25</v>
      </c>
      <c r="C194" s="72" t="s">
        <v>624</v>
      </c>
      <c r="D194" s="73"/>
      <c r="E194" s="79" t="s">
        <v>356</v>
      </c>
      <c r="F194" s="79" t="s">
        <v>35</v>
      </c>
      <c r="G194" s="73" t="s">
        <v>36</v>
      </c>
      <c r="H194" s="73" t="s">
        <v>625</v>
      </c>
      <c r="I194" s="77" t="n">
        <v>448</v>
      </c>
      <c r="J194" s="76" t="n">
        <v>340000</v>
      </c>
      <c r="K194" s="76" t="n">
        <v>780000</v>
      </c>
      <c r="L194" s="76" t="s">
        <v>0</v>
      </c>
      <c r="M194" s="77" t="s">
        <v>32</v>
      </c>
      <c r="N194" s="80" t="s">
        <v>219</v>
      </c>
    </row>
    <row r="195" s="60" customFormat="true" ht="300" hidden="false" customHeight="true" outlineLevel="0" collapsed="false">
      <c r="A195" s="70" t="s">
        <v>626</v>
      </c>
      <c r="B195" s="71" t="s">
        <v>25</v>
      </c>
      <c r="C195" s="72" t="s">
        <v>627</v>
      </c>
      <c r="D195" s="73"/>
      <c r="E195" s="79" t="s">
        <v>356</v>
      </c>
      <c r="F195" s="79" t="s">
        <v>35</v>
      </c>
      <c r="G195" s="73" t="s">
        <v>36</v>
      </c>
      <c r="H195" s="73" t="s">
        <v>628</v>
      </c>
      <c r="I195" s="77" t="n">
        <v>448</v>
      </c>
      <c r="J195" s="76" t="n">
        <v>22000</v>
      </c>
      <c r="K195" s="76" t="n">
        <v>500000</v>
      </c>
      <c r="L195" s="76" t="s">
        <v>0</v>
      </c>
      <c r="M195" s="77" t="s">
        <v>32</v>
      </c>
      <c r="N195" s="80"/>
    </row>
    <row r="196" s="60" customFormat="true" ht="300" hidden="false" customHeight="true" outlineLevel="0" collapsed="false">
      <c r="A196" s="70" t="s">
        <v>629</v>
      </c>
      <c r="B196" s="81" t="s">
        <v>25</v>
      </c>
      <c r="C196" s="82" t="s">
        <v>630</v>
      </c>
      <c r="D196" s="77"/>
      <c r="E196" s="79" t="s">
        <v>356</v>
      </c>
      <c r="F196" s="79" t="s">
        <v>377</v>
      </c>
      <c r="G196" s="77" t="s">
        <v>36</v>
      </c>
      <c r="H196" s="77" t="s">
        <v>631</v>
      </c>
      <c r="I196" s="77" t="n">
        <v>448</v>
      </c>
      <c r="J196" s="83" t="n">
        <v>85000</v>
      </c>
      <c r="K196" s="83" t="n">
        <v>400000</v>
      </c>
      <c r="L196" s="83" t="s">
        <v>0</v>
      </c>
      <c r="M196" s="77" t="s">
        <v>32</v>
      </c>
      <c r="N196" s="80"/>
    </row>
    <row r="197" s="60" customFormat="true" ht="300" hidden="false" customHeight="true" outlineLevel="0" collapsed="false">
      <c r="A197" s="70" t="s">
        <v>632</v>
      </c>
      <c r="B197" s="81" t="s">
        <v>25</v>
      </c>
      <c r="C197" s="82" t="s">
        <v>633</v>
      </c>
      <c r="D197" s="77"/>
      <c r="E197" s="79" t="s">
        <v>356</v>
      </c>
      <c r="F197" s="79" t="s">
        <v>35</v>
      </c>
      <c r="G197" s="77" t="s">
        <v>36</v>
      </c>
      <c r="H197" s="77" t="s">
        <v>634</v>
      </c>
      <c r="I197" s="77" t="n">
        <v>448</v>
      </c>
      <c r="J197" s="83" t="n">
        <v>145000</v>
      </c>
      <c r="K197" s="83" t="n">
        <v>560000</v>
      </c>
      <c r="L197" s="83" t="s">
        <v>0</v>
      </c>
      <c r="M197" s="77" t="s">
        <v>32</v>
      </c>
      <c r="N197" s="80"/>
    </row>
    <row r="198" s="60" customFormat="true" ht="300" hidden="false" customHeight="true" outlineLevel="0" collapsed="false">
      <c r="A198" s="70" t="s">
        <v>635</v>
      </c>
      <c r="B198" s="81" t="s">
        <v>25</v>
      </c>
      <c r="C198" s="82" t="s">
        <v>636</v>
      </c>
      <c r="D198" s="77"/>
      <c r="E198" s="79" t="s">
        <v>356</v>
      </c>
      <c r="F198" s="79" t="s">
        <v>35</v>
      </c>
      <c r="G198" s="77" t="s">
        <v>36</v>
      </c>
      <c r="H198" s="77" t="s">
        <v>637</v>
      </c>
      <c r="I198" s="77" t="n">
        <v>448</v>
      </c>
      <c r="J198" s="83" t="n">
        <v>124000</v>
      </c>
      <c r="K198" s="83" t="n">
        <v>440000</v>
      </c>
      <c r="L198" s="83" t="s">
        <v>0</v>
      </c>
      <c r="M198" s="77" t="s">
        <v>32</v>
      </c>
      <c r="N198" s="80"/>
    </row>
    <row r="199" s="60" customFormat="true" ht="300" hidden="false" customHeight="true" outlineLevel="0" collapsed="false">
      <c r="A199" s="70" t="s">
        <v>638</v>
      </c>
      <c r="B199" s="81" t="s">
        <v>25</v>
      </c>
      <c r="C199" s="82" t="s">
        <v>639</v>
      </c>
      <c r="D199" s="77"/>
      <c r="E199" s="79" t="s">
        <v>356</v>
      </c>
      <c r="F199" s="79" t="s">
        <v>35</v>
      </c>
      <c r="G199" s="77" t="s">
        <v>36</v>
      </c>
      <c r="H199" s="77" t="s">
        <v>640</v>
      </c>
      <c r="I199" s="77" t="n">
        <v>448</v>
      </c>
      <c r="J199" s="83" t="n">
        <v>90000</v>
      </c>
      <c r="K199" s="83" t="n">
        <v>400000</v>
      </c>
      <c r="L199" s="83" t="s">
        <v>0</v>
      </c>
      <c r="M199" s="77" t="s">
        <v>32</v>
      </c>
      <c r="N199" s="80"/>
    </row>
    <row r="200" s="60" customFormat="true" ht="300" hidden="false" customHeight="true" outlineLevel="0" collapsed="false">
      <c r="A200" s="70" t="s">
        <v>641</v>
      </c>
      <c r="B200" s="81" t="s">
        <v>25</v>
      </c>
      <c r="C200" s="82" t="s">
        <v>642</v>
      </c>
      <c r="D200" s="77"/>
      <c r="E200" s="79" t="s">
        <v>356</v>
      </c>
      <c r="F200" s="79" t="s">
        <v>377</v>
      </c>
      <c r="G200" s="77" t="s">
        <v>70</v>
      </c>
      <c r="H200" s="77" t="s">
        <v>643</v>
      </c>
      <c r="I200" s="77" t="n">
        <v>448</v>
      </c>
      <c r="J200" s="83" t="n">
        <v>22000</v>
      </c>
      <c r="K200" s="83" t="n">
        <v>80000</v>
      </c>
      <c r="L200" s="83" t="s">
        <v>0</v>
      </c>
      <c r="M200" s="77" t="s">
        <v>32</v>
      </c>
      <c r="N200" s="80"/>
    </row>
    <row r="201" s="60" customFormat="true" ht="300" hidden="false" customHeight="true" outlineLevel="0" collapsed="false">
      <c r="A201" s="70" t="s">
        <v>644</v>
      </c>
      <c r="B201" s="81" t="s">
        <v>25</v>
      </c>
      <c r="C201" s="82" t="s">
        <v>645</v>
      </c>
      <c r="D201" s="77"/>
      <c r="E201" s="79" t="s">
        <v>356</v>
      </c>
      <c r="F201" s="79" t="s">
        <v>35</v>
      </c>
      <c r="G201" s="77" t="s">
        <v>36</v>
      </c>
      <c r="H201" s="77" t="s">
        <v>646</v>
      </c>
      <c r="I201" s="77" t="n">
        <v>448</v>
      </c>
      <c r="J201" s="83" t="n">
        <v>85000</v>
      </c>
      <c r="K201" s="83" t="n">
        <v>460000</v>
      </c>
      <c r="L201" s="83" t="s">
        <v>0</v>
      </c>
      <c r="M201" s="77" t="s">
        <v>32</v>
      </c>
      <c r="N201" s="80"/>
    </row>
    <row r="202" s="60" customFormat="true" ht="300" hidden="false" customHeight="true" outlineLevel="0" collapsed="false">
      <c r="A202" s="70" t="s">
        <v>647</v>
      </c>
      <c r="B202" s="81" t="s">
        <v>25</v>
      </c>
      <c r="C202" s="82" t="s">
        <v>648</v>
      </c>
      <c r="D202" s="77"/>
      <c r="E202" s="79" t="s">
        <v>356</v>
      </c>
      <c r="F202" s="79" t="s">
        <v>35</v>
      </c>
      <c r="G202" s="77" t="s">
        <v>36</v>
      </c>
      <c r="H202" s="77" t="s">
        <v>649</v>
      </c>
      <c r="I202" s="77" t="n">
        <v>448</v>
      </c>
      <c r="J202" s="83" t="n">
        <v>120000</v>
      </c>
      <c r="K202" s="83" t="n">
        <v>800000</v>
      </c>
      <c r="L202" s="83" t="s">
        <v>0</v>
      </c>
      <c r="M202" s="77" t="s">
        <v>32</v>
      </c>
      <c r="N202" s="80" t="s">
        <v>219</v>
      </c>
    </row>
    <row r="203" s="60" customFormat="true" ht="300" hidden="false" customHeight="true" outlineLevel="0" collapsed="false">
      <c r="A203" s="70" t="s">
        <v>650</v>
      </c>
      <c r="B203" s="81" t="s">
        <v>25</v>
      </c>
      <c r="C203" s="82" t="s">
        <v>651</v>
      </c>
      <c r="D203" s="77"/>
      <c r="E203" s="79" t="s">
        <v>356</v>
      </c>
      <c r="F203" s="79" t="s">
        <v>35</v>
      </c>
      <c r="G203" s="77" t="s">
        <v>36</v>
      </c>
      <c r="H203" s="77" t="s">
        <v>652</v>
      </c>
      <c r="I203" s="77" t="n">
        <v>448</v>
      </c>
      <c r="J203" s="83" t="n">
        <v>393000</v>
      </c>
      <c r="K203" s="83" t="n">
        <v>580000</v>
      </c>
      <c r="L203" s="83" t="s">
        <v>0</v>
      </c>
      <c r="M203" s="77" t="s">
        <v>32</v>
      </c>
      <c r="N203" s="80"/>
    </row>
    <row r="204" s="60" customFormat="true" ht="300" hidden="false" customHeight="true" outlineLevel="0" collapsed="false">
      <c r="A204" s="70" t="s">
        <v>653</v>
      </c>
      <c r="B204" s="81" t="s">
        <v>25</v>
      </c>
      <c r="C204" s="82" t="s">
        <v>654</v>
      </c>
      <c r="D204" s="77"/>
      <c r="E204" s="79" t="s">
        <v>356</v>
      </c>
      <c r="F204" s="79" t="s">
        <v>35</v>
      </c>
      <c r="G204" s="77" t="s">
        <v>36</v>
      </c>
      <c r="H204" s="77" t="s">
        <v>655</v>
      </c>
      <c r="I204" s="77" t="n">
        <v>448</v>
      </c>
      <c r="J204" s="83" t="n">
        <v>85000</v>
      </c>
      <c r="K204" s="83" t="n">
        <v>400000</v>
      </c>
      <c r="L204" s="83" t="s">
        <v>0</v>
      </c>
      <c r="M204" s="77" t="s">
        <v>32</v>
      </c>
      <c r="N204" s="80" t="s">
        <v>169</v>
      </c>
    </row>
    <row r="205" s="60" customFormat="true" ht="300" hidden="false" customHeight="true" outlineLevel="0" collapsed="false">
      <c r="A205" s="70" t="s">
        <v>656</v>
      </c>
      <c r="B205" s="81" t="s">
        <v>25</v>
      </c>
      <c r="C205" s="82" t="s">
        <v>657</v>
      </c>
      <c r="D205" s="77"/>
      <c r="E205" s="79" t="s">
        <v>356</v>
      </c>
      <c r="F205" s="79" t="s">
        <v>35</v>
      </c>
      <c r="G205" s="77" t="s">
        <v>36</v>
      </c>
      <c r="H205" s="77" t="s">
        <v>658</v>
      </c>
      <c r="I205" s="77" t="n">
        <v>448</v>
      </c>
      <c r="J205" s="83" t="n">
        <v>145000</v>
      </c>
      <c r="K205" s="83" t="n">
        <v>480000</v>
      </c>
      <c r="L205" s="83" t="s">
        <v>0</v>
      </c>
      <c r="M205" s="77" t="s">
        <v>32</v>
      </c>
      <c r="N205" s="80" t="s">
        <v>291</v>
      </c>
    </row>
    <row r="206" s="60" customFormat="true" ht="300" hidden="false" customHeight="true" outlineLevel="0" collapsed="false">
      <c r="A206" s="70" t="s">
        <v>659</v>
      </c>
      <c r="B206" s="81" t="s">
        <v>25</v>
      </c>
      <c r="C206" s="82" t="s">
        <v>660</v>
      </c>
      <c r="D206" s="77"/>
      <c r="E206" s="79" t="s">
        <v>356</v>
      </c>
      <c r="F206" s="79" t="s">
        <v>35</v>
      </c>
      <c r="G206" s="77" t="s">
        <v>36</v>
      </c>
      <c r="H206" s="77" t="s">
        <v>661</v>
      </c>
      <c r="I206" s="77" t="n">
        <v>448</v>
      </c>
      <c r="J206" s="83" t="n">
        <v>36000</v>
      </c>
      <c r="K206" s="83" t="n">
        <v>460000</v>
      </c>
      <c r="L206" s="83" t="s">
        <v>0</v>
      </c>
      <c r="M206" s="77" t="s">
        <v>32</v>
      </c>
      <c r="N206" s="80"/>
    </row>
    <row r="207" s="60" customFormat="true" ht="300" hidden="false" customHeight="true" outlineLevel="0" collapsed="false">
      <c r="A207" s="70" t="s">
        <v>662</v>
      </c>
      <c r="B207" s="81" t="s">
        <v>25</v>
      </c>
      <c r="C207" s="82" t="s">
        <v>663</v>
      </c>
      <c r="D207" s="77"/>
      <c r="E207" s="79" t="s">
        <v>356</v>
      </c>
      <c r="F207" s="79" t="s">
        <v>35</v>
      </c>
      <c r="G207" s="77" t="s">
        <v>36</v>
      </c>
      <c r="H207" s="77" t="s">
        <v>664</v>
      </c>
      <c r="I207" s="77" t="n">
        <v>448</v>
      </c>
      <c r="J207" s="83" t="n">
        <v>85000</v>
      </c>
      <c r="K207" s="83" t="n">
        <v>460000</v>
      </c>
      <c r="L207" s="83" t="s">
        <v>0</v>
      </c>
      <c r="M207" s="77" t="s">
        <v>32</v>
      </c>
      <c r="N207" s="80"/>
    </row>
    <row r="208" s="60" customFormat="true" ht="300" hidden="false" customHeight="true" outlineLevel="0" collapsed="false">
      <c r="A208" s="84" t="s">
        <v>665</v>
      </c>
      <c r="B208" s="85" t="s">
        <v>25</v>
      </c>
      <c r="C208" s="72" t="s">
        <v>666</v>
      </c>
      <c r="D208" s="85"/>
      <c r="E208" s="79" t="s">
        <v>356</v>
      </c>
      <c r="F208" s="79" t="s">
        <v>35</v>
      </c>
      <c r="G208" s="77" t="s">
        <v>36</v>
      </c>
      <c r="H208" s="77" t="s">
        <v>667</v>
      </c>
      <c r="I208" s="86" t="n">
        <v>448</v>
      </c>
      <c r="J208" s="87" t="n">
        <v>85000</v>
      </c>
      <c r="K208" s="87" t="n">
        <v>660000</v>
      </c>
      <c r="L208" s="88" t="s">
        <v>0</v>
      </c>
      <c r="M208" s="77" t="s">
        <v>32</v>
      </c>
      <c r="N208" s="89"/>
    </row>
    <row r="209" s="60" customFormat="true" ht="300" hidden="false" customHeight="true" outlineLevel="0" collapsed="false">
      <c r="A209" s="70" t="s">
        <v>668</v>
      </c>
      <c r="B209" s="71" t="s">
        <v>25</v>
      </c>
      <c r="C209" s="72" t="s">
        <v>669</v>
      </c>
      <c r="D209" s="73"/>
      <c r="E209" s="79" t="s">
        <v>356</v>
      </c>
      <c r="F209" s="79" t="s">
        <v>35</v>
      </c>
      <c r="G209" s="73" t="s">
        <v>36</v>
      </c>
      <c r="H209" s="73" t="s">
        <v>670</v>
      </c>
      <c r="I209" s="77" t="n">
        <v>448</v>
      </c>
      <c r="J209" s="76" t="n">
        <v>537000</v>
      </c>
      <c r="K209" s="76" t="n">
        <v>980000</v>
      </c>
      <c r="L209" s="76" t="s">
        <v>0</v>
      </c>
      <c r="M209" s="77" t="s">
        <v>32</v>
      </c>
      <c r="N209" s="80" t="s">
        <v>169</v>
      </c>
    </row>
    <row r="210" s="60" customFormat="true" ht="300" hidden="false" customHeight="true" outlineLevel="0" collapsed="false">
      <c r="A210" s="70" t="s">
        <v>671</v>
      </c>
      <c r="B210" s="71" t="s">
        <v>25</v>
      </c>
      <c r="C210" s="72" t="s">
        <v>672</v>
      </c>
      <c r="D210" s="73"/>
      <c r="E210" s="79" t="s">
        <v>356</v>
      </c>
      <c r="F210" s="79" t="s">
        <v>35</v>
      </c>
      <c r="G210" s="73" t="s">
        <v>36</v>
      </c>
      <c r="H210" s="73" t="s">
        <v>673</v>
      </c>
      <c r="I210" s="77" t="n">
        <v>464</v>
      </c>
      <c r="J210" s="76" t="n">
        <v>393000</v>
      </c>
      <c r="K210" s="76" t="n">
        <v>560000</v>
      </c>
      <c r="L210" s="76" t="s">
        <v>0</v>
      </c>
      <c r="M210" s="77" t="s">
        <v>32</v>
      </c>
      <c r="N210" s="80"/>
    </row>
    <row r="211" s="60" customFormat="true" ht="300" hidden="false" customHeight="true" outlineLevel="0" collapsed="false">
      <c r="A211" s="70" t="s">
        <v>674</v>
      </c>
      <c r="B211" s="71" t="s">
        <v>25</v>
      </c>
      <c r="C211" s="72" t="s">
        <v>675</v>
      </c>
      <c r="D211" s="73"/>
      <c r="E211" s="79" t="s">
        <v>356</v>
      </c>
      <c r="F211" s="79" t="s">
        <v>35</v>
      </c>
      <c r="G211" s="73" t="s">
        <v>36</v>
      </c>
      <c r="H211" s="73" t="s">
        <v>676</v>
      </c>
      <c r="I211" s="77" t="n">
        <v>448</v>
      </c>
      <c r="J211" s="76" t="n">
        <v>85000</v>
      </c>
      <c r="K211" s="76" t="n">
        <v>480000</v>
      </c>
      <c r="L211" s="76" t="s">
        <v>0</v>
      </c>
      <c r="M211" s="77" t="s">
        <v>32</v>
      </c>
      <c r="N211" s="80" t="s">
        <v>169</v>
      </c>
    </row>
    <row r="212" s="60" customFormat="true" ht="300" hidden="false" customHeight="true" outlineLevel="0" collapsed="false">
      <c r="A212" s="70" t="s">
        <v>677</v>
      </c>
      <c r="B212" s="71" t="s">
        <v>25</v>
      </c>
      <c r="C212" s="72" t="s">
        <v>678</v>
      </c>
      <c r="D212" s="73"/>
      <c r="E212" s="79" t="s">
        <v>356</v>
      </c>
      <c r="F212" s="79" t="s">
        <v>35</v>
      </c>
      <c r="G212" s="73" t="s">
        <v>36</v>
      </c>
      <c r="H212" s="73" t="s">
        <v>679</v>
      </c>
      <c r="I212" s="77" t="n">
        <v>529</v>
      </c>
      <c r="J212" s="76" t="n">
        <v>85000</v>
      </c>
      <c r="K212" s="76" t="n">
        <v>500000</v>
      </c>
      <c r="L212" s="76" t="s">
        <v>0</v>
      </c>
      <c r="M212" s="77" t="s">
        <v>32</v>
      </c>
      <c r="N212" s="80"/>
    </row>
    <row r="213" s="60" customFormat="true" ht="300" hidden="false" customHeight="true" outlineLevel="0" collapsed="false">
      <c r="A213" s="70" t="s">
        <v>680</v>
      </c>
      <c r="B213" s="71" t="s">
        <v>25</v>
      </c>
      <c r="C213" s="72" t="s">
        <v>681</v>
      </c>
      <c r="D213" s="73"/>
      <c r="E213" s="79" t="s">
        <v>356</v>
      </c>
      <c r="F213" s="79" t="s">
        <v>35</v>
      </c>
      <c r="G213" s="73" t="s">
        <v>36</v>
      </c>
      <c r="H213" s="73" t="s">
        <v>682</v>
      </c>
      <c r="I213" s="77" t="n">
        <v>448</v>
      </c>
      <c r="J213" s="76" t="n">
        <v>85000</v>
      </c>
      <c r="K213" s="76" t="n">
        <v>740000</v>
      </c>
      <c r="L213" s="76" t="s">
        <v>0</v>
      </c>
      <c r="M213" s="77" t="s">
        <v>32</v>
      </c>
      <c r="N213" s="80" t="s">
        <v>169</v>
      </c>
    </row>
    <row r="214" s="60" customFormat="true" ht="300" hidden="false" customHeight="true" outlineLevel="0" collapsed="false">
      <c r="A214" s="70" t="s">
        <v>683</v>
      </c>
      <c r="B214" s="71" t="s">
        <v>25</v>
      </c>
      <c r="C214" s="72" t="s">
        <v>684</v>
      </c>
      <c r="D214" s="73"/>
      <c r="E214" s="79" t="s">
        <v>356</v>
      </c>
      <c r="F214" s="79" t="s">
        <v>35</v>
      </c>
      <c r="G214" s="73" t="s">
        <v>36</v>
      </c>
      <c r="H214" s="73" t="s">
        <v>685</v>
      </c>
      <c r="I214" s="77" t="n">
        <v>448</v>
      </c>
      <c r="J214" s="76" t="n">
        <v>85000</v>
      </c>
      <c r="K214" s="76" t="n">
        <v>440000</v>
      </c>
      <c r="L214" s="76" t="s">
        <v>0</v>
      </c>
      <c r="M214" s="77" t="s">
        <v>32</v>
      </c>
      <c r="N214" s="80"/>
    </row>
    <row r="215" s="60" customFormat="true" ht="300" hidden="false" customHeight="true" outlineLevel="0" collapsed="false">
      <c r="A215" s="70" t="s">
        <v>686</v>
      </c>
      <c r="B215" s="71" t="s">
        <v>25</v>
      </c>
      <c r="C215" s="72" t="s">
        <v>687</v>
      </c>
      <c r="D215" s="73"/>
      <c r="E215" s="79" t="s">
        <v>356</v>
      </c>
      <c r="F215" s="79" t="s">
        <v>35</v>
      </c>
      <c r="G215" s="73" t="s">
        <v>36</v>
      </c>
      <c r="H215" s="73" t="s">
        <v>688</v>
      </c>
      <c r="I215" s="77" t="n">
        <v>448</v>
      </c>
      <c r="J215" s="76" t="n">
        <v>85000</v>
      </c>
      <c r="K215" s="76" t="n">
        <v>480000</v>
      </c>
      <c r="L215" s="76" t="s">
        <v>0</v>
      </c>
      <c r="M215" s="77" t="s">
        <v>32</v>
      </c>
      <c r="N215" s="80"/>
    </row>
    <row r="216" s="60" customFormat="true" ht="300" hidden="false" customHeight="true" outlineLevel="0" collapsed="false">
      <c r="A216" s="70" t="s">
        <v>689</v>
      </c>
      <c r="B216" s="71" t="s">
        <v>25</v>
      </c>
      <c r="C216" s="72" t="s">
        <v>690</v>
      </c>
      <c r="D216" s="73"/>
      <c r="E216" s="79" t="s">
        <v>356</v>
      </c>
      <c r="F216" s="79" t="s">
        <v>35</v>
      </c>
      <c r="G216" s="73" t="s">
        <v>36</v>
      </c>
      <c r="H216" s="73" t="s">
        <v>691</v>
      </c>
      <c r="I216" s="77" t="n">
        <v>465</v>
      </c>
      <c r="J216" s="76" t="n">
        <v>85000</v>
      </c>
      <c r="K216" s="76" t="n">
        <v>460000</v>
      </c>
      <c r="L216" s="76" t="s">
        <v>0</v>
      </c>
      <c r="M216" s="77" t="s">
        <v>32</v>
      </c>
      <c r="N216" s="80"/>
    </row>
    <row r="217" s="60" customFormat="true" ht="300" hidden="false" customHeight="true" outlineLevel="0" collapsed="false">
      <c r="A217" s="70" t="s">
        <v>692</v>
      </c>
      <c r="B217" s="71" t="s">
        <v>25</v>
      </c>
      <c r="C217" s="72" t="s">
        <v>693</v>
      </c>
      <c r="D217" s="73"/>
      <c r="E217" s="79" t="s">
        <v>356</v>
      </c>
      <c r="F217" s="79" t="s">
        <v>377</v>
      </c>
      <c r="G217" s="73" t="s">
        <v>36</v>
      </c>
      <c r="H217" s="73" t="s">
        <v>694</v>
      </c>
      <c r="I217" s="77" t="n">
        <v>448</v>
      </c>
      <c r="J217" s="76" t="n">
        <v>85000</v>
      </c>
      <c r="K217" s="76" t="n">
        <v>460000</v>
      </c>
      <c r="L217" s="76" t="s">
        <v>0</v>
      </c>
      <c r="M217" s="77" t="s">
        <v>32</v>
      </c>
      <c r="N217" s="80" t="s">
        <v>169</v>
      </c>
    </row>
    <row r="218" s="60" customFormat="true" ht="300" hidden="false" customHeight="true" outlineLevel="0" collapsed="false">
      <c r="A218" s="70" t="s">
        <v>695</v>
      </c>
      <c r="B218" s="71" t="s">
        <v>25</v>
      </c>
      <c r="C218" s="72" t="s">
        <v>696</v>
      </c>
      <c r="D218" s="73"/>
      <c r="E218" s="79" t="s">
        <v>356</v>
      </c>
      <c r="F218" s="79" t="s">
        <v>35</v>
      </c>
      <c r="G218" s="73" t="s">
        <v>36</v>
      </c>
      <c r="H218" s="73" t="s">
        <v>697</v>
      </c>
      <c r="I218" s="77" t="n">
        <v>448</v>
      </c>
      <c r="J218" s="76" t="n">
        <v>85000</v>
      </c>
      <c r="K218" s="76" t="n">
        <v>460000</v>
      </c>
      <c r="L218" s="76" t="s">
        <v>0</v>
      </c>
      <c r="M218" s="77" t="s">
        <v>32</v>
      </c>
      <c r="N218" s="80" t="s">
        <v>169</v>
      </c>
    </row>
    <row r="219" s="60" customFormat="true" ht="300" hidden="false" customHeight="true" outlineLevel="0" collapsed="false">
      <c r="A219" s="70" t="s">
        <v>698</v>
      </c>
      <c r="B219" s="71" t="s">
        <v>25</v>
      </c>
      <c r="C219" s="72" t="s">
        <v>699</v>
      </c>
      <c r="D219" s="73"/>
      <c r="E219" s="79" t="s">
        <v>356</v>
      </c>
      <c r="F219" s="79" t="s">
        <v>35</v>
      </c>
      <c r="G219" s="73" t="s">
        <v>36</v>
      </c>
      <c r="H219" s="73" t="s">
        <v>700</v>
      </c>
      <c r="I219" s="77" t="n">
        <v>448</v>
      </c>
      <c r="J219" s="76" t="n">
        <v>85000</v>
      </c>
      <c r="K219" s="76" t="n">
        <v>500000</v>
      </c>
      <c r="L219" s="76" t="s">
        <v>0</v>
      </c>
      <c r="M219" s="77" t="s">
        <v>32</v>
      </c>
      <c r="N219" s="80"/>
    </row>
    <row r="220" s="60" customFormat="true" ht="300" hidden="false" customHeight="true" outlineLevel="0" collapsed="false">
      <c r="A220" s="70" t="s">
        <v>701</v>
      </c>
      <c r="B220" s="71" t="s">
        <v>25</v>
      </c>
      <c r="C220" s="72" t="s">
        <v>702</v>
      </c>
      <c r="D220" s="73"/>
      <c r="E220" s="79" t="s">
        <v>356</v>
      </c>
      <c r="F220" s="79" t="s">
        <v>35</v>
      </c>
      <c r="G220" s="73" t="s">
        <v>36</v>
      </c>
      <c r="H220" s="73" t="s">
        <v>703</v>
      </c>
      <c r="I220" s="77" t="n">
        <v>463</v>
      </c>
      <c r="J220" s="76" t="n">
        <v>85000</v>
      </c>
      <c r="K220" s="76" t="n">
        <v>280000</v>
      </c>
      <c r="L220" s="76" t="s">
        <v>0</v>
      </c>
      <c r="M220" s="77" t="s">
        <v>32</v>
      </c>
      <c r="N220" s="80"/>
    </row>
    <row r="221" s="60" customFormat="true" ht="300" hidden="false" customHeight="true" outlineLevel="0" collapsed="false">
      <c r="A221" s="70" t="s">
        <v>704</v>
      </c>
      <c r="B221" s="71" t="s">
        <v>25</v>
      </c>
      <c r="C221" s="72" t="s">
        <v>705</v>
      </c>
      <c r="D221" s="73"/>
      <c r="E221" s="79" t="s">
        <v>356</v>
      </c>
      <c r="F221" s="79" t="s">
        <v>35</v>
      </c>
      <c r="G221" s="73" t="s">
        <v>36</v>
      </c>
      <c r="H221" s="73" t="s">
        <v>706</v>
      </c>
      <c r="I221" s="77" t="n">
        <v>448</v>
      </c>
      <c r="J221" s="76" t="n">
        <v>413000</v>
      </c>
      <c r="K221" s="76" t="n">
        <v>560000</v>
      </c>
      <c r="L221" s="76" t="s">
        <v>0</v>
      </c>
      <c r="M221" s="77" t="s">
        <v>32</v>
      </c>
      <c r="N221" s="80"/>
    </row>
    <row r="222" s="60" customFormat="true" ht="300" hidden="false" customHeight="true" outlineLevel="0" collapsed="false">
      <c r="A222" s="70" t="s">
        <v>707</v>
      </c>
      <c r="B222" s="71" t="s">
        <v>25</v>
      </c>
      <c r="C222" s="72" t="s">
        <v>708</v>
      </c>
      <c r="D222" s="73"/>
      <c r="E222" s="79" t="s">
        <v>356</v>
      </c>
      <c r="F222" s="79" t="s">
        <v>35</v>
      </c>
      <c r="G222" s="73" t="s">
        <v>36</v>
      </c>
      <c r="H222" s="73" t="s">
        <v>709</v>
      </c>
      <c r="I222" s="77" t="n">
        <v>512</v>
      </c>
      <c r="J222" s="76" t="n">
        <v>21000</v>
      </c>
      <c r="K222" s="76" t="n">
        <v>440000</v>
      </c>
      <c r="L222" s="76" t="s">
        <v>0</v>
      </c>
      <c r="M222" s="77" t="s">
        <v>32</v>
      </c>
      <c r="N222" s="80" t="s">
        <v>169</v>
      </c>
    </row>
    <row r="223" s="60" customFormat="true" ht="300" hidden="false" customHeight="true" outlineLevel="0" collapsed="false">
      <c r="A223" s="70" t="s">
        <v>710</v>
      </c>
      <c r="B223" s="71" t="s">
        <v>25</v>
      </c>
      <c r="C223" s="72" t="s">
        <v>711</v>
      </c>
      <c r="D223" s="73"/>
      <c r="E223" s="79" t="s">
        <v>356</v>
      </c>
      <c r="F223" s="79" t="s">
        <v>35</v>
      </c>
      <c r="G223" s="73" t="s">
        <v>36</v>
      </c>
      <c r="H223" s="73" t="s">
        <v>712</v>
      </c>
      <c r="I223" s="77" t="n">
        <v>448</v>
      </c>
      <c r="J223" s="76" t="n">
        <v>360000</v>
      </c>
      <c r="K223" s="76" t="n">
        <v>500000</v>
      </c>
      <c r="L223" s="76" t="s">
        <v>0</v>
      </c>
      <c r="M223" s="77" t="s">
        <v>32</v>
      </c>
      <c r="N223" s="80" t="s">
        <v>219</v>
      </c>
    </row>
    <row r="224" s="60" customFormat="true" ht="300" hidden="false" customHeight="true" outlineLevel="0" collapsed="false">
      <c r="A224" s="70" t="s">
        <v>713</v>
      </c>
      <c r="B224" s="71" t="s">
        <v>25</v>
      </c>
      <c r="C224" s="72" t="s">
        <v>714</v>
      </c>
      <c r="D224" s="73"/>
      <c r="E224" s="79" t="s">
        <v>356</v>
      </c>
      <c r="F224" s="79" t="s">
        <v>35</v>
      </c>
      <c r="G224" s="73" t="s">
        <v>36</v>
      </c>
      <c r="H224" s="73" t="s">
        <v>715</v>
      </c>
      <c r="I224" s="77" t="n">
        <v>448</v>
      </c>
      <c r="J224" s="76" t="n">
        <v>480000</v>
      </c>
      <c r="K224" s="76" t="n">
        <v>580000</v>
      </c>
      <c r="L224" s="76" t="s">
        <v>0</v>
      </c>
      <c r="M224" s="77" t="s">
        <v>32</v>
      </c>
      <c r="N224" s="80"/>
    </row>
    <row r="225" s="60" customFormat="true" ht="300" hidden="false" customHeight="true" outlineLevel="0" collapsed="false">
      <c r="A225" s="70" t="s">
        <v>716</v>
      </c>
      <c r="B225" s="71" t="s">
        <v>25</v>
      </c>
      <c r="C225" s="72" t="s">
        <v>717</v>
      </c>
      <c r="D225" s="73"/>
      <c r="E225" s="79" t="s">
        <v>356</v>
      </c>
      <c r="F225" s="79" t="s">
        <v>35</v>
      </c>
      <c r="G225" s="73" t="s">
        <v>36</v>
      </c>
      <c r="H225" s="73" t="s">
        <v>718</v>
      </c>
      <c r="I225" s="77" t="n">
        <v>448</v>
      </c>
      <c r="J225" s="76" t="n">
        <v>300000</v>
      </c>
      <c r="K225" s="76" t="n">
        <v>500000</v>
      </c>
      <c r="L225" s="76" t="s">
        <v>0</v>
      </c>
      <c r="M225" s="77" t="s">
        <v>32</v>
      </c>
      <c r="N225" s="80" t="s">
        <v>219</v>
      </c>
    </row>
    <row r="226" s="60" customFormat="true" ht="300" hidden="false" customHeight="true" outlineLevel="0" collapsed="false">
      <c r="A226" s="70" t="s">
        <v>719</v>
      </c>
      <c r="B226" s="71" t="s">
        <v>25</v>
      </c>
      <c r="C226" s="72" t="s">
        <v>720</v>
      </c>
      <c r="D226" s="73"/>
      <c r="E226" s="79" t="s">
        <v>356</v>
      </c>
      <c r="F226" s="79" t="s">
        <v>35</v>
      </c>
      <c r="G226" s="73" t="s">
        <v>36</v>
      </c>
      <c r="H226" s="73" t="s">
        <v>721</v>
      </c>
      <c r="I226" s="77" t="n">
        <v>448</v>
      </c>
      <c r="J226" s="76" t="n">
        <v>42000</v>
      </c>
      <c r="K226" s="76" t="n">
        <v>500000</v>
      </c>
      <c r="L226" s="76" t="s">
        <v>0</v>
      </c>
      <c r="M226" s="77" t="s">
        <v>32</v>
      </c>
      <c r="N226" s="80" t="s">
        <v>219</v>
      </c>
    </row>
    <row r="227" s="60" customFormat="true" ht="300" hidden="false" customHeight="true" outlineLevel="0" collapsed="false">
      <c r="A227" s="70" t="s">
        <v>722</v>
      </c>
      <c r="B227" s="71" t="s">
        <v>25</v>
      </c>
      <c r="C227" s="72" t="s">
        <v>723</v>
      </c>
      <c r="D227" s="73"/>
      <c r="E227" s="79" t="s">
        <v>356</v>
      </c>
      <c r="F227" s="79" t="s">
        <v>35</v>
      </c>
      <c r="G227" s="73" t="s">
        <v>36</v>
      </c>
      <c r="H227" s="73" t="s">
        <v>724</v>
      </c>
      <c r="I227" s="77" t="n">
        <v>583</v>
      </c>
      <c r="J227" s="76" t="n">
        <v>420000</v>
      </c>
      <c r="K227" s="76" t="n">
        <v>560000</v>
      </c>
      <c r="L227" s="76" t="s">
        <v>0</v>
      </c>
      <c r="M227" s="77" t="s">
        <v>32</v>
      </c>
      <c r="N227" s="80"/>
    </row>
    <row r="228" s="60" customFormat="true" ht="300" hidden="false" customHeight="true" outlineLevel="0" collapsed="false">
      <c r="A228" s="70" t="s">
        <v>725</v>
      </c>
      <c r="B228" s="71" t="s">
        <v>25</v>
      </c>
      <c r="C228" s="72" t="s">
        <v>726</v>
      </c>
      <c r="D228" s="73"/>
      <c r="E228" s="79" t="s">
        <v>356</v>
      </c>
      <c r="F228" s="79" t="s">
        <v>35</v>
      </c>
      <c r="G228" s="73" t="s">
        <v>36</v>
      </c>
      <c r="H228" s="73" t="s">
        <v>727</v>
      </c>
      <c r="I228" s="77" t="n">
        <v>496</v>
      </c>
      <c r="J228" s="76" t="n">
        <v>380000</v>
      </c>
      <c r="K228" s="76" t="n">
        <v>560000</v>
      </c>
      <c r="L228" s="76" t="s">
        <v>0</v>
      </c>
      <c r="M228" s="77" t="s">
        <v>32</v>
      </c>
      <c r="N228" s="80"/>
    </row>
    <row r="229" s="60" customFormat="true" ht="300" hidden="false" customHeight="true" outlineLevel="0" collapsed="false">
      <c r="A229" s="70" t="s">
        <v>728</v>
      </c>
      <c r="B229" s="71" t="s">
        <v>25</v>
      </c>
      <c r="C229" s="72" t="s">
        <v>729</v>
      </c>
      <c r="D229" s="73"/>
      <c r="E229" s="79" t="s">
        <v>356</v>
      </c>
      <c r="F229" s="79" t="s">
        <v>35</v>
      </c>
      <c r="G229" s="73" t="s">
        <v>36</v>
      </c>
      <c r="H229" s="73" t="s">
        <v>730</v>
      </c>
      <c r="I229" s="77" t="n">
        <v>448</v>
      </c>
      <c r="J229" s="76" t="n">
        <v>90000</v>
      </c>
      <c r="K229" s="76" t="n">
        <v>400000</v>
      </c>
      <c r="L229" s="76" t="s">
        <v>0</v>
      </c>
      <c r="M229" s="77" t="s">
        <v>32</v>
      </c>
      <c r="N229" s="80" t="s">
        <v>169</v>
      </c>
    </row>
    <row r="230" s="60" customFormat="true" ht="300" hidden="false" customHeight="true" outlineLevel="0" collapsed="false">
      <c r="A230" s="70" t="s">
        <v>731</v>
      </c>
      <c r="B230" s="71" t="s">
        <v>25</v>
      </c>
      <c r="C230" s="72" t="s">
        <v>732</v>
      </c>
      <c r="D230" s="73"/>
      <c r="E230" s="79" t="s">
        <v>356</v>
      </c>
      <c r="F230" s="79" t="s">
        <v>35</v>
      </c>
      <c r="G230" s="73" t="s">
        <v>36</v>
      </c>
      <c r="H230" s="73" t="s">
        <v>733</v>
      </c>
      <c r="I230" s="77" t="n">
        <v>448</v>
      </c>
      <c r="J230" s="76" t="n">
        <v>351000</v>
      </c>
      <c r="K230" s="76" t="n">
        <v>480000</v>
      </c>
      <c r="L230" s="76" t="s">
        <v>0</v>
      </c>
      <c r="M230" s="77" t="s">
        <v>32</v>
      </c>
      <c r="N230" s="80"/>
    </row>
    <row r="231" s="60" customFormat="true" ht="300" hidden="false" customHeight="true" outlineLevel="0" collapsed="false">
      <c r="A231" s="70" t="s">
        <v>734</v>
      </c>
      <c r="B231" s="71" t="s">
        <v>25</v>
      </c>
      <c r="C231" s="72" t="s">
        <v>735</v>
      </c>
      <c r="D231" s="73"/>
      <c r="E231" s="79" t="s">
        <v>356</v>
      </c>
      <c r="F231" s="79" t="s">
        <v>35</v>
      </c>
      <c r="G231" s="73" t="s">
        <v>36</v>
      </c>
      <c r="H231" s="73" t="s">
        <v>736</v>
      </c>
      <c r="I231" s="77" t="n">
        <v>448</v>
      </c>
      <c r="J231" s="76" t="n">
        <v>380000</v>
      </c>
      <c r="K231" s="76" t="n">
        <v>480000</v>
      </c>
      <c r="L231" s="76" t="s">
        <v>0</v>
      </c>
      <c r="M231" s="77" t="s">
        <v>32</v>
      </c>
      <c r="N231" s="80"/>
    </row>
    <row r="232" s="60" customFormat="true" ht="300" hidden="false" customHeight="true" outlineLevel="0" collapsed="false">
      <c r="A232" s="70" t="s">
        <v>737</v>
      </c>
      <c r="B232" s="71" t="s">
        <v>25</v>
      </c>
      <c r="C232" s="72" t="s">
        <v>738</v>
      </c>
      <c r="D232" s="73"/>
      <c r="E232" s="79" t="s">
        <v>356</v>
      </c>
      <c r="F232" s="79" t="s">
        <v>35</v>
      </c>
      <c r="G232" s="73" t="s">
        <v>36</v>
      </c>
      <c r="H232" s="73" t="s">
        <v>739</v>
      </c>
      <c r="I232" s="77" t="n">
        <v>448</v>
      </c>
      <c r="J232" s="76" t="n">
        <v>400000</v>
      </c>
      <c r="K232" s="76" t="n">
        <v>800000</v>
      </c>
      <c r="L232" s="76" t="s">
        <v>0</v>
      </c>
      <c r="M232" s="77" t="s">
        <v>32</v>
      </c>
      <c r="N232" s="80" t="s">
        <v>169</v>
      </c>
    </row>
    <row r="233" s="60" customFormat="true" ht="300" hidden="false" customHeight="true" outlineLevel="0" collapsed="false">
      <c r="A233" s="70" t="s">
        <v>740</v>
      </c>
      <c r="B233" s="71" t="s">
        <v>25</v>
      </c>
      <c r="C233" s="72" t="s">
        <v>741</v>
      </c>
      <c r="D233" s="73"/>
      <c r="E233" s="79" t="s">
        <v>356</v>
      </c>
      <c r="F233" s="79" t="s">
        <v>35</v>
      </c>
      <c r="G233" s="73" t="s">
        <v>36</v>
      </c>
      <c r="H233" s="73" t="s">
        <v>742</v>
      </c>
      <c r="I233" s="77" t="n">
        <v>448</v>
      </c>
      <c r="J233" s="76" t="n">
        <v>130000</v>
      </c>
      <c r="K233" s="76" t="n">
        <v>700000</v>
      </c>
      <c r="L233" s="76" t="s">
        <v>0</v>
      </c>
      <c r="M233" s="77" t="s">
        <v>32</v>
      </c>
      <c r="N233" s="80" t="s">
        <v>169</v>
      </c>
    </row>
    <row r="234" s="60" customFormat="true" ht="300" hidden="false" customHeight="true" outlineLevel="0" collapsed="false">
      <c r="A234" s="70" t="s">
        <v>743</v>
      </c>
      <c r="B234" s="71" t="s">
        <v>25</v>
      </c>
      <c r="C234" s="72" t="s">
        <v>744</v>
      </c>
      <c r="D234" s="73"/>
      <c r="E234" s="79" t="s">
        <v>356</v>
      </c>
      <c r="F234" s="79" t="s">
        <v>35</v>
      </c>
      <c r="G234" s="73" t="s">
        <v>745</v>
      </c>
      <c r="H234" s="73" t="s">
        <v>746</v>
      </c>
      <c r="I234" s="77" t="n">
        <v>740</v>
      </c>
      <c r="J234" s="76" t="n">
        <v>420000</v>
      </c>
      <c r="K234" s="76" t="n">
        <v>740000</v>
      </c>
      <c r="L234" s="76" t="s">
        <v>0</v>
      </c>
      <c r="M234" s="77" t="s">
        <v>32</v>
      </c>
      <c r="N234" s="80" t="s">
        <v>747</v>
      </c>
    </row>
    <row r="235" s="60" customFormat="true" ht="300" hidden="false" customHeight="true" outlineLevel="0" collapsed="false">
      <c r="A235" s="70" t="s">
        <v>748</v>
      </c>
      <c r="B235" s="71" t="s">
        <v>25</v>
      </c>
      <c r="C235" s="72" t="s">
        <v>749</v>
      </c>
      <c r="D235" s="73"/>
      <c r="E235" s="79" t="s">
        <v>356</v>
      </c>
      <c r="F235" s="79" t="s">
        <v>35</v>
      </c>
      <c r="G235" s="73" t="s">
        <v>36</v>
      </c>
      <c r="H235" s="73" t="s">
        <v>750</v>
      </c>
      <c r="I235" s="77" t="n">
        <v>448</v>
      </c>
      <c r="J235" s="76" t="n">
        <v>380000</v>
      </c>
      <c r="K235" s="76" t="n">
        <v>640000</v>
      </c>
      <c r="L235" s="76" t="s">
        <v>0</v>
      </c>
      <c r="M235" s="77" t="s">
        <v>32</v>
      </c>
      <c r="N235" s="80"/>
    </row>
    <row r="236" s="60" customFormat="true" ht="300" hidden="false" customHeight="true" outlineLevel="0" collapsed="false">
      <c r="A236" s="70" t="s">
        <v>751</v>
      </c>
      <c r="B236" s="71" t="s">
        <v>25</v>
      </c>
      <c r="C236" s="72" t="s">
        <v>752</v>
      </c>
      <c r="D236" s="73"/>
      <c r="E236" s="79" t="s">
        <v>356</v>
      </c>
      <c r="F236" s="79" t="s">
        <v>35</v>
      </c>
      <c r="G236" s="73" t="s">
        <v>70</v>
      </c>
      <c r="H236" s="73" t="s">
        <v>753</v>
      </c>
      <c r="I236" s="77" t="n">
        <v>448</v>
      </c>
      <c r="J236" s="76" t="n">
        <v>85000</v>
      </c>
      <c r="K236" s="76" t="n">
        <v>85000</v>
      </c>
      <c r="L236" s="76" t="s">
        <v>0</v>
      </c>
      <c r="M236" s="77" t="s">
        <v>32</v>
      </c>
      <c r="N236" s="80"/>
    </row>
    <row r="237" s="60" customFormat="true" ht="300" hidden="false" customHeight="true" outlineLevel="0" collapsed="false">
      <c r="A237" s="70" t="s">
        <v>754</v>
      </c>
      <c r="B237" s="71" t="s">
        <v>25</v>
      </c>
      <c r="C237" s="72" t="s">
        <v>755</v>
      </c>
      <c r="D237" s="73"/>
      <c r="E237" s="79" t="s">
        <v>356</v>
      </c>
      <c r="F237" s="79" t="s">
        <v>35</v>
      </c>
      <c r="G237" s="73" t="s">
        <v>70</v>
      </c>
      <c r="H237" s="73" t="s">
        <v>756</v>
      </c>
      <c r="I237" s="77" t="n">
        <v>448</v>
      </c>
      <c r="J237" s="76" t="n">
        <v>30000</v>
      </c>
      <c r="K237" s="76" t="n">
        <v>80000</v>
      </c>
      <c r="L237" s="76" t="s">
        <v>0</v>
      </c>
      <c r="M237" s="77" t="s">
        <v>32</v>
      </c>
      <c r="N237" s="80"/>
    </row>
    <row r="238" s="60" customFormat="true" ht="300" hidden="false" customHeight="true" outlineLevel="0" collapsed="false">
      <c r="A238" s="70" t="s">
        <v>757</v>
      </c>
      <c r="B238" s="71" t="s">
        <v>25</v>
      </c>
      <c r="C238" s="72" t="s">
        <v>758</v>
      </c>
      <c r="D238" s="73"/>
      <c r="E238" s="79" t="s">
        <v>356</v>
      </c>
      <c r="F238" s="79" t="s">
        <v>35</v>
      </c>
      <c r="G238" s="73" t="s">
        <v>36</v>
      </c>
      <c r="H238" s="73" t="s">
        <v>759</v>
      </c>
      <c r="I238" s="77" t="n">
        <v>448</v>
      </c>
      <c r="J238" s="76" t="n">
        <v>360000</v>
      </c>
      <c r="K238" s="76" t="n">
        <v>460000</v>
      </c>
      <c r="L238" s="76" t="s">
        <v>0</v>
      </c>
      <c r="M238" s="77" t="s">
        <v>32</v>
      </c>
      <c r="N238" s="80" t="s">
        <v>169</v>
      </c>
    </row>
    <row r="239" s="60" customFormat="true" ht="300" hidden="false" customHeight="true" outlineLevel="0" collapsed="false">
      <c r="A239" s="70" t="s">
        <v>760</v>
      </c>
      <c r="B239" s="71" t="s">
        <v>25</v>
      </c>
      <c r="C239" s="72" t="s">
        <v>761</v>
      </c>
      <c r="D239" s="73"/>
      <c r="E239" s="79" t="s">
        <v>356</v>
      </c>
      <c r="F239" s="79" t="s">
        <v>35</v>
      </c>
      <c r="G239" s="73" t="s">
        <v>36</v>
      </c>
      <c r="H239" s="73" t="s">
        <v>762</v>
      </c>
      <c r="I239" s="77" t="n">
        <v>448</v>
      </c>
      <c r="J239" s="76" t="n">
        <v>85000</v>
      </c>
      <c r="K239" s="76" t="n">
        <v>400000</v>
      </c>
      <c r="L239" s="76" t="s">
        <v>0</v>
      </c>
      <c r="M239" s="77" t="s">
        <v>32</v>
      </c>
      <c r="N239" s="80"/>
    </row>
    <row r="240" s="60" customFormat="true" ht="300" hidden="false" customHeight="true" outlineLevel="0" collapsed="false">
      <c r="A240" s="70" t="s">
        <v>763</v>
      </c>
      <c r="B240" s="71" t="s">
        <v>25</v>
      </c>
      <c r="C240" s="72" t="s">
        <v>764</v>
      </c>
      <c r="D240" s="73"/>
      <c r="E240" s="79" t="s">
        <v>356</v>
      </c>
      <c r="F240" s="79" t="s">
        <v>35</v>
      </c>
      <c r="G240" s="73" t="s">
        <v>36</v>
      </c>
      <c r="H240" s="73" t="s">
        <v>765</v>
      </c>
      <c r="I240" s="77" t="n">
        <v>448</v>
      </c>
      <c r="J240" s="76" t="n">
        <v>40000</v>
      </c>
      <c r="K240" s="76" t="n">
        <v>580000</v>
      </c>
      <c r="L240" s="76" t="s">
        <v>0</v>
      </c>
      <c r="M240" s="77" t="s">
        <v>32</v>
      </c>
      <c r="N240" s="80"/>
    </row>
    <row r="241" s="60" customFormat="true" ht="300" hidden="false" customHeight="true" outlineLevel="0" collapsed="false">
      <c r="A241" s="70" t="s">
        <v>766</v>
      </c>
      <c r="B241" s="71" t="s">
        <v>25</v>
      </c>
      <c r="C241" s="72" t="s">
        <v>767</v>
      </c>
      <c r="D241" s="73"/>
      <c r="E241" s="79" t="s">
        <v>356</v>
      </c>
      <c r="F241" s="79" t="s">
        <v>377</v>
      </c>
      <c r="G241" s="73" t="s">
        <v>36</v>
      </c>
      <c r="H241" s="73" t="s">
        <v>768</v>
      </c>
      <c r="I241" s="77" t="n">
        <v>448</v>
      </c>
      <c r="J241" s="76" t="n">
        <v>260000</v>
      </c>
      <c r="K241" s="76" t="n">
        <v>400000</v>
      </c>
      <c r="L241" s="76" t="s">
        <v>0</v>
      </c>
      <c r="M241" s="77" t="s">
        <v>32</v>
      </c>
      <c r="N241" s="80"/>
    </row>
    <row r="242" s="60" customFormat="true" ht="300" hidden="false" customHeight="true" outlineLevel="0" collapsed="false">
      <c r="A242" s="70" t="s">
        <v>769</v>
      </c>
      <c r="B242" s="71" t="s">
        <v>25</v>
      </c>
      <c r="C242" s="72" t="s">
        <v>770</v>
      </c>
      <c r="D242" s="73"/>
      <c r="E242" s="79" t="s">
        <v>356</v>
      </c>
      <c r="F242" s="79" t="s">
        <v>35</v>
      </c>
      <c r="G242" s="73" t="s">
        <v>36</v>
      </c>
      <c r="H242" s="73" t="s">
        <v>771</v>
      </c>
      <c r="I242" s="77" t="n">
        <v>479</v>
      </c>
      <c r="J242" s="76" t="n">
        <v>480000</v>
      </c>
      <c r="K242" s="76" t="n">
        <v>580000</v>
      </c>
      <c r="L242" s="76" t="s">
        <v>0</v>
      </c>
      <c r="M242" s="77" t="s">
        <v>32</v>
      </c>
      <c r="N242" s="80"/>
    </row>
    <row r="243" s="60" customFormat="true" ht="300" hidden="false" customHeight="true" outlineLevel="0" collapsed="false">
      <c r="A243" s="70" t="s">
        <v>772</v>
      </c>
      <c r="B243" s="71" t="s">
        <v>25</v>
      </c>
      <c r="C243" s="72" t="s">
        <v>773</v>
      </c>
      <c r="D243" s="73"/>
      <c r="E243" s="79" t="s">
        <v>356</v>
      </c>
      <c r="F243" s="79" t="s">
        <v>35</v>
      </c>
      <c r="G243" s="73" t="s">
        <v>36</v>
      </c>
      <c r="H243" s="73" t="s">
        <v>774</v>
      </c>
      <c r="I243" s="77" t="n">
        <v>448</v>
      </c>
      <c r="J243" s="76" t="n">
        <v>500000</v>
      </c>
      <c r="K243" s="76" t="n">
        <v>700000</v>
      </c>
      <c r="L243" s="76" t="s">
        <v>0</v>
      </c>
      <c r="M243" s="77" t="s">
        <v>32</v>
      </c>
      <c r="N243" s="80" t="s">
        <v>169</v>
      </c>
    </row>
    <row r="244" s="60" customFormat="true" ht="300" hidden="false" customHeight="true" outlineLevel="0" collapsed="false">
      <c r="A244" s="70" t="s">
        <v>775</v>
      </c>
      <c r="B244" s="71" t="s">
        <v>25</v>
      </c>
      <c r="C244" s="72" t="s">
        <v>776</v>
      </c>
      <c r="D244" s="73"/>
      <c r="E244" s="79" t="s">
        <v>356</v>
      </c>
      <c r="F244" s="79" t="s">
        <v>35</v>
      </c>
      <c r="G244" s="73" t="s">
        <v>36</v>
      </c>
      <c r="H244" s="73" t="s">
        <v>777</v>
      </c>
      <c r="I244" s="77" t="n">
        <v>448</v>
      </c>
      <c r="J244" s="76" t="n">
        <v>350000</v>
      </c>
      <c r="K244" s="76" t="n">
        <v>450000</v>
      </c>
      <c r="L244" s="76" t="s">
        <v>0</v>
      </c>
      <c r="M244" s="77" t="s">
        <v>32</v>
      </c>
      <c r="N244" s="80"/>
    </row>
    <row r="245" s="60" customFormat="true" ht="300" hidden="false" customHeight="true" outlineLevel="0" collapsed="false">
      <c r="A245" s="70" t="s">
        <v>778</v>
      </c>
      <c r="B245" s="71" t="s">
        <v>25</v>
      </c>
      <c r="C245" s="72" t="s">
        <v>779</v>
      </c>
      <c r="D245" s="73"/>
      <c r="E245" s="79" t="s">
        <v>356</v>
      </c>
      <c r="F245" s="79" t="s">
        <v>35</v>
      </c>
      <c r="G245" s="73" t="s">
        <v>36</v>
      </c>
      <c r="H245" s="73" t="s">
        <v>780</v>
      </c>
      <c r="I245" s="77" t="n">
        <v>448</v>
      </c>
      <c r="J245" s="76" t="n">
        <v>85000</v>
      </c>
      <c r="K245" s="76" t="n">
        <v>200000</v>
      </c>
      <c r="L245" s="76" t="s">
        <v>0</v>
      </c>
      <c r="M245" s="77" t="s">
        <v>32</v>
      </c>
      <c r="N245" s="80"/>
    </row>
    <row r="246" s="60" customFormat="true" ht="300" hidden="false" customHeight="true" outlineLevel="0" collapsed="false">
      <c r="A246" s="70" t="s">
        <v>781</v>
      </c>
      <c r="B246" s="71" t="s">
        <v>25</v>
      </c>
      <c r="C246" s="72" t="s">
        <v>782</v>
      </c>
      <c r="D246" s="73"/>
      <c r="E246" s="79" t="s">
        <v>356</v>
      </c>
      <c r="F246" s="79" t="s">
        <v>377</v>
      </c>
      <c r="G246" s="73" t="s">
        <v>36</v>
      </c>
      <c r="H246" s="73" t="s">
        <v>783</v>
      </c>
      <c r="I246" s="77" t="n">
        <v>448</v>
      </c>
      <c r="J246" s="76" t="n">
        <v>186000</v>
      </c>
      <c r="K246" s="76" t="n">
        <v>260000</v>
      </c>
      <c r="L246" s="76" t="s">
        <v>0</v>
      </c>
      <c r="M246" s="77" t="s">
        <v>32</v>
      </c>
      <c r="N246" s="80"/>
    </row>
    <row r="247" s="60" customFormat="true" ht="300" hidden="false" customHeight="true" outlineLevel="0" collapsed="false">
      <c r="A247" s="70" t="s">
        <v>784</v>
      </c>
      <c r="B247" s="71" t="s">
        <v>25</v>
      </c>
      <c r="C247" s="72" t="s">
        <v>785</v>
      </c>
      <c r="D247" s="73"/>
      <c r="E247" s="79" t="s">
        <v>356</v>
      </c>
      <c r="F247" s="79" t="s">
        <v>35</v>
      </c>
      <c r="G247" s="73" t="s">
        <v>36</v>
      </c>
      <c r="H247" s="73" t="s">
        <v>786</v>
      </c>
      <c r="I247" s="77" t="n">
        <v>448</v>
      </c>
      <c r="J247" s="76" t="n">
        <v>460000</v>
      </c>
      <c r="K247" s="76" t="n">
        <v>620000</v>
      </c>
      <c r="L247" s="76" t="s">
        <v>0</v>
      </c>
      <c r="M247" s="77" t="s">
        <v>32</v>
      </c>
      <c r="N247" s="80" t="s">
        <v>219</v>
      </c>
    </row>
    <row r="248" s="60" customFormat="true" ht="300" hidden="false" customHeight="true" outlineLevel="0" collapsed="false">
      <c r="A248" s="70" t="s">
        <v>787</v>
      </c>
      <c r="B248" s="71" t="s">
        <v>25</v>
      </c>
      <c r="C248" s="72" t="s">
        <v>788</v>
      </c>
      <c r="D248" s="73"/>
      <c r="E248" s="79" t="s">
        <v>356</v>
      </c>
      <c r="F248" s="79" t="s">
        <v>35</v>
      </c>
      <c r="G248" s="73" t="s">
        <v>36</v>
      </c>
      <c r="H248" s="73" t="s">
        <v>789</v>
      </c>
      <c r="I248" s="77" t="n">
        <v>613</v>
      </c>
      <c r="J248" s="76" t="n">
        <v>31000</v>
      </c>
      <c r="K248" s="76" t="n">
        <v>260000</v>
      </c>
      <c r="L248" s="76" t="s">
        <v>0</v>
      </c>
      <c r="M248" s="77" t="s">
        <v>32</v>
      </c>
      <c r="N248" s="80"/>
    </row>
    <row r="249" s="60" customFormat="true" ht="300" hidden="false" customHeight="true" outlineLevel="0" collapsed="false">
      <c r="A249" s="70" t="s">
        <v>790</v>
      </c>
      <c r="B249" s="71" t="s">
        <v>25</v>
      </c>
      <c r="C249" s="72" t="s">
        <v>791</v>
      </c>
      <c r="D249" s="73"/>
      <c r="E249" s="79" t="s">
        <v>356</v>
      </c>
      <c r="F249" s="79" t="s">
        <v>35</v>
      </c>
      <c r="G249" s="73" t="s">
        <v>36</v>
      </c>
      <c r="H249" s="73" t="s">
        <v>792</v>
      </c>
      <c r="I249" s="77" t="n">
        <v>448</v>
      </c>
      <c r="J249" s="76" t="n">
        <v>440000</v>
      </c>
      <c r="K249" s="76" t="n">
        <v>400000</v>
      </c>
      <c r="L249" s="76" t="s">
        <v>0</v>
      </c>
      <c r="M249" s="77" t="s">
        <v>32</v>
      </c>
      <c r="N249" s="80"/>
    </row>
    <row r="250" s="60" customFormat="true" ht="300" hidden="false" customHeight="true" outlineLevel="0" collapsed="false">
      <c r="A250" s="70" t="s">
        <v>793</v>
      </c>
      <c r="B250" s="71" t="s">
        <v>25</v>
      </c>
      <c r="C250" s="72" t="s">
        <v>794</v>
      </c>
      <c r="D250" s="73"/>
      <c r="E250" s="79" t="s">
        <v>356</v>
      </c>
      <c r="F250" s="79" t="s">
        <v>35</v>
      </c>
      <c r="G250" s="73" t="s">
        <v>36</v>
      </c>
      <c r="H250" s="73" t="s">
        <v>795</v>
      </c>
      <c r="I250" s="77" t="n">
        <v>448</v>
      </c>
      <c r="J250" s="76" t="n">
        <v>440000</v>
      </c>
      <c r="K250" s="76" t="n">
        <v>500000</v>
      </c>
      <c r="L250" s="76" t="s">
        <v>0</v>
      </c>
      <c r="M250" s="77" t="s">
        <v>32</v>
      </c>
      <c r="N250" s="80"/>
    </row>
    <row r="251" s="60" customFormat="true" ht="300" hidden="false" customHeight="true" outlineLevel="0" collapsed="false">
      <c r="A251" s="70" t="s">
        <v>796</v>
      </c>
      <c r="B251" s="71" t="s">
        <v>25</v>
      </c>
      <c r="C251" s="72" t="s">
        <v>797</v>
      </c>
      <c r="D251" s="73"/>
      <c r="E251" s="79" t="s">
        <v>356</v>
      </c>
      <c r="F251" s="79" t="s">
        <v>35</v>
      </c>
      <c r="G251" s="79" t="s">
        <v>36</v>
      </c>
      <c r="H251" s="73" t="s">
        <v>798</v>
      </c>
      <c r="I251" s="86" t="n">
        <v>448</v>
      </c>
      <c r="J251" s="90" t="n">
        <v>85000</v>
      </c>
      <c r="K251" s="90" t="n">
        <v>160000</v>
      </c>
      <c r="L251" s="90" t="s">
        <v>0</v>
      </c>
      <c r="M251" s="77" t="s">
        <v>32</v>
      </c>
      <c r="N251" s="80"/>
    </row>
    <row r="252" s="60" customFormat="true" ht="300" hidden="false" customHeight="true" outlineLevel="0" collapsed="false">
      <c r="A252" s="70" t="s">
        <v>799</v>
      </c>
      <c r="B252" s="71" t="s">
        <v>25</v>
      </c>
      <c r="C252" s="72" t="s">
        <v>800</v>
      </c>
      <c r="D252" s="73"/>
      <c r="E252" s="79" t="s">
        <v>356</v>
      </c>
      <c r="F252" s="79" t="s">
        <v>35</v>
      </c>
      <c r="G252" s="73" t="s">
        <v>36</v>
      </c>
      <c r="H252" s="73" t="s">
        <v>801</v>
      </c>
      <c r="I252" s="86" t="n">
        <v>448</v>
      </c>
      <c r="J252" s="90" t="n">
        <v>85000</v>
      </c>
      <c r="K252" s="90" t="n">
        <v>400000</v>
      </c>
      <c r="L252" s="90" t="s">
        <v>0</v>
      </c>
      <c r="M252" s="77" t="s">
        <v>32</v>
      </c>
      <c r="N252" s="80"/>
    </row>
    <row r="253" s="60" customFormat="true" ht="300" hidden="false" customHeight="true" outlineLevel="0" collapsed="false">
      <c r="A253" s="70" t="s">
        <v>802</v>
      </c>
      <c r="B253" s="71" t="s">
        <v>25</v>
      </c>
      <c r="C253" s="72" t="s">
        <v>803</v>
      </c>
      <c r="D253" s="73"/>
      <c r="E253" s="79" t="s">
        <v>356</v>
      </c>
      <c r="F253" s="79" t="s">
        <v>35</v>
      </c>
      <c r="G253" s="73" t="s">
        <v>70</v>
      </c>
      <c r="H253" s="73" t="s">
        <v>804</v>
      </c>
      <c r="I253" s="86" t="n">
        <v>448</v>
      </c>
      <c r="J253" s="90" t="n">
        <v>85000</v>
      </c>
      <c r="K253" s="90" t="n">
        <v>300000</v>
      </c>
      <c r="L253" s="90" t="s">
        <v>0</v>
      </c>
      <c r="M253" s="77" t="s">
        <v>32</v>
      </c>
      <c r="N253" s="80"/>
    </row>
    <row r="254" s="60" customFormat="true" ht="300" hidden="false" customHeight="true" outlineLevel="0" collapsed="false">
      <c r="A254" s="70" t="s">
        <v>805</v>
      </c>
      <c r="B254" s="71" t="s">
        <v>25</v>
      </c>
      <c r="C254" s="72" t="s">
        <v>806</v>
      </c>
      <c r="D254" s="73"/>
      <c r="E254" s="79" t="s">
        <v>356</v>
      </c>
      <c r="F254" s="79" t="s">
        <v>35</v>
      </c>
      <c r="G254" s="79" t="s">
        <v>36</v>
      </c>
      <c r="H254" s="73" t="s">
        <v>807</v>
      </c>
      <c r="I254" s="86" t="n">
        <v>448</v>
      </c>
      <c r="J254" s="90" t="n">
        <v>85000</v>
      </c>
      <c r="K254" s="90" t="n">
        <v>400000</v>
      </c>
      <c r="L254" s="90" t="s">
        <v>0</v>
      </c>
      <c r="M254" s="77" t="s">
        <v>32</v>
      </c>
      <c r="N254" s="80"/>
    </row>
    <row r="255" s="60" customFormat="true" ht="300" hidden="false" customHeight="true" outlineLevel="0" collapsed="false">
      <c r="A255" s="70" t="s">
        <v>808</v>
      </c>
      <c r="B255" s="71" t="s">
        <v>25</v>
      </c>
      <c r="C255" s="72" t="s">
        <v>809</v>
      </c>
      <c r="D255" s="73"/>
      <c r="E255" s="79" t="s">
        <v>356</v>
      </c>
      <c r="F255" s="79" t="s">
        <v>35</v>
      </c>
      <c r="G255" s="73" t="s">
        <v>36</v>
      </c>
      <c r="H255" s="73" t="s">
        <v>810</v>
      </c>
      <c r="I255" s="86" t="n">
        <v>448</v>
      </c>
      <c r="J255" s="90" t="n">
        <v>85000</v>
      </c>
      <c r="K255" s="90" t="n">
        <v>200000</v>
      </c>
      <c r="L255" s="90" t="s">
        <v>0</v>
      </c>
      <c r="M255" s="77" t="s">
        <v>32</v>
      </c>
      <c r="N255" s="80"/>
    </row>
    <row r="256" s="60" customFormat="true" ht="300" hidden="false" customHeight="true" outlineLevel="0" collapsed="false">
      <c r="A256" s="70" t="s">
        <v>811</v>
      </c>
      <c r="B256" s="71" t="s">
        <v>25</v>
      </c>
      <c r="C256" s="72" t="s">
        <v>812</v>
      </c>
      <c r="D256" s="73"/>
      <c r="E256" s="79" t="s">
        <v>356</v>
      </c>
      <c r="F256" s="79" t="s">
        <v>35</v>
      </c>
      <c r="G256" s="79" t="s">
        <v>36</v>
      </c>
      <c r="H256" s="73" t="s">
        <v>813</v>
      </c>
      <c r="I256" s="86" t="n">
        <v>448</v>
      </c>
      <c r="J256" s="90" t="n">
        <v>280000</v>
      </c>
      <c r="K256" s="90" t="n">
        <v>400000</v>
      </c>
      <c r="L256" s="90" t="s">
        <v>0</v>
      </c>
      <c r="M256" s="77" t="s">
        <v>32</v>
      </c>
      <c r="N256" s="80"/>
    </row>
    <row r="257" s="60" customFormat="true" ht="300" hidden="false" customHeight="true" outlineLevel="0" collapsed="false">
      <c r="A257" s="70" t="s">
        <v>814</v>
      </c>
      <c r="B257" s="71" t="s">
        <v>25</v>
      </c>
      <c r="C257" s="72" t="s">
        <v>815</v>
      </c>
      <c r="D257" s="73"/>
      <c r="E257" s="79" t="s">
        <v>356</v>
      </c>
      <c r="F257" s="79" t="s">
        <v>35</v>
      </c>
      <c r="G257" s="73" t="s">
        <v>36</v>
      </c>
      <c r="H257" s="73" t="s">
        <v>816</v>
      </c>
      <c r="I257" s="86" t="n">
        <v>448</v>
      </c>
      <c r="J257" s="90" t="n">
        <v>85000</v>
      </c>
      <c r="K257" s="90" t="n">
        <v>500000</v>
      </c>
      <c r="L257" s="90" t="s">
        <v>0</v>
      </c>
      <c r="M257" s="77" t="s">
        <v>32</v>
      </c>
      <c r="N257" s="80"/>
    </row>
    <row r="258" s="60" customFormat="true" ht="300" hidden="false" customHeight="true" outlineLevel="0" collapsed="false">
      <c r="A258" s="70" t="s">
        <v>817</v>
      </c>
      <c r="B258" s="71" t="s">
        <v>25</v>
      </c>
      <c r="C258" s="72" t="s">
        <v>818</v>
      </c>
      <c r="D258" s="73"/>
      <c r="E258" s="79" t="s">
        <v>356</v>
      </c>
      <c r="F258" s="79" t="s">
        <v>35</v>
      </c>
      <c r="G258" s="73" t="s">
        <v>36</v>
      </c>
      <c r="H258" s="73" t="s">
        <v>819</v>
      </c>
      <c r="I258" s="86" t="n">
        <v>448</v>
      </c>
      <c r="J258" s="90" t="n">
        <v>140000</v>
      </c>
      <c r="K258" s="90" t="n">
        <v>800000</v>
      </c>
      <c r="L258" s="90" t="s">
        <v>0</v>
      </c>
      <c r="M258" s="77" t="s">
        <v>32</v>
      </c>
      <c r="N258" s="80" t="s">
        <v>169</v>
      </c>
    </row>
    <row r="259" s="60" customFormat="true" ht="300" hidden="false" customHeight="true" outlineLevel="0" collapsed="false">
      <c r="A259" s="70" t="s">
        <v>820</v>
      </c>
      <c r="B259" s="71" t="s">
        <v>25</v>
      </c>
      <c r="C259" s="72" t="s">
        <v>821</v>
      </c>
      <c r="D259" s="73"/>
      <c r="E259" s="79" t="s">
        <v>356</v>
      </c>
      <c r="F259" s="79" t="s">
        <v>35</v>
      </c>
      <c r="G259" s="73" t="s">
        <v>36</v>
      </c>
      <c r="H259" s="73" t="s">
        <v>822</v>
      </c>
      <c r="I259" s="86" t="n">
        <v>448</v>
      </c>
      <c r="J259" s="90" t="n">
        <v>480000</v>
      </c>
      <c r="K259" s="90" t="n">
        <v>540000</v>
      </c>
      <c r="L259" s="90" t="s">
        <v>0</v>
      </c>
      <c r="M259" s="77" t="s">
        <v>32</v>
      </c>
      <c r="N259" s="80"/>
    </row>
    <row r="260" s="60" customFormat="true" ht="300" hidden="false" customHeight="true" outlineLevel="0" collapsed="false">
      <c r="A260" s="70" t="s">
        <v>823</v>
      </c>
      <c r="B260" s="71" t="s">
        <v>25</v>
      </c>
      <c r="C260" s="72" t="s">
        <v>824</v>
      </c>
      <c r="D260" s="73"/>
      <c r="E260" s="79" t="s">
        <v>356</v>
      </c>
      <c r="F260" s="79" t="s">
        <v>35</v>
      </c>
      <c r="G260" s="73" t="s">
        <v>36</v>
      </c>
      <c r="H260" s="73" t="s">
        <v>825</v>
      </c>
      <c r="I260" s="86" t="n">
        <v>448</v>
      </c>
      <c r="J260" s="90" t="n">
        <v>440000</v>
      </c>
      <c r="K260" s="90" t="n">
        <v>600000</v>
      </c>
      <c r="L260" s="90" t="s">
        <v>0</v>
      </c>
      <c r="M260" s="77" t="s">
        <v>32</v>
      </c>
      <c r="N260" s="80"/>
    </row>
    <row r="261" s="60" customFormat="true" ht="300" hidden="false" customHeight="true" outlineLevel="0" collapsed="false">
      <c r="A261" s="70" t="s">
        <v>826</v>
      </c>
      <c r="B261" s="71" t="s">
        <v>25</v>
      </c>
      <c r="C261" s="72" t="s">
        <v>827</v>
      </c>
      <c r="D261" s="73"/>
      <c r="E261" s="79" t="s">
        <v>356</v>
      </c>
      <c r="F261" s="79" t="s">
        <v>35</v>
      </c>
      <c r="G261" s="73" t="s">
        <v>36</v>
      </c>
      <c r="H261" s="73" t="s">
        <v>828</v>
      </c>
      <c r="I261" s="86" t="n">
        <v>448</v>
      </c>
      <c r="J261" s="90" t="n">
        <v>393000</v>
      </c>
      <c r="K261" s="90" t="n">
        <v>480000</v>
      </c>
      <c r="L261" s="90" t="s">
        <v>0</v>
      </c>
      <c r="M261" s="77" t="s">
        <v>32</v>
      </c>
      <c r="N261" s="80"/>
    </row>
    <row r="262" s="60" customFormat="true" ht="300" hidden="false" customHeight="true" outlineLevel="0" collapsed="false">
      <c r="A262" s="70" t="s">
        <v>829</v>
      </c>
      <c r="B262" s="71" t="s">
        <v>25</v>
      </c>
      <c r="C262" s="72" t="s">
        <v>830</v>
      </c>
      <c r="D262" s="73"/>
      <c r="E262" s="79" t="s">
        <v>356</v>
      </c>
      <c r="F262" s="79" t="s">
        <v>35</v>
      </c>
      <c r="G262" s="73" t="s">
        <v>36</v>
      </c>
      <c r="H262" s="73" t="s">
        <v>831</v>
      </c>
      <c r="I262" s="86" t="n">
        <v>448</v>
      </c>
      <c r="J262" s="90" t="n">
        <v>248000</v>
      </c>
      <c r="K262" s="90" t="n">
        <v>400000</v>
      </c>
      <c r="L262" s="90" t="s">
        <v>0</v>
      </c>
      <c r="M262" s="77" t="s">
        <v>32</v>
      </c>
      <c r="N262" s="80"/>
    </row>
    <row r="263" s="60" customFormat="true" ht="300" hidden="false" customHeight="true" outlineLevel="0" collapsed="false">
      <c r="A263" s="70" t="s">
        <v>832</v>
      </c>
      <c r="B263" s="71" t="s">
        <v>25</v>
      </c>
      <c r="C263" s="72" t="s">
        <v>833</v>
      </c>
      <c r="D263" s="73"/>
      <c r="E263" s="79" t="s">
        <v>356</v>
      </c>
      <c r="F263" s="79" t="s">
        <v>35</v>
      </c>
      <c r="G263" s="73" t="s">
        <v>36</v>
      </c>
      <c r="H263" s="73" t="s">
        <v>834</v>
      </c>
      <c r="I263" s="86" t="n">
        <v>448</v>
      </c>
      <c r="J263" s="90" t="n">
        <v>289000</v>
      </c>
      <c r="K263" s="90" t="n">
        <v>320000</v>
      </c>
      <c r="L263" s="90" t="s">
        <v>0</v>
      </c>
      <c r="M263" s="77" t="s">
        <v>32</v>
      </c>
      <c r="N263" s="80"/>
    </row>
    <row r="264" s="60" customFormat="true" ht="300" hidden="false" customHeight="true" outlineLevel="0" collapsed="false">
      <c r="A264" s="70" t="s">
        <v>835</v>
      </c>
      <c r="B264" s="71" t="s">
        <v>25</v>
      </c>
      <c r="C264" s="72" t="s">
        <v>836</v>
      </c>
      <c r="D264" s="73"/>
      <c r="E264" s="79" t="s">
        <v>356</v>
      </c>
      <c r="F264" s="79" t="s">
        <v>35</v>
      </c>
      <c r="G264" s="73" t="s">
        <v>837</v>
      </c>
      <c r="H264" s="73" t="s">
        <v>838</v>
      </c>
      <c r="I264" s="86" t="n">
        <v>448</v>
      </c>
      <c r="J264" s="90" t="n">
        <v>393000</v>
      </c>
      <c r="K264" s="90" t="n">
        <v>520000</v>
      </c>
      <c r="L264" s="90" t="s">
        <v>0</v>
      </c>
      <c r="M264" s="77" t="s">
        <v>32</v>
      </c>
      <c r="N264" s="80"/>
    </row>
    <row r="265" s="60" customFormat="true" ht="300" hidden="false" customHeight="true" outlineLevel="0" collapsed="false">
      <c r="A265" s="70" t="s">
        <v>839</v>
      </c>
      <c r="B265" s="71" t="s">
        <v>25</v>
      </c>
      <c r="C265" s="72" t="s">
        <v>840</v>
      </c>
      <c r="D265" s="73"/>
      <c r="E265" s="79" t="s">
        <v>356</v>
      </c>
      <c r="F265" s="79" t="s">
        <v>35</v>
      </c>
      <c r="G265" s="73" t="s">
        <v>36</v>
      </c>
      <c r="H265" s="73" t="s">
        <v>841</v>
      </c>
      <c r="I265" s="86" t="n">
        <v>448</v>
      </c>
      <c r="J265" s="90" t="n">
        <v>124000</v>
      </c>
      <c r="K265" s="90" t="n">
        <v>480000</v>
      </c>
      <c r="L265" s="90" t="s">
        <v>0</v>
      </c>
      <c r="M265" s="77" t="s">
        <v>32</v>
      </c>
      <c r="N265" s="80"/>
    </row>
    <row r="266" s="60" customFormat="true" ht="300" hidden="false" customHeight="true" outlineLevel="0" collapsed="false">
      <c r="A266" s="70" t="s">
        <v>842</v>
      </c>
      <c r="B266" s="71" t="s">
        <v>25</v>
      </c>
      <c r="C266" s="72" t="s">
        <v>843</v>
      </c>
      <c r="D266" s="73"/>
      <c r="E266" s="79" t="s">
        <v>356</v>
      </c>
      <c r="F266" s="79" t="s">
        <v>35</v>
      </c>
      <c r="G266" s="73" t="s">
        <v>36</v>
      </c>
      <c r="H266" s="73" t="s">
        <v>844</v>
      </c>
      <c r="I266" s="86" t="n">
        <v>448</v>
      </c>
      <c r="J266" s="90" t="n">
        <v>85000</v>
      </c>
      <c r="K266" s="90" t="n">
        <v>380000</v>
      </c>
      <c r="L266" s="90" t="s">
        <v>0</v>
      </c>
      <c r="M266" s="77" t="s">
        <v>32</v>
      </c>
      <c r="N266" s="80"/>
    </row>
    <row r="267" s="60" customFormat="true" ht="300" hidden="false" customHeight="true" outlineLevel="0" collapsed="false">
      <c r="A267" s="70" t="s">
        <v>845</v>
      </c>
      <c r="B267" s="71" t="s">
        <v>25</v>
      </c>
      <c r="C267" s="72" t="s">
        <v>846</v>
      </c>
      <c r="D267" s="73"/>
      <c r="E267" s="79" t="s">
        <v>356</v>
      </c>
      <c r="F267" s="79" t="s">
        <v>35</v>
      </c>
      <c r="G267" s="73" t="s">
        <v>36</v>
      </c>
      <c r="H267" s="73" t="s">
        <v>847</v>
      </c>
      <c r="I267" s="86" t="n">
        <v>448</v>
      </c>
      <c r="J267" s="90" t="n">
        <v>310000</v>
      </c>
      <c r="K267" s="90" t="n">
        <v>560000</v>
      </c>
      <c r="L267" s="90" t="s">
        <v>0</v>
      </c>
      <c r="M267" s="77" t="s">
        <v>32</v>
      </c>
      <c r="N267" s="80"/>
    </row>
    <row r="268" s="60" customFormat="true" ht="300" hidden="false" customHeight="true" outlineLevel="0" collapsed="false">
      <c r="A268" s="70" t="s">
        <v>848</v>
      </c>
      <c r="B268" s="71" t="s">
        <v>25</v>
      </c>
      <c r="C268" s="72" t="s">
        <v>849</v>
      </c>
      <c r="D268" s="73"/>
      <c r="E268" s="79" t="s">
        <v>356</v>
      </c>
      <c r="F268" s="79" t="s">
        <v>35</v>
      </c>
      <c r="G268" s="73" t="s">
        <v>36</v>
      </c>
      <c r="H268" s="73" t="s">
        <v>850</v>
      </c>
      <c r="I268" s="86" t="n">
        <v>464</v>
      </c>
      <c r="J268" s="90" t="n">
        <v>440000</v>
      </c>
      <c r="K268" s="90" t="n">
        <v>500000</v>
      </c>
      <c r="L268" s="90" t="s">
        <v>0</v>
      </c>
      <c r="M268" s="77" t="s">
        <v>32</v>
      </c>
      <c r="N268" s="80"/>
    </row>
    <row r="269" s="60" customFormat="true" ht="300" hidden="false" customHeight="true" outlineLevel="0" collapsed="false">
      <c r="A269" s="70" t="s">
        <v>851</v>
      </c>
      <c r="B269" s="71" t="s">
        <v>25</v>
      </c>
      <c r="C269" s="72" t="s">
        <v>852</v>
      </c>
      <c r="D269" s="73"/>
      <c r="E269" s="79" t="s">
        <v>356</v>
      </c>
      <c r="F269" s="79" t="s">
        <v>35</v>
      </c>
      <c r="G269" s="73" t="s">
        <v>36</v>
      </c>
      <c r="H269" s="73" t="s">
        <v>853</v>
      </c>
      <c r="I269" s="86" t="n">
        <v>448</v>
      </c>
      <c r="J269" s="90" t="n">
        <v>320000</v>
      </c>
      <c r="K269" s="90" t="n">
        <v>480000</v>
      </c>
      <c r="L269" s="90" t="s">
        <v>0</v>
      </c>
      <c r="M269" s="77" t="s">
        <v>32</v>
      </c>
      <c r="N269" s="80"/>
    </row>
    <row r="270" s="60" customFormat="true" ht="300" hidden="false" customHeight="true" outlineLevel="0" collapsed="false">
      <c r="A270" s="70" t="s">
        <v>854</v>
      </c>
      <c r="B270" s="71" t="s">
        <v>25</v>
      </c>
      <c r="C270" s="72" t="s">
        <v>855</v>
      </c>
      <c r="D270" s="73"/>
      <c r="E270" s="79" t="s">
        <v>356</v>
      </c>
      <c r="F270" s="79" t="s">
        <v>35</v>
      </c>
      <c r="G270" s="73" t="s">
        <v>36</v>
      </c>
      <c r="H270" s="73" t="s">
        <v>856</v>
      </c>
      <c r="I270" s="86" t="n">
        <v>448</v>
      </c>
      <c r="J270" s="90" t="n">
        <v>85000</v>
      </c>
      <c r="K270" s="90" t="n">
        <v>400000</v>
      </c>
      <c r="L270" s="90" t="s">
        <v>0</v>
      </c>
      <c r="M270" s="77" t="s">
        <v>32</v>
      </c>
      <c r="N270" s="80"/>
    </row>
    <row r="271" s="60" customFormat="true" ht="300" hidden="false" customHeight="true" outlineLevel="0" collapsed="false">
      <c r="A271" s="70" t="s">
        <v>857</v>
      </c>
      <c r="B271" s="71" t="s">
        <v>25</v>
      </c>
      <c r="C271" s="72" t="s">
        <v>858</v>
      </c>
      <c r="D271" s="73"/>
      <c r="E271" s="79" t="s">
        <v>356</v>
      </c>
      <c r="F271" s="79" t="s">
        <v>35</v>
      </c>
      <c r="G271" s="73" t="s">
        <v>36</v>
      </c>
      <c r="H271" s="73" t="s">
        <v>859</v>
      </c>
      <c r="I271" s="86" t="n">
        <v>448</v>
      </c>
      <c r="J271" s="90" t="n">
        <v>160000</v>
      </c>
      <c r="K271" s="90" t="n">
        <v>580000</v>
      </c>
      <c r="L271" s="90" t="s">
        <v>0</v>
      </c>
      <c r="M271" s="77" t="s">
        <v>32</v>
      </c>
      <c r="N271" s="80"/>
    </row>
    <row r="272" s="60" customFormat="true" ht="300" hidden="false" customHeight="true" outlineLevel="0" collapsed="false">
      <c r="A272" s="70" t="s">
        <v>860</v>
      </c>
      <c r="B272" s="71" t="s">
        <v>25</v>
      </c>
      <c r="C272" s="72" t="s">
        <v>861</v>
      </c>
      <c r="D272" s="73"/>
      <c r="E272" s="79" t="s">
        <v>356</v>
      </c>
      <c r="F272" s="79" t="s">
        <v>35</v>
      </c>
      <c r="G272" s="73" t="s">
        <v>36</v>
      </c>
      <c r="H272" s="73" t="s">
        <v>862</v>
      </c>
      <c r="I272" s="86" t="n">
        <v>448</v>
      </c>
      <c r="J272" s="90" t="n">
        <v>460000</v>
      </c>
      <c r="K272" s="90" t="n">
        <v>580000</v>
      </c>
      <c r="L272" s="90" t="s">
        <v>0</v>
      </c>
      <c r="M272" s="77" t="s">
        <v>32</v>
      </c>
      <c r="N272" s="80" t="s">
        <v>219</v>
      </c>
    </row>
    <row r="273" s="60" customFormat="true" ht="300" hidden="false" customHeight="true" outlineLevel="0" collapsed="false">
      <c r="A273" s="70" t="s">
        <v>863</v>
      </c>
      <c r="B273" s="71" t="s">
        <v>25</v>
      </c>
      <c r="C273" s="72" t="s">
        <v>864</v>
      </c>
      <c r="D273" s="73"/>
      <c r="E273" s="79" t="s">
        <v>356</v>
      </c>
      <c r="F273" s="79" t="s">
        <v>35</v>
      </c>
      <c r="G273" s="73" t="s">
        <v>36</v>
      </c>
      <c r="H273" s="73" t="s">
        <v>865</v>
      </c>
      <c r="I273" s="86" t="n">
        <v>448</v>
      </c>
      <c r="J273" s="90" t="n">
        <v>460000</v>
      </c>
      <c r="K273" s="90" t="n">
        <v>720000</v>
      </c>
      <c r="L273" s="90" t="s">
        <v>0</v>
      </c>
      <c r="M273" s="77" t="s">
        <v>32</v>
      </c>
      <c r="N273" s="80" t="s">
        <v>219</v>
      </c>
    </row>
    <row r="274" s="60" customFormat="true" ht="300" hidden="false" customHeight="true" outlineLevel="0" collapsed="false">
      <c r="A274" s="70" t="s">
        <v>866</v>
      </c>
      <c r="B274" s="71" t="s">
        <v>25</v>
      </c>
      <c r="C274" s="72" t="s">
        <v>867</v>
      </c>
      <c r="D274" s="73"/>
      <c r="E274" s="79" t="s">
        <v>356</v>
      </c>
      <c r="F274" s="79" t="s">
        <v>35</v>
      </c>
      <c r="G274" s="73" t="s">
        <v>36</v>
      </c>
      <c r="H274" s="73" t="s">
        <v>868</v>
      </c>
      <c r="I274" s="86" t="n">
        <v>448</v>
      </c>
      <c r="J274" s="90" t="n">
        <v>413000</v>
      </c>
      <c r="K274" s="90" t="n">
        <v>560000</v>
      </c>
      <c r="L274" s="90" t="s">
        <v>0</v>
      </c>
      <c r="M274" s="77" t="s">
        <v>32</v>
      </c>
      <c r="N274" s="80"/>
    </row>
    <row r="275" s="60" customFormat="true" ht="300" hidden="false" customHeight="true" outlineLevel="0" collapsed="false">
      <c r="A275" s="70" t="s">
        <v>869</v>
      </c>
      <c r="B275" s="71" t="s">
        <v>25</v>
      </c>
      <c r="C275" s="72" t="s">
        <v>870</v>
      </c>
      <c r="D275" s="73"/>
      <c r="E275" s="79" t="s">
        <v>356</v>
      </c>
      <c r="F275" s="79" t="s">
        <v>35</v>
      </c>
      <c r="G275" s="73" t="s">
        <v>36</v>
      </c>
      <c r="H275" s="73" t="s">
        <v>871</v>
      </c>
      <c r="I275" s="86" t="n">
        <v>448</v>
      </c>
      <c r="J275" s="90" t="n">
        <v>85000</v>
      </c>
      <c r="K275" s="90" t="n">
        <v>460000</v>
      </c>
      <c r="L275" s="90" t="s">
        <v>0</v>
      </c>
      <c r="M275" s="77" t="s">
        <v>32</v>
      </c>
      <c r="N275" s="80" t="s">
        <v>169</v>
      </c>
    </row>
    <row r="276" s="60" customFormat="true" ht="300" hidden="false" customHeight="true" outlineLevel="0" collapsed="false">
      <c r="A276" s="70" t="s">
        <v>872</v>
      </c>
      <c r="B276" s="71" t="s">
        <v>25</v>
      </c>
      <c r="C276" s="72" t="s">
        <v>873</v>
      </c>
      <c r="D276" s="73"/>
      <c r="E276" s="79" t="s">
        <v>356</v>
      </c>
      <c r="F276" s="79" t="s">
        <v>35</v>
      </c>
      <c r="G276" s="73" t="s">
        <v>36</v>
      </c>
      <c r="H276" s="73" t="s">
        <v>874</v>
      </c>
      <c r="I276" s="86" t="n">
        <v>448</v>
      </c>
      <c r="J276" s="90" t="n">
        <v>413000</v>
      </c>
      <c r="K276" s="90" t="n">
        <v>500000</v>
      </c>
      <c r="L276" s="77" t="s">
        <v>0</v>
      </c>
      <c r="M276" s="77" t="s">
        <v>32</v>
      </c>
      <c r="N276" s="80"/>
    </row>
    <row r="277" s="60" customFormat="true" ht="300" hidden="false" customHeight="true" outlineLevel="0" collapsed="false">
      <c r="A277" s="70" t="s">
        <v>875</v>
      </c>
      <c r="B277" s="71" t="s">
        <v>25</v>
      </c>
      <c r="C277" s="72" t="s">
        <v>876</v>
      </c>
      <c r="D277" s="73"/>
      <c r="E277" s="79" t="s">
        <v>356</v>
      </c>
      <c r="F277" s="79" t="s">
        <v>35</v>
      </c>
      <c r="G277" s="73" t="s">
        <v>36</v>
      </c>
      <c r="H277" s="73" t="s">
        <v>877</v>
      </c>
      <c r="I277" s="86" t="n">
        <v>448</v>
      </c>
      <c r="J277" s="90" t="n">
        <v>72000</v>
      </c>
      <c r="K277" s="90" t="n">
        <v>200000</v>
      </c>
      <c r="L277" s="77" t="s">
        <v>0</v>
      </c>
      <c r="M277" s="77" t="s">
        <v>32</v>
      </c>
      <c r="N277" s="80"/>
    </row>
    <row r="278" s="60" customFormat="true" ht="300" hidden="false" customHeight="true" outlineLevel="0" collapsed="false">
      <c r="A278" s="70" t="s">
        <v>878</v>
      </c>
      <c r="B278" s="71" t="s">
        <v>25</v>
      </c>
      <c r="C278" s="72" t="s">
        <v>879</v>
      </c>
      <c r="D278" s="73"/>
      <c r="E278" s="79" t="s">
        <v>356</v>
      </c>
      <c r="F278" s="79" t="s">
        <v>35</v>
      </c>
      <c r="G278" s="73" t="s">
        <v>36</v>
      </c>
      <c r="H278" s="73" t="s">
        <v>880</v>
      </c>
      <c r="I278" s="86" t="n">
        <v>448</v>
      </c>
      <c r="J278" s="90" t="n">
        <v>85000</v>
      </c>
      <c r="K278" s="90" t="n">
        <v>160000</v>
      </c>
      <c r="L278" s="77" t="s">
        <v>0</v>
      </c>
      <c r="M278" s="77" t="s">
        <v>32</v>
      </c>
      <c r="N278" s="80"/>
    </row>
    <row r="279" s="60" customFormat="true" ht="300" hidden="false" customHeight="true" outlineLevel="0" collapsed="false">
      <c r="A279" s="70" t="s">
        <v>881</v>
      </c>
      <c r="B279" s="71" t="s">
        <v>25</v>
      </c>
      <c r="C279" s="72" t="s">
        <v>882</v>
      </c>
      <c r="D279" s="73"/>
      <c r="E279" s="79" t="s">
        <v>356</v>
      </c>
      <c r="F279" s="79" t="s">
        <v>35</v>
      </c>
      <c r="G279" s="73" t="s">
        <v>36</v>
      </c>
      <c r="H279" s="73" t="s">
        <v>883</v>
      </c>
      <c r="I279" s="86" t="n">
        <v>448</v>
      </c>
      <c r="J279" s="90" t="n">
        <v>200000</v>
      </c>
      <c r="K279" s="90" t="n">
        <v>500000</v>
      </c>
      <c r="L279" s="90" t="s">
        <v>0</v>
      </c>
      <c r="M279" s="77" t="s">
        <v>32</v>
      </c>
      <c r="N279" s="80" t="s">
        <v>219</v>
      </c>
    </row>
    <row r="280" s="60" customFormat="true" ht="300" hidden="false" customHeight="true" outlineLevel="0" collapsed="false">
      <c r="A280" s="70" t="s">
        <v>884</v>
      </c>
      <c r="B280" s="71" t="s">
        <v>25</v>
      </c>
      <c r="C280" s="72" t="s">
        <v>885</v>
      </c>
      <c r="D280" s="73"/>
      <c r="E280" s="79" t="s">
        <v>356</v>
      </c>
      <c r="F280" s="79" t="s">
        <v>35</v>
      </c>
      <c r="G280" s="73" t="s">
        <v>36</v>
      </c>
      <c r="H280" s="73" t="s">
        <v>886</v>
      </c>
      <c r="I280" s="86" t="n">
        <v>448</v>
      </c>
      <c r="J280" s="90" t="n">
        <v>258000</v>
      </c>
      <c r="K280" s="90" t="n">
        <v>280000</v>
      </c>
      <c r="L280" s="90" t="s">
        <v>0</v>
      </c>
      <c r="M280" s="77" t="s">
        <v>32</v>
      </c>
      <c r="N280" s="80"/>
    </row>
    <row r="281" s="60" customFormat="true" ht="300" hidden="false" customHeight="true" outlineLevel="0" collapsed="false">
      <c r="A281" s="70" t="s">
        <v>887</v>
      </c>
      <c r="B281" s="71" t="s">
        <v>25</v>
      </c>
      <c r="C281" s="72" t="s">
        <v>888</v>
      </c>
      <c r="D281" s="73"/>
      <c r="E281" s="79" t="s">
        <v>356</v>
      </c>
      <c r="F281" s="79" t="s">
        <v>35</v>
      </c>
      <c r="G281" s="73" t="s">
        <v>36</v>
      </c>
      <c r="H281" s="73" t="s">
        <v>889</v>
      </c>
      <c r="I281" s="86" t="n">
        <v>448</v>
      </c>
      <c r="J281" s="90" t="n">
        <v>269000</v>
      </c>
      <c r="K281" s="90" t="n">
        <v>280000</v>
      </c>
      <c r="L281" s="90" t="s">
        <v>0</v>
      </c>
      <c r="M281" s="77" t="s">
        <v>32</v>
      </c>
      <c r="N281" s="80"/>
    </row>
    <row r="282" s="60" customFormat="true" ht="300" hidden="false" customHeight="true" outlineLevel="0" collapsed="false">
      <c r="A282" s="70" t="s">
        <v>890</v>
      </c>
      <c r="B282" s="71" t="s">
        <v>25</v>
      </c>
      <c r="C282" s="72" t="s">
        <v>891</v>
      </c>
      <c r="D282" s="73"/>
      <c r="E282" s="79" t="s">
        <v>356</v>
      </c>
      <c r="F282" s="79" t="s">
        <v>35</v>
      </c>
      <c r="G282" s="73" t="s">
        <v>36</v>
      </c>
      <c r="H282" s="73" t="s">
        <v>892</v>
      </c>
      <c r="I282" s="86" t="n">
        <v>463</v>
      </c>
      <c r="J282" s="90" t="n">
        <v>21000</v>
      </c>
      <c r="K282" s="90" t="n">
        <v>460000</v>
      </c>
      <c r="L282" s="90" t="s">
        <v>0</v>
      </c>
      <c r="M282" s="77" t="s">
        <v>32</v>
      </c>
      <c r="N282" s="80"/>
    </row>
    <row r="283" s="60" customFormat="true" ht="300" hidden="false" customHeight="true" outlineLevel="0" collapsed="false">
      <c r="A283" s="70" t="s">
        <v>893</v>
      </c>
      <c r="B283" s="71" t="s">
        <v>25</v>
      </c>
      <c r="C283" s="72" t="s">
        <v>894</v>
      </c>
      <c r="D283" s="73"/>
      <c r="E283" s="79" t="s">
        <v>356</v>
      </c>
      <c r="F283" s="79" t="s">
        <v>35</v>
      </c>
      <c r="G283" s="73" t="s">
        <v>36</v>
      </c>
      <c r="H283" s="73" t="s">
        <v>895</v>
      </c>
      <c r="I283" s="86" t="n">
        <v>448</v>
      </c>
      <c r="J283" s="90" t="n">
        <v>85000</v>
      </c>
      <c r="K283" s="90" t="n">
        <v>300000</v>
      </c>
      <c r="L283" s="90" t="s">
        <v>0</v>
      </c>
      <c r="M283" s="77" t="s">
        <v>32</v>
      </c>
      <c r="N283" s="80"/>
    </row>
    <row r="284" s="60" customFormat="true" ht="300" hidden="false" customHeight="true" outlineLevel="0" collapsed="false">
      <c r="A284" s="70" t="s">
        <v>896</v>
      </c>
      <c r="B284" s="71" t="s">
        <v>25</v>
      </c>
      <c r="C284" s="72" t="s">
        <v>897</v>
      </c>
      <c r="D284" s="73"/>
      <c r="E284" s="79" t="s">
        <v>356</v>
      </c>
      <c r="F284" s="79" t="s">
        <v>35</v>
      </c>
      <c r="G284" s="73" t="s">
        <v>36</v>
      </c>
      <c r="H284" s="73" t="s">
        <v>898</v>
      </c>
      <c r="I284" s="86" t="n">
        <v>448</v>
      </c>
      <c r="J284" s="90" t="n">
        <v>31000</v>
      </c>
      <c r="K284" s="90" t="n">
        <v>420000</v>
      </c>
      <c r="L284" s="90" t="s">
        <v>0</v>
      </c>
      <c r="M284" s="77" t="s">
        <v>32</v>
      </c>
      <c r="N284" s="80" t="s">
        <v>169</v>
      </c>
    </row>
    <row r="285" s="60" customFormat="true" ht="300" hidden="false" customHeight="true" outlineLevel="0" collapsed="false">
      <c r="A285" s="70" t="s">
        <v>899</v>
      </c>
      <c r="B285" s="71" t="s">
        <v>25</v>
      </c>
      <c r="C285" s="72" t="s">
        <v>900</v>
      </c>
      <c r="D285" s="73"/>
      <c r="E285" s="79" t="s">
        <v>356</v>
      </c>
      <c r="F285" s="79" t="s">
        <v>35</v>
      </c>
      <c r="G285" s="73" t="s">
        <v>36</v>
      </c>
      <c r="H285" s="73" t="s">
        <v>901</v>
      </c>
      <c r="I285" s="86" t="n">
        <v>448</v>
      </c>
      <c r="J285" s="90" t="n">
        <v>72000</v>
      </c>
      <c r="K285" s="90" t="n">
        <v>460000</v>
      </c>
      <c r="L285" s="90" t="s">
        <v>0</v>
      </c>
      <c r="M285" s="77" t="s">
        <v>32</v>
      </c>
      <c r="N285" s="80" t="s">
        <v>556</v>
      </c>
    </row>
    <row r="286" s="60" customFormat="true" ht="300" hidden="false" customHeight="true" outlineLevel="0" collapsed="false">
      <c r="A286" s="70" t="s">
        <v>902</v>
      </c>
      <c r="B286" s="71" t="s">
        <v>25</v>
      </c>
      <c r="C286" s="72" t="s">
        <v>903</v>
      </c>
      <c r="D286" s="73"/>
      <c r="E286" s="79" t="s">
        <v>904</v>
      </c>
      <c r="F286" s="79" t="s">
        <v>35</v>
      </c>
      <c r="G286" s="73" t="s">
        <v>36</v>
      </c>
      <c r="H286" s="73" t="s">
        <v>905</v>
      </c>
      <c r="I286" s="86" t="n">
        <v>641</v>
      </c>
      <c r="J286" s="90" t="n">
        <v>30000</v>
      </c>
      <c r="K286" s="90" t="n">
        <v>450000</v>
      </c>
      <c r="L286" s="90" t="s">
        <v>0</v>
      </c>
      <c r="M286" s="77" t="s">
        <v>32</v>
      </c>
      <c r="N286" s="80"/>
    </row>
    <row r="287" s="60" customFormat="true" ht="300" hidden="false" customHeight="true" outlineLevel="0" collapsed="false">
      <c r="A287" s="70" t="s">
        <v>906</v>
      </c>
      <c r="B287" s="71" t="s">
        <v>25</v>
      </c>
      <c r="C287" s="72" t="s">
        <v>907</v>
      </c>
      <c r="D287" s="73"/>
      <c r="E287" s="79" t="s">
        <v>904</v>
      </c>
      <c r="F287" s="79" t="s">
        <v>35</v>
      </c>
      <c r="G287" s="73" t="s">
        <v>36</v>
      </c>
      <c r="H287" s="73" t="s">
        <v>908</v>
      </c>
      <c r="I287" s="86" t="n">
        <v>868</v>
      </c>
      <c r="J287" s="90" t="n">
        <v>700000</v>
      </c>
      <c r="K287" s="90" t="n">
        <v>700000</v>
      </c>
      <c r="L287" s="90" t="s">
        <v>0</v>
      </c>
      <c r="M287" s="77" t="s">
        <v>32</v>
      </c>
      <c r="N287" s="80"/>
    </row>
    <row r="288" s="60" customFormat="true" ht="300" hidden="false" customHeight="true" outlineLevel="0" collapsed="false">
      <c r="A288" s="70" t="s">
        <v>909</v>
      </c>
      <c r="B288" s="71" t="s">
        <v>25</v>
      </c>
      <c r="C288" s="72" t="s">
        <v>910</v>
      </c>
      <c r="D288" s="73"/>
      <c r="E288" s="79" t="s">
        <v>904</v>
      </c>
      <c r="F288" s="79" t="s">
        <v>35</v>
      </c>
      <c r="G288" s="73" t="s">
        <v>36</v>
      </c>
      <c r="H288" s="73" t="s">
        <v>911</v>
      </c>
      <c r="I288" s="86" t="n">
        <v>538</v>
      </c>
      <c r="J288" s="90" t="n">
        <v>400000</v>
      </c>
      <c r="K288" s="90" t="n">
        <v>720000</v>
      </c>
      <c r="L288" s="90" t="s">
        <v>912</v>
      </c>
      <c r="M288" s="77" t="s">
        <v>32</v>
      </c>
      <c r="N288" s="80"/>
    </row>
    <row r="289" s="60" customFormat="true" ht="300" hidden="false" customHeight="true" outlineLevel="0" collapsed="false">
      <c r="A289" s="70" t="s">
        <v>913</v>
      </c>
      <c r="B289" s="71" t="s">
        <v>25</v>
      </c>
      <c r="C289" s="72" t="s">
        <v>914</v>
      </c>
      <c r="D289" s="73"/>
      <c r="E289" s="79" t="s">
        <v>904</v>
      </c>
      <c r="F289" s="79" t="s">
        <v>35</v>
      </c>
      <c r="G289" s="73" t="s">
        <v>36</v>
      </c>
      <c r="H289" s="73" t="s">
        <v>915</v>
      </c>
      <c r="I289" s="86" t="n">
        <v>714</v>
      </c>
      <c r="J289" s="90" t="n">
        <v>520000</v>
      </c>
      <c r="K289" s="90" t="n">
        <v>960000</v>
      </c>
      <c r="L289" s="90" t="s">
        <v>0</v>
      </c>
      <c r="M289" s="77" t="s">
        <v>32</v>
      </c>
      <c r="N289" s="80"/>
    </row>
    <row r="290" s="60" customFormat="true" ht="300" hidden="false" customHeight="true" outlineLevel="0" collapsed="false">
      <c r="A290" s="70" t="s">
        <v>916</v>
      </c>
      <c r="B290" s="71" t="s">
        <v>25</v>
      </c>
      <c r="C290" s="72" t="s">
        <v>917</v>
      </c>
      <c r="D290" s="73"/>
      <c r="E290" s="79" t="s">
        <v>904</v>
      </c>
      <c r="F290" s="79" t="s">
        <v>35</v>
      </c>
      <c r="G290" s="73" t="s">
        <v>36</v>
      </c>
      <c r="H290" s="73" t="s">
        <v>918</v>
      </c>
      <c r="I290" s="86" t="n">
        <v>652</v>
      </c>
      <c r="J290" s="90" t="n">
        <v>31000</v>
      </c>
      <c r="K290" s="90" t="n">
        <v>1700000</v>
      </c>
      <c r="L290" s="90" t="s">
        <v>0</v>
      </c>
      <c r="M290" s="77" t="s">
        <v>32</v>
      </c>
      <c r="N290" s="80" t="s">
        <v>919</v>
      </c>
    </row>
    <row r="291" s="60" customFormat="true" ht="300" hidden="false" customHeight="true" outlineLevel="0" collapsed="false">
      <c r="A291" s="70" t="s">
        <v>920</v>
      </c>
      <c r="B291" s="71" t="s">
        <v>25</v>
      </c>
      <c r="C291" s="72" t="s">
        <v>921</v>
      </c>
      <c r="D291" s="73"/>
      <c r="E291" s="79" t="s">
        <v>904</v>
      </c>
      <c r="F291" s="79" t="s">
        <v>35</v>
      </c>
      <c r="G291" s="73" t="s">
        <v>36</v>
      </c>
      <c r="H291" s="73" t="s">
        <v>922</v>
      </c>
      <c r="I291" s="86" t="n">
        <v>851</v>
      </c>
      <c r="J291" s="90" t="n">
        <v>640000</v>
      </c>
      <c r="K291" s="90" t="n">
        <v>860000</v>
      </c>
      <c r="L291" s="90" t="s">
        <v>0</v>
      </c>
      <c r="M291" s="77" t="s">
        <v>32</v>
      </c>
      <c r="N291" s="80"/>
    </row>
    <row r="292" s="60" customFormat="true" ht="300" hidden="false" customHeight="true" outlineLevel="0" collapsed="false">
      <c r="A292" s="70" t="s">
        <v>923</v>
      </c>
      <c r="B292" s="71" t="s">
        <v>25</v>
      </c>
      <c r="C292" s="72" t="s">
        <v>924</v>
      </c>
      <c r="D292" s="73"/>
      <c r="E292" s="79" t="s">
        <v>904</v>
      </c>
      <c r="F292" s="79" t="s">
        <v>35</v>
      </c>
      <c r="G292" s="73" t="s">
        <v>36</v>
      </c>
      <c r="H292" s="73" t="s">
        <v>925</v>
      </c>
      <c r="I292" s="86" t="n">
        <v>443</v>
      </c>
      <c r="J292" s="90" t="n">
        <v>440000</v>
      </c>
      <c r="K292" s="90" t="n">
        <v>900000</v>
      </c>
      <c r="L292" s="90" t="s">
        <v>926</v>
      </c>
      <c r="M292" s="77" t="s">
        <v>32</v>
      </c>
      <c r="N292" s="91" t="s">
        <v>169</v>
      </c>
    </row>
    <row r="293" s="60" customFormat="true" ht="300" hidden="false" customHeight="true" outlineLevel="0" collapsed="false">
      <c r="A293" s="70" t="s">
        <v>927</v>
      </c>
      <c r="B293" s="71" t="s">
        <v>25</v>
      </c>
      <c r="C293" s="72" t="s">
        <v>928</v>
      </c>
      <c r="D293" s="73"/>
      <c r="E293" s="79" t="s">
        <v>904</v>
      </c>
      <c r="F293" s="79" t="s">
        <v>35</v>
      </c>
      <c r="G293" s="73" t="s">
        <v>36</v>
      </c>
      <c r="H293" s="73" t="s">
        <v>929</v>
      </c>
      <c r="I293" s="86" t="n">
        <v>474</v>
      </c>
      <c r="J293" s="90" t="n">
        <v>640000</v>
      </c>
      <c r="K293" s="90" t="n">
        <v>800000</v>
      </c>
      <c r="L293" s="90" t="s">
        <v>0</v>
      </c>
      <c r="M293" s="77" t="s">
        <v>32</v>
      </c>
      <c r="N293" s="80"/>
    </row>
    <row r="294" s="60" customFormat="true" ht="300" hidden="false" customHeight="true" outlineLevel="0" collapsed="false">
      <c r="A294" s="70" t="s">
        <v>930</v>
      </c>
      <c r="B294" s="71" t="s">
        <v>25</v>
      </c>
      <c r="C294" s="72" t="s">
        <v>931</v>
      </c>
      <c r="D294" s="73"/>
      <c r="E294" s="79" t="s">
        <v>904</v>
      </c>
      <c r="F294" s="79" t="s">
        <v>35</v>
      </c>
      <c r="G294" s="73" t="s">
        <v>36</v>
      </c>
      <c r="H294" s="73" t="s">
        <v>932</v>
      </c>
      <c r="I294" s="86" t="n">
        <v>491</v>
      </c>
      <c r="J294" s="90" t="n">
        <v>24000</v>
      </c>
      <c r="K294" s="90" t="n">
        <v>700000</v>
      </c>
      <c r="L294" s="90" t="s">
        <v>0</v>
      </c>
      <c r="M294" s="77" t="s">
        <v>32</v>
      </c>
      <c r="N294" s="80"/>
    </row>
    <row r="295" s="60" customFormat="true" ht="300" hidden="false" customHeight="true" outlineLevel="0" collapsed="false">
      <c r="A295" s="70" t="s">
        <v>933</v>
      </c>
      <c r="B295" s="71" t="s">
        <v>25</v>
      </c>
      <c r="C295" s="72" t="s">
        <v>934</v>
      </c>
      <c r="D295" s="73"/>
      <c r="E295" s="79" t="s">
        <v>904</v>
      </c>
      <c r="F295" s="79" t="s">
        <v>35</v>
      </c>
      <c r="G295" s="73" t="s">
        <v>36</v>
      </c>
      <c r="H295" s="73" t="s">
        <v>935</v>
      </c>
      <c r="I295" s="86" t="n">
        <v>477</v>
      </c>
      <c r="J295" s="90" t="n">
        <v>475000</v>
      </c>
      <c r="K295" s="90" t="n">
        <v>780000</v>
      </c>
      <c r="L295" s="90" t="s">
        <v>0</v>
      </c>
      <c r="M295" s="77" t="s">
        <v>32</v>
      </c>
      <c r="N295" s="80"/>
    </row>
    <row r="296" s="60" customFormat="true" ht="300" hidden="false" customHeight="true" outlineLevel="0" collapsed="false">
      <c r="A296" s="70" t="s">
        <v>936</v>
      </c>
      <c r="B296" s="71" t="s">
        <v>25</v>
      </c>
      <c r="C296" s="72" t="s">
        <v>937</v>
      </c>
      <c r="D296" s="73"/>
      <c r="E296" s="79" t="s">
        <v>904</v>
      </c>
      <c r="F296" s="79" t="s">
        <v>35</v>
      </c>
      <c r="G296" s="73" t="s">
        <v>36</v>
      </c>
      <c r="H296" s="73" t="s">
        <v>938</v>
      </c>
      <c r="I296" s="86" t="n">
        <v>427</v>
      </c>
      <c r="J296" s="90" t="n">
        <v>200000</v>
      </c>
      <c r="K296" s="90" t="n">
        <v>600000</v>
      </c>
      <c r="L296" s="90" t="s">
        <v>939</v>
      </c>
      <c r="M296" s="77" t="s">
        <v>32</v>
      </c>
      <c r="N296" s="80"/>
    </row>
    <row r="297" s="60" customFormat="true" ht="300" hidden="false" customHeight="true" outlineLevel="0" collapsed="false">
      <c r="A297" s="70" t="s">
        <v>940</v>
      </c>
      <c r="B297" s="71" t="s">
        <v>25</v>
      </c>
      <c r="C297" s="72" t="s">
        <v>941</v>
      </c>
      <c r="D297" s="73"/>
      <c r="E297" s="79" t="s">
        <v>904</v>
      </c>
      <c r="F297" s="79" t="s">
        <v>35</v>
      </c>
      <c r="G297" s="73" t="s">
        <v>942</v>
      </c>
      <c r="H297" s="73" t="s">
        <v>943</v>
      </c>
      <c r="I297" s="86" t="n">
        <v>395</v>
      </c>
      <c r="J297" s="90" t="n">
        <v>85000</v>
      </c>
      <c r="K297" s="90" t="n">
        <v>800000</v>
      </c>
      <c r="L297" s="90" t="s">
        <v>944</v>
      </c>
      <c r="M297" s="77" t="s">
        <v>32</v>
      </c>
      <c r="N297" s="80" t="s">
        <v>945</v>
      </c>
    </row>
    <row r="298" s="60" customFormat="true" ht="300" hidden="false" customHeight="true" outlineLevel="0" collapsed="false">
      <c r="A298" s="70" t="s">
        <v>946</v>
      </c>
      <c r="B298" s="71" t="s">
        <v>25</v>
      </c>
      <c r="C298" s="72" t="s">
        <v>947</v>
      </c>
      <c r="D298" s="73"/>
      <c r="E298" s="79" t="s">
        <v>904</v>
      </c>
      <c r="F298" s="79" t="s">
        <v>35</v>
      </c>
      <c r="G298" s="73" t="s">
        <v>36</v>
      </c>
      <c r="H298" s="73" t="s">
        <v>948</v>
      </c>
      <c r="I298" s="86" t="n">
        <v>395</v>
      </c>
      <c r="J298" s="90" t="n">
        <v>85000</v>
      </c>
      <c r="K298" s="90" t="n">
        <v>460000</v>
      </c>
      <c r="L298" s="90" t="s">
        <v>949</v>
      </c>
      <c r="M298" s="77" t="s">
        <v>32</v>
      </c>
      <c r="N298" s="80" t="s">
        <v>169</v>
      </c>
    </row>
    <row r="299" s="60" customFormat="true" ht="300" hidden="false" customHeight="true" outlineLevel="0" collapsed="false">
      <c r="A299" s="70" t="s">
        <v>950</v>
      </c>
      <c r="B299" s="71" t="s">
        <v>25</v>
      </c>
      <c r="C299" s="72" t="s">
        <v>951</v>
      </c>
      <c r="D299" s="73"/>
      <c r="E299" s="79" t="s">
        <v>904</v>
      </c>
      <c r="F299" s="79" t="s">
        <v>35</v>
      </c>
      <c r="G299" s="73" t="s">
        <v>36</v>
      </c>
      <c r="H299" s="73" t="s">
        <v>952</v>
      </c>
      <c r="I299" s="86" t="n">
        <v>410</v>
      </c>
      <c r="J299" s="90" t="n">
        <v>85000</v>
      </c>
      <c r="K299" s="90" t="n">
        <v>1100000</v>
      </c>
      <c r="L299" s="90" t="s">
        <v>953</v>
      </c>
      <c r="M299" s="77" t="s">
        <v>32</v>
      </c>
      <c r="N299" s="80"/>
    </row>
    <row r="300" s="60" customFormat="true" ht="300" hidden="false" customHeight="true" outlineLevel="0" collapsed="false">
      <c r="A300" s="70" t="s">
        <v>954</v>
      </c>
      <c r="B300" s="71" t="s">
        <v>25</v>
      </c>
      <c r="C300" s="72" t="s">
        <v>955</v>
      </c>
      <c r="D300" s="73"/>
      <c r="E300" s="79" t="s">
        <v>904</v>
      </c>
      <c r="F300" s="79" t="s">
        <v>35</v>
      </c>
      <c r="G300" s="73" t="s">
        <v>36</v>
      </c>
      <c r="H300" s="73" t="s">
        <v>956</v>
      </c>
      <c r="I300" s="86" t="n">
        <v>395</v>
      </c>
      <c r="J300" s="90" t="n">
        <v>85000</v>
      </c>
      <c r="K300" s="90" t="n">
        <v>580000</v>
      </c>
      <c r="L300" s="90" t="s">
        <v>957</v>
      </c>
      <c r="M300" s="77" t="s">
        <v>32</v>
      </c>
      <c r="N300" s="80"/>
    </row>
    <row r="301" s="60" customFormat="true" ht="300" hidden="false" customHeight="true" outlineLevel="0" collapsed="false">
      <c r="A301" s="70" t="s">
        <v>958</v>
      </c>
      <c r="B301" s="71" t="s">
        <v>25</v>
      </c>
      <c r="C301" s="72" t="s">
        <v>959</v>
      </c>
      <c r="D301" s="73"/>
      <c r="E301" s="79" t="s">
        <v>904</v>
      </c>
      <c r="F301" s="79" t="s">
        <v>35</v>
      </c>
      <c r="G301" s="73" t="s">
        <v>36</v>
      </c>
      <c r="H301" s="73" t="s">
        <v>960</v>
      </c>
      <c r="I301" s="86" t="n">
        <v>395</v>
      </c>
      <c r="J301" s="90" t="n">
        <v>85000</v>
      </c>
      <c r="K301" s="90" t="n">
        <v>280000</v>
      </c>
      <c r="L301" s="90" t="s">
        <v>961</v>
      </c>
      <c r="M301" s="77" t="s">
        <v>32</v>
      </c>
      <c r="N301" s="80"/>
    </row>
    <row r="302" s="60" customFormat="true" ht="300" hidden="false" customHeight="true" outlineLevel="0" collapsed="false">
      <c r="A302" s="70" t="s">
        <v>962</v>
      </c>
      <c r="B302" s="71" t="s">
        <v>25</v>
      </c>
      <c r="C302" s="72" t="s">
        <v>963</v>
      </c>
      <c r="D302" s="73"/>
      <c r="E302" s="79" t="s">
        <v>904</v>
      </c>
      <c r="F302" s="79" t="s">
        <v>377</v>
      </c>
      <c r="G302" s="73" t="s">
        <v>36</v>
      </c>
      <c r="H302" s="73" t="s">
        <v>964</v>
      </c>
      <c r="I302" s="86" t="n">
        <v>419</v>
      </c>
      <c r="J302" s="90" t="n">
        <v>186000</v>
      </c>
      <c r="K302" s="90" t="n">
        <v>400000</v>
      </c>
      <c r="L302" s="90" t="s">
        <v>965</v>
      </c>
      <c r="M302" s="77" t="s">
        <v>32</v>
      </c>
      <c r="N302" s="80"/>
    </row>
    <row r="303" s="60" customFormat="true" ht="300" hidden="false" customHeight="true" outlineLevel="0" collapsed="false">
      <c r="A303" s="70" t="s">
        <v>966</v>
      </c>
      <c r="B303" s="71" t="s">
        <v>25</v>
      </c>
      <c r="C303" s="72" t="s">
        <v>967</v>
      </c>
      <c r="D303" s="73"/>
      <c r="E303" s="79" t="s">
        <v>904</v>
      </c>
      <c r="F303" s="79" t="s">
        <v>35</v>
      </c>
      <c r="G303" s="73" t="s">
        <v>36</v>
      </c>
      <c r="H303" s="73" t="s">
        <v>968</v>
      </c>
      <c r="I303" s="86" t="n">
        <v>400</v>
      </c>
      <c r="J303" s="90" t="n">
        <v>560000</v>
      </c>
      <c r="K303" s="90" t="n">
        <v>880000</v>
      </c>
      <c r="L303" s="90" t="s">
        <v>0</v>
      </c>
      <c r="M303" s="77" t="s">
        <v>32</v>
      </c>
      <c r="N303" s="80"/>
    </row>
    <row r="304" s="60" customFormat="true" ht="300" hidden="false" customHeight="true" outlineLevel="0" collapsed="false">
      <c r="A304" s="70" t="s">
        <v>969</v>
      </c>
      <c r="B304" s="71" t="s">
        <v>25</v>
      </c>
      <c r="C304" s="72" t="s">
        <v>970</v>
      </c>
      <c r="D304" s="73"/>
      <c r="E304" s="79" t="s">
        <v>904</v>
      </c>
      <c r="F304" s="79" t="s">
        <v>35</v>
      </c>
      <c r="G304" s="73" t="s">
        <v>36</v>
      </c>
      <c r="H304" s="73" t="s">
        <v>971</v>
      </c>
      <c r="I304" s="86" t="n">
        <v>390</v>
      </c>
      <c r="J304" s="90" t="n">
        <v>300000</v>
      </c>
      <c r="K304" s="90" t="n">
        <v>600000</v>
      </c>
      <c r="L304" s="90" t="s">
        <v>972</v>
      </c>
      <c r="M304" s="77" t="s">
        <v>32</v>
      </c>
      <c r="N304" s="80" t="s">
        <v>169</v>
      </c>
    </row>
    <row r="305" s="60" customFormat="true" ht="300" hidden="false" customHeight="true" outlineLevel="0" collapsed="false">
      <c r="A305" s="70" t="s">
        <v>973</v>
      </c>
      <c r="B305" s="71" t="s">
        <v>25</v>
      </c>
      <c r="C305" s="72" t="s">
        <v>974</v>
      </c>
      <c r="D305" s="73"/>
      <c r="E305" s="79" t="s">
        <v>904</v>
      </c>
      <c r="F305" s="79" t="s">
        <v>35</v>
      </c>
      <c r="G305" s="73" t="s">
        <v>36</v>
      </c>
      <c r="H305" s="73" t="s">
        <v>975</v>
      </c>
      <c r="I305" s="86" t="n">
        <v>400</v>
      </c>
      <c r="J305" s="90" t="n">
        <v>18400</v>
      </c>
      <c r="K305" s="90" t="n">
        <v>1200000</v>
      </c>
      <c r="L305" s="90" t="s">
        <v>976</v>
      </c>
      <c r="M305" s="77" t="s">
        <v>32</v>
      </c>
      <c r="N305" s="80" t="s">
        <v>169</v>
      </c>
    </row>
    <row r="306" s="60" customFormat="true" ht="300" hidden="false" customHeight="true" outlineLevel="0" collapsed="false">
      <c r="A306" s="70" t="s">
        <v>977</v>
      </c>
      <c r="B306" s="71" t="s">
        <v>25</v>
      </c>
      <c r="C306" s="72" t="s">
        <v>978</v>
      </c>
      <c r="D306" s="73"/>
      <c r="E306" s="79" t="s">
        <v>904</v>
      </c>
      <c r="F306" s="79" t="s">
        <v>35</v>
      </c>
      <c r="G306" s="73" t="s">
        <v>36</v>
      </c>
      <c r="H306" s="73" t="s">
        <v>979</v>
      </c>
      <c r="I306" s="86" t="n">
        <v>400</v>
      </c>
      <c r="J306" s="90" t="n">
        <v>540000</v>
      </c>
      <c r="K306" s="90" t="n">
        <v>600000</v>
      </c>
      <c r="L306" s="90" t="s">
        <v>0</v>
      </c>
      <c r="M306" s="77" t="s">
        <v>32</v>
      </c>
      <c r="N306" s="80"/>
    </row>
    <row r="307" s="60" customFormat="true" ht="300" hidden="false" customHeight="true" outlineLevel="0" collapsed="false">
      <c r="A307" s="70" t="s">
        <v>980</v>
      </c>
      <c r="B307" s="71" t="s">
        <v>25</v>
      </c>
      <c r="C307" s="72" t="s">
        <v>981</v>
      </c>
      <c r="D307" s="73"/>
      <c r="E307" s="79" t="s">
        <v>904</v>
      </c>
      <c r="F307" s="79" t="s">
        <v>982</v>
      </c>
      <c r="G307" s="73" t="s">
        <v>983</v>
      </c>
      <c r="H307" s="73" t="s">
        <v>984</v>
      </c>
      <c r="I307" s="86" t="n">
        <v>1726</v>
      </c>
      <c r="J307" s="90" t="n">
        <v>79000</v>
      </c>
      <c r="K307" s="90" t="n">
        <v>2600000</v>
      </c>
      <c r="L307" s="90" t="s">
        <v>985</v>
      </c>
      <c r="M307" s="77" t="s">
        <v>32</v>
      </c>
      <c r="N307" s="80" t="s">
        <v>983</v>
      </c>
    </row>
    <row r="308" s="60" customFormat="true" ht="300" hidden="false" customHeight="true" outlineLevel="0" collapsed="false">
      <c r="A308" s="70" t="s">
        <v>986</v>
      </c>
      <c r="B308" s="71" t="s">
        <v>25</v>
      </c>
      <c r="C308" s="72" t="s">
        <v>987</v>
      </c>
      <c r="D308" s="73"/>
      <c r="E308" s="79" t="s">
        <v>904</v>
      </c>
      <c r="F308" s="79" t="s">
        <v>35</v>
      </c>
      <c r="G308" s="73" t="s">
        <v>36</v>
      </c>
      <c r="H308" s="73" t="s">
        <v>988</v>
      </c>
      <c r="I308" s="86" t="n">
        <v>505</v>
      </c>
      <c r="J308" s="90" t="n">
        <v>560000</v>
      </c>
      <c r="K308" s="90" t="n">
        <v>800000</v>
      </c>
      <c r="L308" s="90" t="s">
        <v>976</v>
      </c>
      <c r="M308" s="77" t="s">
        <v>32</v>
      </c>
      <c r="N308" s="80"/>
    </row>
    <row r="309" s="60" customFormat="true" ht="300" hidden="false" customHeight="true" outlineLevel="0" collapsed="false">
      <c r="A309" s="70" t="s">
        <v>989</v>
      </c>
      <c r="B309" s="71" t="s">
        <v>25</v>
      </c>
      <c r="C309" s="72" t="s">
        <v>990</v>
      </c>
      <c r="D309" s="73"/>
      <c r="E309" s="79" t="s">
        <v>904</v>
      </c>
      <c r="F309" s="79" t="s">
        <v>35</v>
      </c>
      <c r="G309" s="73" t="s">
        <v>36</v>
      </c>
      <c r="H309" s="73" t="s">
        <v>991</v>
      </c>
      <c r="I309" s="86" t="n">
        <v>467</v>
      </c>
      <c r="J309" s="90" t="n">
        <v>100000</v>
      </c>
      <c r="K309" s="90" t="n">
        <v>500000</v>
      </c>
      <c r="L309" s="90" t="s">
        <v>992</v>
      </c>
      <c r="M309" s="77" t="s">
        <v>32</v>
      </c>
      <c r="N309" s="80"/>
    </row>
    <row r="310" s="60" customFormat="true" ht="300" hidden="false" customHeight="true" outlineLevel="0" collapsed="false">
      <c r="A310" s="70" t="s">
        <v>993</v>
      </c>
      <c r="B310" s="71" t="s">
        <v>25</v>
      </c>
      <c r="C310" s="72" t="s">
        <v>994</v>
      </c>
      <c r="D310" s="73"/>
      <c r="E310" s="79" t="s">
        <v>904</v>
      </c>
      <c r="F310" s="79" t="s">
        <v>35</v>
      </c>
      <c r="G310" s="73" t="s">
        <v>995</v>
      </c>
      <c r="H310" s="73" t="s">
        <v>996</v>
      </c>
      <c r="I310" s="86" t="n">
        <v>425</v>
      </c>
      <c r="J310" s="90" t="n">
        <v>20000</v>
      </c>
      <c r="K310" s="90" t="n">
        <v>580000</v>
      </c>
      <c r="L310" s="90" t="s">
        <v>976</v>
      </c>
      <c r="M310" s="77" t="s">
        <v>32</v>
      </c>
      <c r="N310" s="80" t="s">
        <v>995</v>
      </c>
    </row>
    <row r="311" s="60" customFormat="true" ht="300" hidden="false" customHeight="true" outlineLevel="0" collapsed="false">
      <c r="A311" s="70" t="s">
        <v>997</v>
      </c>
      <c r="B311" s="71" t="s">
        <v>25</v>
      </c>
      <c r="C311" s="72" t="s">
        <v>998</v>
      </c>
      <c r="D311" s="73"/>
      <c r="E311" s="79" t="s">
        <v>904</v>
      </c>
      <c r="F311" s="79" t="s">
        <v>35</v>
      </c>
      <c r="G311" s="73" t="s">
        <v>36</v>
      </c>
      <c r="H311" s="73" t="s">
        <v>999</v>
      </c>
      <c r="I311" s="86" t="n">
        <v>408</v>
      </c>
      <c r="J311" s="90" t="n">
        <v>85000</v>
      </c>
      <c r="K311" s="90" t="n">
        <v>580000</v>
      </c>
      <c r="L311" s="90" t="s">
        <v>1000</v>
      </c>
      <c r="M311" s="77" t="s">
        <v>32</v>
      </c>
      <c r="N311" s="80"/>
    </row>
    <row r="312" s="60" customFormat="true" ht="300" hidden="false" customHeight="true" outlineLevel="0" collapsed="false">
      <c r="A312" s="70" t="s">
        <v>1001</v>
      </c>
      <c r="B312" s="71" t="s">
        <v>25</v>
      </c>
      <c r="C312" s="72" t="s">
        <v>1002</v>
      </c>
      <c r="D312" s="73"/>
      <c r="E312" s="79" t="s">
        <v>904</v>
      </c>
      <c r="F312" s="79" t="s">
        <v>35</v>
      </c>
      <c r="G312" s="73" t="s">
        <v>36</v>
      </c>
      <c r="H312" s="73" t="s">
        <v>1003</v>
      </c>
      <c r="I312" s="86" t="n">
        <v>408</v>
      </c>
      <c r="J312" s="90" t="n">
        <v>85000</v>
      </c>
      <c r="K312" s="90" t="n">
        <v>580000</v>
      </c>
      <c r="L312" s="90" t="s">
        <v>1004</v>
      </c>
      <c r="M312" s="77" t="s">
        <v>32</v>
      </c>
      <c r="N312" s="80"/>
    </row>
    <row r="313" s="60" customFormat="true" ht="300" hidden="false" customHeight="true" outlineLevel="0" collapsed="false">
      <c r="A313" s="70" t="s">
        <v>1005</v>
      </c>
      <c r="B313" s="71" t="s">
        <v>25</v>
      </c>
      <c r="C313" s="72" t="s">
        <v>1006</v>
      </c>
      <c r="D313" s="73"/>
      <c r="E313" s="79" t="s">
        <v>904</v>
      </c>
      <c r="F313" s="79" t="s">
        <v>35</v>
      </c>
      <c r="G313" s="73" t="s">
        <v>36</v>
      </c>
      <c r="H313" s="73" t="s">
        <v>1007</v>
      </c>
      <c r="I313" s="86" t="n">
        <v>408</v>
      </c>
      <c r="J313" s="90" t="n">
        <v>85000</v>
      </c>
      <c r="K313" s="90" t="n">
        <v>360000</v>
      </c>
      <c r="L313" s="90" t="s">
        <v>1008</v>
      </c>
      <c r="M313" s="77" t="s">
        <v>32</v>
      </c>
      <c r="N313" s="80" t="s">
        <v>1009</v>
      </c>
    </row>
    <row r="314" s="60" customFormat="true" ht="300" hidden="false" customHeight="true" outlineLevel="0" collapsed="false">
      <c r="A314" s="70" t="s">
        <v>1010</v>
      </c>
      <c r="B314" s="71" t="s">
        <v>25</v>
      </c>
      <c r="C314" s="72" t="s">
        <v>1011</v>
      </c>
      <c r="D314" s="73"/>
      <c r="E314" s="79" t="s">
        <v>904</v>
      </c>
      <c r="F314" s="79" t="s">
        <v>35</v>
      </c>
      <c r="G314" s="73" t="s">
        <v>995</v>
      </c>
      <c r="H314" s="73" t="s">
        <v>1012</v>
      </c>
      <c r="I314" s="86" t="n">
        <v>408</v>
      </c>
      <c r="J314" s="90" t="n">
        <v>85000</v>
      </c>
      <c r="K314" s="90" t="n">
        <v>900000</v>
      </c>
      <c r="L314" s="90" t="s">
        <v>1013</v>
      </c>
      <c r="M314" s="77" t="s">
        <v>32</v>
      </c>
      <c r="N314" s="80" t="s">
        <v>995</v>
      </c>
    </row>
    <row r="315" s="60" customFormat="true" ht="300" hidden="false" customHeight="true" outlineLevel="0" collapsed="false">
      <c r="A315" s="70" t="s">
        <v>1014</v>
      </c>
      <c r="B315" s="71" t="s">
        <v>25</v>
      </c>
      <c r="C315" s="72" t="s">
        <v>1015</v>
      </c>
      <c r="D315" s="73"/>
      <c r="E315" s="79" t="s">
        <v>904</v>
      </c>
      <c r="F315" s="79" t="s">
        <v>35</v>
      </c>
      <c r="G315" s="73" t="s">
        <v>995</v>
      </c>
      <c r="H315" s="73" t="s">
        <v>1016</v>
      </c>
      <c r="I315" s="86" t="n">
        <v>428</v>
      </c>
      <c r="J315" s="90" t="n">
        <v>85000</v>
      </c>
      <c r="K315" s="90" t="n">
        <v>400000</v>
      </c>
      <c r="L315" s="90" t="s">
        <v>1017</v>
      </c>
      <c r="M315" s="77" t="s">
        <v>32</v>
      </c>
      <c r="N315" s="80" t="s">
        <v>995</v>
      </c>
    </row>
    <row r="316" s="60" customFormat="true" ht="300" hidden="false" customHeight="true" outlineLevel="0" collapsed="false">
      <c r="A316" s="70" t="s">
        <v>1018</v>
      </c>
      <c r="B316" s="71" t="s">
        <v>25</v>
      </c>
      <c r="C316" s="72" t="s">
        <v>1019</v>
      </c>
      <c r="D316" s="73"/>
      <c r="E316" s="79" t="s">
        <v>904</v>
      </c>
      <c r="F316" s="79" t="s">
        <v>35</v>
      </c>
      <c r="G316" s="73" t="s">
        <v>36</v>
      </c>
      <c r="H316" s="73" t="s">
        <v>1020</v>
      </c>
      <c r="I316" s="86" t="n">
        <v>408</v>
      </c>
      <c r="J316" s="90" t="n">
        <v>560000</v>
      </c>
      <c r="K316" s="90" t="n">
        <v>680000</v>
      </c>
      <c r="L316" s="90" t="s">
        <v>1021</v>
      </c>
      <c r="M316" s="77" t="s">
        <v>32</v>
      </c>
      <c r="N316" s="80"/>
    </row>
    <row r="317" s="60" customFormat="true" ht="300" hidden="false" customHeight="true" outlineLevel="0" collapsed="false">
      <c r="A317" s="70" t="s">
        <v>1022</v>
      </c>
      <c r="B317" s="71" t="s">
        <v>25</v>
      </c>
      <c r="C317" s="72" t="s">
        <v>1023</v>
      </c>
      <c r="D317" s="73"/>
      <c r="E317" s="79" t="s">
        <v>904</v>
      </c>
      <c r="F317" s="79" t="s">
        <v>35</v>
      </c>
      <c r="G317" s="73" t="s">
        <v>36</v>
      </c>
      <c r="H317" s="73" t="s">
        <v>1024</v>
      </c>
      <c r="I317" s="86" t="n">
        <v>408</v>
      </c>
      <c r="J317" s="90" t="n">
        <v>560000</v>
      </c>
      <c r="K317" s="90" t="n">
        <v>640000</v>
      </c>
      <c r="L317" s="90" t="s">
        <v>1025</v>
      </c>
      <c r="M317" s="77" t="s">
        <v>32</v>
      </c>
      <c r="N317" s="80"/>
    </row>
    <row r="318" s="60" customFormat="true" ht="300" hidden="false" customHeight="true" outlineLevel="0" collapsed="false">
      <c r="A318" s="70" t="s">
        <v>1026</v>
      </c>
      <c r="B318" s="71" t="s">
        <v>25</v>
      </c>
      <c r="C318" s="72" t="s">
        <v>1027</v>
      </c>
      <c r="D318" s="73"/>
      <c r="E318" s="79" t="s">
        <v>904</v>
      </c>
      <c r="F318" s="79" t="s">
        <v>35</v>
      </c>
      <c r="G318" s="73" t="s">
        <v>36</v>
      </c>
      <c r="H318" s="73" t="s">
        <v>1028</v>
      </c>
      <c r="I318" s="86" t="n">
        <v>408</v>
      </c>
      <c r="J318" s="90" t="n">
        <v>560000</v>
      </c>
      <c r="K318" s="90" t="n">
        <v>620000</v>
      </c>
      <c r="L318" s="90" t="s">
        <v>1029</v>
      </c>
      <c r="M318" s="77" t="s">
        <v>32</v>
      </c>
      <c r="N318" s="80"/>
    </row>
    <row r="319" s="60" customFormat="true" ht="300" hidden="false" customHeight="true" outlineLevel="0" collapsed="false">
      <c r="A319" s="70" t="s">
        <v>1030</v>
      </c>
      <c r="B319" s="71" t="s">
        <v>25</v>
      </c>
      <c r="C319" s="72" t="s">
        <v>1031</v>
      </c>
      <c r="D319" s="73"/>
      <c r="E319" s="79" t="s">
        <v>904</v>
      </c>
      <c r="F319" s="79" t="s">
        <v>35</v>
      </c>
      <c r="G319" s="73" t="s">
        <v>36</v>
      </c>
      <c r="H319" s="73" t="s">
        <v>1032</v>
      </c>
      <c r="I319" s="86" t="n">
        <v>408</v>
      </c>
      <c r="J319" s="90" t="n">
        <v>19000</v>
      </c>
      <c r="K319" s="90" t="n">
        <v>140000</v>
      </c>
      <c r="L319" s="90" t="s">
        <v>1033</v>
      </c>
      <c r="M319" s="77" t="s">
        <v>32</v>
      </c>
      <c r="N319" s="80"/>
    </row>
    <row r="320" s="60" customFormat="true" ht="300" hidden="false" customHeight="true" outlineLevel="0" collapsed="false">
      <c r="A320" s="70" t="s">
        <v>1034</v>
      </c>
      <c r="B320" s="71" t="s">
        <v>25</v>
      </c>
      <c r="C320" s="72" t="s">
        <v>1035</v>
      </c>
      <c r="D320" s="73"/>
      <c r="E320" s="79" t="s">
        <v>904</v>
      </c>
      <c r="F320" s="79" t="s">
        <v>35</v>
      </c>
      <c r="G320" s="73" t="s">
        <v>995</v>
      </c>
      <c r="H320" s="73" t="s">
        <v>1036</v>
      </c>
      <c r="I320" s="86" t="n">
        <v>415</v>
      </c>
      <c r="J320" s="90" t="n">
        <v>85000</v>
      </c>
      <c r="K320" s="90" t="n">
        <v>700000</v>
      </c>
      <c r="L320" s="90" t="s">
        <v>1037</v>
      </c>
      <c r="M320" s="77" t="s">
        <v>32</v>
      </c>
      <c r="N320" s="80" t="s">
        <v>995</v>
      </c>
    </row>
    <row r="321" s="60" customFormat="true" ht="300" hidden="false" customHeight="true" outlineLevel="0" collapsed="false">
      <c r="A321" s="70" t="s">
        <v>1038</v>
      </c>
      <c r="B321" s="71" t="s">
        <v>25</v>
      </c>
      <c r="C321" s="72" t="s">
        <v>1039</v>
      </c>
      <c r="D321" s="73"/>
      <c r="E321" s="79" t="s">
        <v>904</v>
      </c>
      <c r="F321" s="79" t="s">
        <v>35</v>
      </c>
      <c r="G321" s="73" t="s">
        <v>36</v>
      </c>
      <c r="H321" s="73" t="s">
        <v>1040</v>
      </c>
      <c r="I321" s="86" t="n">
        <v>415</v>
      </c>
      <c r="J321" s="90" t="n">
        <v>289000</v>
      </c>
      <c r="K321" s="90" t="n">
        <v>580000</v>
      </c>
      <c r="L321" s="90" t="s">
        <v>1041</v>
      </c>
      <c r="M321" s="77" t="s">
        <v>32</v>
      </c>
      <c r="N321" s="80"/>
    </row>
    <row r="322" s="60" customFormat="true" ht="300" hidden="false" customHeight="true" outlineLevel="0" collapsed="false">
      <c r="A322" s="70" t="s">
        <v>1042</v>
      </c>
      <c r="B322" s="71" t="s">
        <v>25</v>
      </c>
      <c r="C322" s="72" t="s">
        <v>1043</v>
      </c>
      <c r="D322" s="73"/>
      <c r="E322" s="79" t="s">
        <v>904</v>
      </c>
      <c r="F322" s="79" t="s">
        <v>35</v>
      </c>
      <c r="G322" s="73" t="s">
        <v>36</v>
      </c>
      <c r="H322" s="73" t="s">
        <v>1044</v>
      </c>
      <c r="I322" s="86" t="n">
        <v>415</v>
      </c>
      <c r="J322" s="90" t="n">
        <v>85000</v>
      </c>
      <c r="K322" s="90" t="n">
        <v>180000</v>
      </c>
      <c r="L322" s="90" t="s">
        <v>1045</v>
      </c>
      <c r="M322" s="77" t="s">
        <v>32</v>
      </c>
      <c r="N322" s="80"/>
    </row>
    <row r="323" s="60" customFormat="true" ht="300" hidden="false" customHeight="true" outlineLevel="0" collapsed="false">
      <c r="A323" s="70" t="s">
        <v>1046</v>
      </c>
      <c r="B323" s="71" t="s">
        <v>25</v>
      </c>
      <c r="C323" s="72" t="s">
        <v>1047</v>
      </c>
      <c r="D323" s="73"/>
      <c r="E323" s="79" t="s">
        <v>904</v>
      </c>
      <c r="F323" s="79" t="s">
        <v>35</v>
      </c>
      <c r="G323" s="73" t="s">
        <v>995</v>
      </c>
      <c r="H323" s="73" t="s">
        <v>1048</v>
      </c>
      <c r="I323" s="86" t="n">
        <v>1657</v>
      </c>
      <c r="J323" s="90" t="n">
        <v>702000</v>
      </c>
      <c r="K323" s="90" t="n">
        <v>2800000</v>
      </c>
      <c r="L323" s="90" t="s">
        <v>976</v>
      </c>
      <c r="M323" s="77" t="s">
        <v>32</v>
      </c>
      <c r="N323" s="80" t="s">
        <v>995</v>
      </c>
    </row>
    <row r="324" s="60" customFormat="true" ht="300" hidden="false" customHeight="true" outlineLevel="0" collapsed="false">
      <c r="A324" s="70" t="s">
        <v>1049</v>
      </c>
      <c r="B324" s="71" t="s">
        <v>25</v>
      </c>
      <c r="C324" s="72" t="s">
        <v>1050</v>
      </c>
      <c r="D324" s="73"/>
      <c r="E324" s="79" t="s">
        <v>904</v>
      </c>
      <c r="F324" s="79" t="s">
        <v>35</v>
      </c>
      <c r="G324" s="73" t="s">
        <v>36</v>
      </c>
      <c r="H324" s="73" t="s">
        <v>1051</v>
      </c>
      <c r="I324" s="86" t="n">
        <v>415</v>
      </c>
      <c r="J324" s="90" t="n">
        <v>20000</v>
      </c>
      <c r="K324" s="90" t="n">
        <v>1200000</v>
      </c>
      <c r="L324" s="90" t="s">
        <v>1052</v>
      </c>
      <c r="M324" s="77" t="s">
        <v>32</v>
      </c>
      <c r="N324" s="80" t="s">
        <v>169</v>
      </c>
    </row>
    <row r="325" s="96" customFormat="true" ht="300" hidden="false" customHeight="true" outlineLevel="0" collapsed="false">
      <c r="A325" s="92" t="s">
        <v>1053</v>
      </c>
      <c r="B325" s="71" t="s">
        <v>25</v>
      </c>
      <c r="C325" s="72" t="s">
        <v>1054</v>
      </c>
      <c r="D325" s="73"/>
      <c r="E325" s="93" t="s">
        <v>904</v>
      </c>
      <c r="F325" s="93" t="s">
        <v>35</v>
      </c>
      <c r="G325" s="73" t="s">
        <v>36</v>
      </c>
      <c r="H325" s="73" t="s">
        <v>1055</v>
      </c>
      <c r="I325" s="86" t="n">
        <v>415</v>
      </c>
      <c r="J325" s="94" t="n">
        <v>420000</v>
      </c>
      <c r="K325" s="94" t="n">
        <v>640000</v>
      </c>
      <c r="L325" s="94" t="s">
        <v>1056</v>
      </c>
      <c r="M325" s="73" t="s">
        <v>32</v>
      </c>
      <c r="N325" s="95"/>
    </row>
    <row r="326" s="60" customFormat="true" ht="300" hidden="false" customHeight="true" outlineLevel="0" collapsed="false">
      <c r="A326" s="70" t="s">
        <v>1057</v>
      </c>
      <c r="B326" s="71" t="s">
        <v>25</v>
      </c>
      <c r="C326" s="72" t="s">
        <v>1058</v>
      </c>
      <c r="D326" s="73"/>
      <c r="E326" s="79" t="s">
        <v>904</v>
      </c>
      <c r="F326" s="79" t="s">
        <v>35</v>
      </c>
      <c r="G326" s="73" t="s">
        <v>36</v>
      </c>
      <c r="H326" s="73" t="s">
        <v>1059</v>
      </c>
      <c r="I326" s="86" t="n">
        <v>415</v>
      </c>
      <c r="J326" s="90" t="n">
        <v>455000</v>
      </c>
      <c r="K326" s="90" t="n">
        <v>680000</v>
      </c>
      <c r="L326" s="90" t="s">
        <v>1060</v>
      </c>
      <c r="M326" s="77" t="s">
        <v>32</v>
      </c>
      <c r="N326" s="80"/>
    </row>
    <row r="327" s="60" customFormat="true" ht="300" hidden="false" customHeight="true" outlineLevel="0" collapsed="false">
      <c r="A327" s="70" t="s">
        <v>1061</v>
      </c>
      <c r="B327" s="71" t="s">
        <v>25</v>
      </c>
      <c r="C327" s="72" t="s">
        <v>1062</v>
      </c>
      <c r="D327" s="73"/>
      <c r="E327" s="79" t="s">
        <v>904</v>
      </c>
      <c r="F327" s="79" t="s">
        <v>35</v>
      </c>
      <c r="G327" s="73" t="s">
        <v>36</v>
      </c>
      <c r="H327" s="73" t="s">
        <v>1063</v>
      </c>
      <c r="I327" s="86" t="n">
        <v>406</v>
      </c>
      <c r="J327" s="90" t="n">
        <v>85000</v>
      </c>
      <c r="K327" s="90" t="n">
        <v>360000</v>
      </c>
      <c r="L327" s="90" t="s">
        <v>976</v>
      </c>
      <c r="M327" s="77" t="s">
        <v>32</v>
      </c>
      <c r="N327" s="80"/>
    </row>
    <row r="328" s="60" customFormat="true" ht="300" hidden="false" customHeight="true" outlineLevel="0" collapsed="false">
      <c r="A328" s="70" t="s">
        <v>1064</v>
      </c>
      <c r="B328" s="71" t="s">
        <v>25</v>
      </c>
      <c r="C328" s="72" t="s">
        <v>1065</v>
      </c>
      <c r="D328" s="73"/>
      <c r="E328" s="79" t="s">
        <v>904</v>
      </c>
      <c r="F328" s="79" t="s">
        <v>35</v>
      </c>
      <c r="G328" s="73" t="s">
        <v>36</v>
      </c>
      <c r="H328" s="73" t="s">
        <v>1066</v>
      </c>
      <c r="I328" s="86" t="n">
        <v>406</v>
      </c>
      <c r="J328" s="90" t="n">
        <v>85000</v>
      </c>
      <c r="K328" s="90" t="n">
        <v>800000</v>
      </c>
      <c r="L328" s="90" t="s">
        <v>1067</v>
      </c>
      <c r="M328" s="77" t="s">
        <v>32</v>
      </c>
      <c r="N328" s="80" t="s">
        <v>169</v>
      </c>
    </row>
    <row r="329" s="60" customFormat="true" ht="300" hidden="false" customHeight="true" outlineLevel="0" collapsed="false">
      <c r="A329" s="70" t="s">
        <v>1068</v>
      </c>
      <c r="B329" s="71" t="s">
        <v>25</v>
      </c>
      <c r="C329" s="72" t="s">
        <v>1069</v>
      </c>
      <c r="D329" s="73"/>
      <c r="E329" s="79" t="s">
        <v>904</v>
      </c>
      <c r="F329" s="79" t="s">
        <v>35</v>
      </c>
      <c r="G329" s="73" t="s">
        <v>36</v>
      </c>
      <c r="H329" s="73" t="s">
        <v>1070</v>
      </c>
      <c r="I329" s="86" t="n">
        <v>406</v>
      </c>
      <c r="J329" s="90" t="n">
        <v>19000</v>
      </c>
      <c r="K329" s="90" t="n">
        <v>640000</v>
      </c>
      <c r="L329" s="90" t="s">
        <v>1071</v>
      </c>
      <c r="M329" s="77" t="s">
        <v>32</v>
      </c>
      <c r="N329" s="80"/>
    </row>
    <row r="330" s="60" customFormat="true" ht="300" hidden="false" customHeight="true" outlineLevel="0" collapsed="false">
      <c r="A330" s="70" t="s">
        <v>1072</v>
      </c>
      <c r="B330" s="71" t="s">
        <v>25</v>
      </c>
      <c r="C330" s="72" t="s">
        <v>1073</v>
      </c>
      <c r="D330" s="73"/>
      <c r="E330" s="79" t="s">
        <v>904</v>
      </c>
      <c r="F330" s="79" t="s">
        <v>35</v>
      </c>
      <c r="G330" s="73" t="s">
        <v>36</v>
      </c>
      <c r="H330" s="73" t="s">
        <v>1074</v>
      </c>
      <c r="I330" s="86" t="n">
        <v>406</v>
      </c>
      <c r="J330" s="90" t="n">
        <v>500000</v>
      </c>
      <c r="K330" s="90" t="n">
        <v>640000</v>
      </c>
      <c r="L330" s="90" t="s">
        <v>1075</v>
      </c>
      <c r="M330" s="77" t="s">
        <v>32</v>
      </c>
      <c r="N330" s="80"/>
    </row>
    <row r="331" s="60" customFormat="true" ht="300" hidden="false" customHeight="true" outlineLevel="0" collapsed="false">
      <c r="A331" s="70" t="s">
        <v>1076</v>
      </c>
      <c r="B331" s="71" t="s">
        <v>25</v>
      </c>
      <c r="C331" s="72" t="s">
        <v>1077</v>
      </c>
      <c r="D331" s="73"/>
      <c r="E331" s="79" t="s">
        <v>904</v>
      </c>
      <c r="F331" s="79" t="s">
        <v>35</v>
      </c>
      <c r="G331" s="73" t="s">
        <v>36</v>
      </c>
      <c r="H331" s="73" t="s">
        <v>1078</v>
      </c>
      <c r="I331" s="86" t="n">
        <v>406</v>
      </c>
      <c r="J331" s="90" t="n">
        <v>560000</v>
      </c>
      <c r="K331" s="90" t="n">
        <v>640000</v>
      </c>
      <c r="L331" s="90" t="s">
        <v>1079</v>
      </c>
      <c r="M331" s="77" t="s">
        <v>32</v>
      </c>
      <c r="N331" s="80"/>
    </row>
    <row r="332" s="60" customFormat="true" ht="300" hidden="false" customHeight="true" outlineLevel="0" collapsed="false">
      <c r="A332" s="70" t="s">
        <v>1080</v>
      </c>
      <c r="B332" s="71" t="s">
        <v>25</v>
      </c>
      <c r="C332" s="72" t="s">
        <v>1081</v>
      </c>
      <c r="D332" s="73"/>
      <c r="E332" s="79" t="s">
        <v>904</v>
      </c>
      <c r="F332" s="79" t="s">
        <v>35</v>
      </c>
      <c r="G332" s="73" t="s">
        <v>36</v>
      </c>
      <c r="H332" s="73" t="s">
        <v>1082</v>
      </c>
      <c r="I332" s="86" t="n">
        <v>406</v>
      </c>
      <c r="J332" s="90" t="n">
        <v>20000</v>
      </c>
      <c r="K332" s="90" t="n">
        <v>440000</v>
      </c>
      <c r="L332" s="90" t="s">
        <v>1083</v>
      </c>
      <c r="M332" s="77" t="s">
        <v>32</v>
      </c>
      <c r="N332" s="80"/>
    </row>
    <row r="333" s="60" customFormat="true" ht="300" hidden="false" customHeight="true" outlineLevel="0" collapsed="false">
      <c r="A333" s="70" t="s">
        <v>1084</v>
      </c>
      <c r="B333" s="71" t="s">
        <v>25</v>
      </c>
      <c r="C333" s="72" t="s">
        <v>1085</v>
      </c>
      <c r="D333" s="73"/>
      <c r="E333" s="79" t="s">
        <v>904</v>
      </c>
      <c r="F333" s="79" t="s">
        <v>35</v>
      </c>
      <c r="G333" s="73" t="s">
        <v>36</v>
      </c>
      <c r="H333" s="73" t="s">
        <v>1086</v>
      </c>
      <c r="I333" s="86" t="n">
        <v>418</v>
      </c>
      <c r="J333" s="90" t="n">
        <v>124000</v>
      </c>
      <c r="K333" s="90" t="n">
        <v>200000</v>
      </c>
      <c r="L333" s="90" t="s">
        <v>1087</v>
      </c>
      <c r="M333" s="77" t="s">
        <v>32</v>
      </c>
      <c r="N333" s="80"/>
    </row>
    <row r="334" s="60" customFormat="true" ht="300" hidden="false" customHeight="true" outlineLevel="0" collapsed="false">
      <c r="A334" s="70" t="s">
        <v>1088</v>
      </c>
      <c r="B334" s="71" t="s">
        <v>25</v>
      </c>
      <c r="C334" s="72" t="s">
        <v>1089</v>
      </c>
      <c r="D334" s="73"/>
      <c r="E334" s="79" t="s">
        <v>904</v>
      </c>
      <c r="F334" s="79" t="s">
        <v>35</v>
      </c>
      <c r="G334" s="73" t="s">
        <v>36</v>
      </c>
      <c r="H334" s="73" t="s">
        <v>1090</v>
      </c>
      <c r="I334" s="86" t="n">
        <v>418</v>
      </c>
      <c r="J334" s="90" t="n">
        <v>19000</v>
      </c>
      <c r="K334" s="90" t="n">
        <v>380000</v>
      </c>
      <c r="L334" s="90" t="s">
        <v>1091</v>
      </c>
      <c r="M334" s="77" t="s">
        <v>32</v>
      </c>
      <c r="N334" s="80"/>
    </row>
    <row r="335" s="60" customFormat="true" ht="300" hidden="false" customHeight="true" outlineLevel="0" collapsed="false">
      <c r="A335" s="70" t="s">
        <v>1092</v>
      </c>
      <c r="B335" s="71" t="s">
        <v>25</v>
      </c>
      <c r="C335" s="72" t="s">
        <v>1093</v>
      </c>
      <c r="D335" s="73"/>
      <c r="E335" s="79" t="s">
        <v>904</v>
      </c>
      <c r="F335" s="79" t="s">
        <v>35</v>
      </c>
      <c r="G335" s="73" t="s">
        <v>36</v>
      </c>
      <c r="H335" s="73" t="s">
        <v>1094</v>
      </c>
      <c r="I335" s="86" t="n">
        <v>468</v>
      </c>
      <c r="J335" s="90" t="n">
        <v>600000</v>
      </c>
      <c r="K335" s="90" t="n">
        <v>900000</v>
      </c>
      <c r="L335" s="90" t="s">
        <v>1095</v>
      </c>
      <c r="M335" s="77" t="s">
        <v>32</v>
      </c>
      <c r="N335" s="80"/>
    </row>
    <row r="336" s="60" customFormat="true" ht="300" hidden="false" customHeight="true" outlineLevel="0" collapsed="false">
      <c r="A336" s="70" t="s">
        <v>1096</v>
      </c>
      <c r="B336" s="71" t="s">
        <v>25</v>
      </c>
      <c r="C336" s="72" t="s">
        <v>1097</v>
      </c>
      <c r="D336" s="73"/>
      <c r="E336" s="79" t="s">
        <v>904</v>
      </c>
      <c r="F336" s="79" t="s">
        <v>35</v>
      </c>
      <c r="G336" s="73" t="s">
        <v>36</v>
      </c>
      <c r="H336" s="73" t="s">
        <v>1098</v>
      </c>
      <c r="I336" s="86" t="n">
        <v>2876</v>
      </c>
      <c r="J336" s="90" t="n">
        <v>273000</v>
      </c>
      <c r="K336" s="90" t="n">
        <v>3000000</v>
      </c>
      <c r="L336" s="90" t="s">
        <v>0</v>
      </c>
      <c r="M336" s="77" t="s">
        <v>32</v>
      </c>
      <c r="N336" s="80" t="s">
        <v>1099</v>
      </c>
    </row>
    <row r="337" s="60" customFormat="true" ht="300" hidden="false" customHeight="true" outlineLevel="0" collapsed="false">
      <c r="A337" s="70" t="s">
        <v>1100</v>
      </c>
      <c r="B337" s="71" t="s">
        <v>25</v>
      </c>
      <c r="C337" s="72" t="s">
        <v>1101</v>
      </c>
      <c r="D337" s="73"/>
      <c r="E337" s="79" t="s">
        <v>904</v>
      </c>
      <c r="F337" s="79" t="s">
        <v>35</v>
      </c>
      <c r="G337" s="73" t="s">
        <v>995</v>
      </c>
      <c r="H337" s="73" t="s">
        <v>1102</v>
      </c>
      <c r="I337" s="86" t="n">
        <v>475</v>
      </c>
      <c r="J337" s="90" t="n">
        <v>700000</v>
      </c>
      <c r="K337" s="90" t="n">
        <v>960000</v>
      </c>
      <c r="L337" s="90" t="s">
        <v>1103</v>
      </c>
      <c r="M337" s="77" t="s">
        <v>32</v>
      </c>
      <c r="N337" s="80" t="s">
        <v>995</v>
      </c>
    </row>
    <row r="338" s="60" customFormat="true" ht="300" hidden="false" customHeight="true" outlineLevel="0" collapsed="false">
      <c r="A338" s="70" t="s">
        <v>1104</v>
      </c>
      <c r="B338" s="71" t="s">
        <v>25</v>
      </c>
      <c r="C338" s="72" t="s">
        <v>1105</v>
      </c>
      <c r="D338" s="73"/>
      <c r="E338" s="79" t="s">
        <v>904</v>
      </c>
      <c r="F338" s="79" t="s">
        <v>35</v>
      </c>
      <c r="G338" s="73" t="s">
        <v>36</v>
      </c>
      <c r="H338" s="73" t="s">
        <v>1106</v>
      </c>
      <c r="I338" s="86" t="n">
        <v>374</v>
      </c>
      <c r="J338" s="90" t="n">
        <v>480000</v>
      </c>
      <c r="K338" s="90" t="n">
        <v>680000</v>
      </c>
      <c r="L338" s="90" t="s">
        <v>1107</v>
      </c>
      <c r="M338" s="77" t="s">
        <v>32</v>
      </c>
      <c r="N338" s="80"/>
    </row>
    <row r="339" s="60" customFormat="true" ht="300" hidden="false" customHeight="true" outlineLevel="0" collapsed="false">
      <c r="A339" s="70" t="s">
        <v>1108</v>
      </c>
      <c r="B339" s="71" t="s">
        <v>25</v>
      </c>
      <c r="C339" s="72" t="s">
        <v>1109</v>
      </c>
      <c r="D339" s="73"/>
      <c r="E339" s="79" t="s">
        <v>904</v>
      </c>
      <c r="F339" s="79" t="s">
        <v>35</v>
      </c>
      <c r="G339" s="73" t="s">
        <v>36</v>
      </c>
      <c r="H339" s="73" t="s">
        <v>1110</v>
      </c>
      <c r="I339" s="86" t="n">
        <v>374</v>
      </c>
      <c r="J339" s="90" t="n">
        <v>500000</v>
      </c>
      <c r="K339" s="90" t="n">
        <v>660000</v>
      </c>
      <c r="L339" s="90" t="s">
        <v>976</v>
      </c>
      <c r="M339" s="77" t="s">
        <v>32</v>
      </c>
      <c r="N339" s="80"/>
    </row>
    <row r="340" s="60" customFormat="true" ht="300" hidden="false" customHeight="true" outlineLevel="0" collapsed="false">
      <c r="A340" s="70" t="s">
        <v>1111</v>
      </c>
      <c r="B340" s="71" t="s">
        <v>25</v>
      </c>
      <c r="C340" s="72" t="s">
        <v>1112</v>
      </c>
      <c r="D340" s="73"/>
      <c r="E340" s="79" t="s">
        <v>904</v>
      </c>
      <c r="F340" s="79" t="s">
        <v>35</v>
      </c>
      <c r="G340" s="73" t="s">
        <v>36</v>
      </c>
      <c r="H340" s="73" t="s">
        <v>1113</v>
      </c>
      <c r="I340" s="86" t="n">
        <v>374</v>
      </c>
      <c r="J340" s="90" t="n">
        <v>540000</v>
      </c>
      <c r="K340" s="90" t="n">
        <v>620000</v>
      </c>
      <c r="L340" s="90" t="s">
        <v>1114</v>
      </c>
      <c r="M340" s="77" t="s">
        <v>32</v>
      </c>
      <c r="N340" s="80"/>
    </row>
    <row r="341" s="96" customFormat="true" ht="300" hidden="false" customHeight="true" outlineLevel="0" collapsed="false">
      <c r="A341" s="92" t="s">
        <v>1115</v>
      </c>
      <c r="B341" s="71" t="s">
        <v>25</v>
      </c>
      <c r="C341" s="72" t="s">
        <v>1116</v>
      </c>
      <c r="D341" s="73"/>
      <c r="E341" s="93" t="s">
        <v>904</v>
      </c>
      <c r="F341" s="93" t="s">
        <v>35</v>
      </c>
      <c r="G341" s="73" t="s">
        <v>36</v>
      </c>
      <c r="H341" s="73" t="s">
        <v>1117</v>
      </c>
      <c r="I341" s="86" t="n">
        <v>348</v>
      </c>
      <c r="J341" s="94" t="n">
        <v>380000</v>
      </c>
      <c r="K341" s="94" t="n">
        <v>300000</v>
      </c>
      <c r="L341" s="94" t="s">
        <v>976</v>
      </c>
      <c r="M341" s="73" t="s">
        <v>32</v>
      </c>
      <c r="N341" s="95"/>
    </row>
    <row r="342" s="60" customFormat="true" ht="300" hidden="false" customHeight="true" outlineLevel="0" collapsed="false">
      <c r="A342" s="70" t="s">
        <v>1118</v>
      </c>
      <c r="B342" s="71" t="s">
        <v>25</v>
      </c>
      <c r="C342" s="72" t="s">
        <v>1119</v>
      </c>
      <c r="D342" s="73"/>
      <c r="E342" s="79" t="s">
        <v>904</v>
      </c>
      <c r="F342" s="79" t="s">
        <v>35</v>
      </c>
      <c r="G342" s="73" t="s">
        <v>36</v>
      </c>
      <c r="H342" s="73" t="s">
        <v>1120</v>
      </c>
      <c r="I342" s="86" t="n">
        <v>348</v>
      </c>
      <c r="J342" s="90" t="n">
        <v>460000</v>
      </c>
      <c r="K342" s="90" t="n">
        <v>480000</v>
      </c>
      <c r="L342" s="90" t="s">
        <v>1121</v>
      </c>
      <c r="M342" s="77" t="s">
        <v>32</v>
      </c>
      <c r="N342" s="80"/>
    </row>
    <row r="343" s="60" customFormat="true" ht="300" hidden="false" customHeight="true" outlineLevel="0" collapsed="false">
      <c r="A343" s="70" t="s">
        <v>1122</v>
      </c>
      <c r="B343" s="71" t="s">
        <v>25</v>
      </c>
      <c r="C343" s="72" t="s">
        <v>1123</v>
      </c>
      <c r="D343" s="73"/>
      <c r="E343" s="79" t="s">
        <v>904</v>
      </c>
      <c r="F343" s="79" t="s">
        <v>35</v>
      </c>
      <c r="G343" s="73" t="s">
        <v>36</v>
      </c>
      <c r="H343" s="73" t="s">
        <v>1124</v>
      </c>
      <c r="I343" s="86" t="n">
        <v>348</v>
      </c>
      <c r="J343" s="90" t="n">
        <v>475000</v>
      </c>
      <c r="K343" s="90" t="n">
        <v>500000</v>
      </c>
      <c r="L343" s="90" t="s">
        <v>1125</v>
      </c>
      <c r="M343" s="77" t="s">
        <v>32</v>
      </c>
      <c r="N343" s="80"/>
    </row>
    <row r="344" s="60" customFormat="true" ht="300" hidden="false" customHeight="true" outlineLevel="0" collapsed="false">
      <c r="A344" s="70" t="s">
        <v>1126</v>
      </c>
      <c r="B344" s="71" t="s">
        <v>25</v>
      </c>
      <c r="C344" s="72" t="s">
        <v>1127</v>
      </c>
      <c r="D344" s="73"/>
      <c r="E344" s="79" t="s">
        <v>904</v>
      </c>
      <c r="F344" s="79" t="s">
        <v>35</v>
      </c>
      <c r="G344" s="73" t="s">
        <v>36</v>
      </c>
      <c r="H344" s="73" t="s">
        <v>1128</v>
      </c>
      <c r="I344" s="86" t="n">
        <v>348</v>
      </c>
      <c r="J344" s="90" t="n">
        <v>360000</v>
      </c>
      <c r="K344" s="90" t="n">
        <v>600000</v>
      </c>
      <c r="L344" s="90" t="s">
        <v>976</v>
      </c>
      <c r="M344" s="77" t="s">
        <v>32</v>
      </c>
      <c r="N344" s="80"/>
    </row>
    <row r="345" s="60" customFormat="true" ht="300" hidden="false" customHeight="true" outlineLevel="0" collapsed="false">
      <c r="A345" s="70" t="s">
        <v>1129</v>
      </c>
      <c r="B345" s="71" t="s">
        <v>25</v>
      </c>
      <c r="C345" s="72" t="s">
        <v>1130</v>
      </c>
      <c r="D345" s="73"/>
      <c r="E345" s="79" t="s">
        <v>904</v>
      </c>
      <c r="F345" s="79" t="s">
        <v>35</v>
      </c>
      <c r="G345" s="73" t="s">
        <v>36</v>
      </c>
      <c r="H345" s="73" t="s">
        <v>1131</v>
      </c>
      <c r="I345" s="86" t="n">
        <v>348</v>
      </c>
      <c r="J345" s="90" t="n">
        <v>300000</v>
      </c>
      <c r="K345" s="90" t="n">
        <v>560000</v>
      </c>
      <c r="L345" s="90" t="s">
        <v>1132</v>
      </c>
      <c r="M345" s="77" t="s">
        <v>32</v>
      </c>
      <c r="N345" s="80"/>
    </row>
    <row r="346" s="60" customFormat="true" ht="300" hidden="false" customHeight="true" outlineLevel="0" collapsed="false">
      <c r="A346" s="70" t="s">
        <v>1133</v>
      </c>
      <c r="B346" s="71" t="s">
        <v>25</v>
      </c>
      <c r="C346" s="72" t="s">
        <v>1134</v>
      </c>
      <c r="D346" s="73"/>
      <c r="E346" s="79" t="s">
        <v>904</v>
      </c>
      <c r="F346" s="79" t="s">
        <v>35</v>
      </c>
      <c r="G346" s="73" t="s">
        <v>36</v>
      </c>
      <c r="H346" s="73" t="s">
        <v>1135</v>
      </c>
      <c r="I346" s="86" t="n">
        <v>348</v>
      </c>
      <c r="J346" s="90" t="n">
        <v>413000</v>
      </c>
      <c r="K346" s="90" t="n">
        <v>440000</v>
      </c>
      <c r="L346" s="90" t="s">
        <v>1136</v>
      </c>
      <c r="M346" s="77" t="s">
        <v>32</v>
      </c>
      <c r="N346" s="97"/>
    </row>
    <row r="347" s="60" customFormat="true" ht="300" hidden="false" customHeight="true" outlineLevel="0" collapsed="false">
      <c r="A347" s="70" t="s">
        <v>1137</v>
      </c>
      <c r="B347" s="71" t="s">
        <v>25</v>
      </c>
      <c r="C347" s="72" t="s">
        <v>1138</v>
      </c>
      <c r="D347" s="73"/>
      <c r="E347" s="79" t="s">
        <v>904</v>
      </c>
      <c r="F347" s="79" t="s">
        <v>35</v>
      </c>
      <c r="G347" s="73" t="s">
        <v>36</v>
      </c>
      <c r="H347" s="73" t="s">
        <v>1139</v>
      </c>
      <c r="I347" s="86" t="n">
        <v>370</v>
      </c>
      <c r="J347" s="90" t="n">
        <v>600000</v>
      </c>
      <c r="K347" s="90" t="n">
        <v>640000</v>
      </c>
      <c r="L347" s="90" t="s">
        <v>1140</v>
      </c>
      <c r="M347" s="77" t="s">
        <v>32</v>
      </c>
      <c r="N347" s="97"/>
    </row>
    <row r="348" s="60" customFormat="true" ht="300" hidden="false" customHeight="true" outlineLevel="0" collapsed="false">
      <c r="A348" s="70" t="s">
        <v>1141</v>
      </c>
      <c r="B348" s="71" t="s">
        <v>25</v>
      </c>
      <c r="C348" s="72" t="s">
        <v>1142</v>
      </c>
      <c r="D348" s="73"/>
      <c r="E348" s="79" t="s">
        <v>904</v>
      </c>
      <c r="F348" s="79" t="s">
        <v>35</v>
      </c>
      <c r="G348" s="73" t="s">
        <v>36</v>
      </c>
      <c r="H348" s="73" t="s">
        <v>1143</v>
      </c>
      <c r="I348" s="86" t="n">
        <v>370</v>
      </c>
      <c r="J348" s="90" t="n">
        <v>600000</v>
      </c>
      <c r="K348" s="90" t="n">
        <v>600000</v>
      </c>
      <c r="L348" s="90" t="s">
        <v>1144</v>
      </c>
      <c r="M348" s="77" t="s">
        <v>32</v>
      </c>
      <c r="N348" s="97"/>
    </row>
    <row r="349" s="60" customFormat="true" ht="300" hidden="false" customHeight="true" outlineLevel="0" collapsed="false">
      <c r="A349" s="70" t="s">
        <v>1145</v>
      </c>
      <c r="B349" s="71" t="s">
        <v>25</v>
      </c>
      <c r="C349" s="72" t="s">
        <v>1146</v>
      </c>
      <c r="D349" s="73"/>
      <c r="E349" s="79" t="s">
        <v>904</v>
      </c>
      <c r="F349" s="79" t="s">
        <v>35</v>
      </c>
      <c r="G349" s="73" t="s">
        <v>36</v>
      </c>
      <c r="H349" s="73" t="s">
        <v>1147</v>
      </c>
      <c r="I349" s="86" t="n">
        <v>370</v>
      </c>
      <c r="J349" s="90" t="n">
        <v>17000</v>
      </c>
      <c r="K349" s="90" t="n">
        <v>160000</v>
      </c>
      <c r="L349" s="90" t="s">
        <v>976</v>
      </c>
      <c r="M349" s="77" t="s">
        <v>32</v>
      </c>
      <c r="N349" s="97"/>
    </row>
    <row r="350" s="60" customFormat="true" ht="300" hidden="false" customHeight="true" outlineLevel="0" collapsed="false">
      <c r="A350" s="70" t="s">
        <v>1148</v>
      </c>
      <c r="B350" s="71" t="s">
        <v>25</v>
      </c>
      <c r="C350" s="72" t="s">
        <v>1149</v>
      </c>
      <c r="D350" s="73"/>
      <c r="E350" s="79" t="s">
        <v>904</v>
      </c>
      <c r="F350" s="79" t="s">
        <v>35</v>
      </c>
      <c r="G350" s="73" t="s">
        <v>36</v>
      </c>
      <c r="H350" s="73" t="s">
        <v>1150</v>
      </c>
      <c r="I350" s="86" t="n">
        <v>348</v>
      </c>
      <c r="J350" s="90" t="n">
        <v>85000</v>
      </c>
      <c r="K350" s="90" t="n">
        <v>200000</v>
      </c>
      <c r="L350" s="90" t="s">
        <v>1151</v>
      </c>
      <c r="M350" s="77" t="s">
        <v>32</v>
      </c>
      <c r="N350" s="97"/>
    </row>
    <row r="351" s="60" customFormat="true" ht="300" hidden="false" customHeight="true" outlineLevel="0" collapsed="false">
      <c r="A351" s="70" t="s">
        <v>1152</v>
      </c>
      <c r="B351" s="71" t="s">
        <v>25</v>
      </c>
      <c r="C351" s="72" t="s">
        <v>1153</v>
      </c>
      <c r="D351" s="73"/>
      <c r="E351" s="79" t="s">
        <v>904</v>
      </c>
      <c r="F351" s="79" t="s">
        <v>35</v>
      </c>
      <c r="G351" s="73" t="s">
        <v>995</v>
      </c>
      <c r="H351" s="73" t="s">
        <v>1154</v>
      </c>
      <c r="I351" s="86" t="n">
        <v>348</v>
      </c>
      <c r="J351" s="90" t="n">
        <v>16000</v>
      </c>
      <c r="K351" s="90" t="n">
        <v>400000</v>
      </c>
      <c r="L351" s="90" t="s">
        <v>1155</v>
      </c>
      <c r="M351" s="77" t="s">
        <v>32</v>
      </c>
      <c r="N351" s="97" t="s">
        <v>995</v>
      </c>
    </row>
    <row r="352" s="60" customFormat="true" ht="300" hidden="false" customHeight="true" outlineLevel="0" collapsed="false">
      <c r="A352" s="70" t="s">
        <v>1156</v>
      </c>
      <c r="B352" s="71" t="s">
        <v>25</v>
      </c>
      <c r="C352" s="72" t="s">
        <v>1157</v>
      </c>
      <c r="D352" s="73"/>
      <c r="E352" s="79" t="s">
        <v>904</v>
      </c>
      <c r="F352" s="79" t="s">
        <v>35</v>
      </c>
      <c r="G352" s="73" t="s">
        <v>942</v>
      </c>
      <c r="H352" s="73" t="s">
        <v>1158</v>
      </c>
      <c r="I352" s="86" t="n">
        <v>348</v>
      </c>
      <c r="J352" s="90" t="n">
        <v>16000</v>
      </c>
      <c r="K352" s="90" t="n">
        <v>500000</v>
      </c>
      <c r="L352" s="90" t="s">
        <v>1159</v>
      </c>
      <c r="M352" s="77" t="s">
        <v>32</v>
      </c>
      <c r="N352" s="97" t="s">
        <v>1160</v>
      </c>
    </row>
    <row r="353" s="60" customFormat="true" ht="300" hidden="false" customHeight="true" outlineLevel="0" collapsed="false">
      <c r="A353" s="70" t="s">
        <v>1161</v>
      </c>
      <c r="B353" s="71" t="s">
        <v>25</v>
      </c>
      <c r="C353" s="72" t="s">
        <v>1162</v>
      </c>
      <c r="D353" s="73"/>
      <c r="E353" s="79" t="s">
        <v>904</v>
      </c>
      <c r="F353" s="79" t="s">
        <v>35</v>
      </c>
      <c r="G353" s="73" t="s">
        <v>36</v>
      </c>
      <c r="H353" s="73" t="s">
        <v>1163</v>
      </c>
      <c r="I353" s="86" t="n">
        <v>348</v>
      </c>
      <c r="J353" s="90" t="n">
        <v>38000</v>
      </c>
      <c r="K353" s="90" t="n">
        <v>640000</v>
      </c>
      <c r="L353" s="90" t="s">
        <v>1164</v>
      </c>
      <c r="M353" s="77" t="s">
        <v>32</v>
      </c>
      <c r="N353" s="97"/>
    </row>
    <row r="354" s="60" customFormat="true" ht="300" hidden="false" customHeight="true" outlineLevel="0" collapsed="false">
      <c r="A354" s="70" t="s">
        <v>1165</v>
      </c>
      <c r="B354" s="71" t="s">
        <v>25</v>
      </c>
      <c r="C354" s="72" t="s">
        <v>1166</v>
      </c>
      <c r="D354" s="73"/>
      <c r="E354" s="79" t="s">
        <v>904</v>
      </c>
      <c r="F354" s="79" t="s">
        <v>35</v>
      </c>
      <c r="G354" s="73" t="s">
        <v>36</v>
      </c>
      <c r="H354" s="73" t="s">
        <v>1167</v>
      </c>
      <c r="I354" s="86" t="n">
        <v>348</v>
      </c>
      <c r="J354" s="90" t="n">
        <v>25000</v>
      </c>
      <c r="K354" s="90" t="n">
        <v>400000</v>
      </c>
      <c r="L354" s="90" t="s">
        <v>1168</v>
      </c>
      <c r="M354" s="77" t="s">
        <v>32</v>
      </c>
      <c r="N354" s="97" t="s">
        <v>1169</v>
      </c>
    </row>
    <row r="355" s="60" customFormat="true" ht="300" hidden="false" customHeight="true" outlineLevel="0" collapsed="false">
      <c r="A355" s="70" t="s">
        <v>1170</v>
      </c>
      <c r="B355" s="71" t="s">
        <v>25</v>
      </c>
      <c r="C355" s="72" t="s">
        <v>1171</v>
      </c>
      <c r="D355" s="73"/>
      <c r="E355" s="79" t="s">
        <v>904</v>
      </c>
      <c r="F355" s="79" t="s">
        <v>35</v>
      </c>
      <c r="G355" s="73" t="s">
        <v>36</v>
      </c>
      <c r="H355" s="73" t="s">
        <v>1172</v>
      </c>
      <c r="I355" s="86" t="n">
        <v>360</v>
      </c>
      <c r="J355" s="90" t="n">
        <v>393000</v>
      </c>
      <c r="K355" s="90" t="n">
        <v>460000</v>
      </c>
      <c r="L355" s="90" t="s">
        <v>976</v>
      </c>
      <c r="M355" s="77" t="s">
        <v>32</v>
      </c>
      <c r="N355" s="97"/>
    </row>
    <row r="356" s="60" customFormat="true" ht="300" hidden="false" customHeight="true" outlineLevel="0" collapsed="false">
      <c r="A356" s="70" t="s">
        <v>1173</v>
      </c>
      <c r="B356" s="71" t="s">
        <v>25</v>
      </c>
      <c r="C356" s="72" t="s">
        <v>1174</v>
      </c>
      <c r="D356" s="73"/>
      <c r="E356" s="79" t="s">
        <v>904</v>
      </c>
      <c r="F356" s="79" t="s">
        <v>35</v>
      </c>
      <c r="G356" s="73" t="s">
        <v>36</v>
      </c>
      <c r="H356" s="73" t="s">
        <v>1175</v>
      </c>
      <c r="I356" s="86" t="n">
        <v>360</v>
      </c>
      <c r="J356" s="90" t="n">
        <v>700000</v>
      </c>
      <c r="K356" s="90" t="n">
        <v>640000</v>
      </c>
      <c r="L356" s="90" t="s">
        <v>1176</v>
      </c>
      <c r="M356" s="77" t="s">
        <v>32</v>
      </c>
      <c r="N356" s="97"/>
    </row>
    <row r="357" s="60" customFormat="true" ht="300" hidden="false" customHeight="true" outlineLevel="0" collapsed="false">
      <c r="A357" s="70" t="s">
        <v>1177</v>
      </c>
      <c r="B357" s="71" t="s">
        <v>25</v>
      </c>
      <c r="C357" s="72" t="s">
        <v>1178</v>
      </c>
      <c r="D357" s="73"/>
      <c r="E357" s="79" t="s">
        <v>904</v>
      </c>
      <c r="F357" s="79" t="s">
        <v>35</v>
      </c>
      <c r="G357" s="73" t="s">
        <v>36</v>
      </c>
      <c r="H357" s="73" t="s">
        <v>1179</v>
      </c>
      <c r="I357" s="86" t="n">
        <v>384</v>
      </c>
      <c r="J357" s="90" t="n">
        <v>517000</v>
      </c>
      <c r="K357" s="90" t="n">
        <v>680000</v>
      </c>
      <c r="L357" s="90" t="s">
        <v>976</v>
      </c>
      <c r="M357" s="77" t="s">
        <v>32</v>
      </c>
      <c r="N357" s="97"/>
    </row>
    <row r="358" s="60" customFormat="true" ht="300" hidden="false" customHeight="true" outlineLevel="0" collapsed="false">
      <c r="A358" s="70" t="s">
        <v>1180</v>
      </c>
      <c r="B358" s="71" t="s">
        <v>25</v>
      </c>
      <c r="C358" s="72" t="s">
        <v>1181</v>
      </c>
      <c r="D358" s="73"/>
      <c r="E358" s="79" t="s">
        <v>904</v>
      </c>
      <c r="F358" s="79" t="s">
        <v>35</v>
      </c>
      <c r="G358" s="73" t="s">
        <v>36</v>
      </c>
      <c r="H358" s="73" t="s">
        <v>1182</v>
      </c>
      <c r="I358" s="86" t="n">
        <v>348</v>
      </c>
      <c r="J358" s="90" t="n">
        <v>400000</v>
      </c>
      <c r="K358" s="90" t="n">
        <v>680000</v>
      </c>
      <c r="L358" s="90" t="s">
        <v>1183</v>
      </c>
      <c r="M358" s="77" t="s">
        <v>32</v>
      </c>
      <c r="N358" s="97"/>
    </row>
    <row r="359" s="60" customFormat="true" ht="300" hidden="false" customHeight="true" outlineLevel="0" collapsed="false">
      <c r="A359" s="70" t="s">
        <v>1184</v>
      </c>
      <c r="B359" s="71" t="s">
        <v>25</v>
      </c>
      <c r="C359" s="72" t="s">
        <v>1185</v>
      </c>
      <c r="D359" s="73"/>
      <c r="E359" s="79" t="s">
        <v>904</v>
      </c>
      <c r="F359" s="79" t="s">
        <v>35</v>
      </c>
      <c r="G359" s="73" t="s">
        <v>36</v>
      </c>
      <c r="H359" s="73" t="s">
        <v>1186</v>
      </c>
      <c r="I359" s="86" t="n">
        <v>348</v>
      </c>
      <c r="J359" s="90" t="n">
        <v>85000</v>
      </c>
      <c r="K359" s="90" t="n">
        <v>560000</v>
      </c>
      <c r="L359" s="90" t="s">
        <v>1187</v>
      </c>
      <c r="M359" s="77" t="s">
        <v>32</v>
      </c>
      <c r="N359" s="97"/>
    </row>
    <row r="360" s="60" customFormat="true" ht="300" hidden="false" customHeight="true" outlineLevel="0" collapsed="false">
      <c r="A360" s="70" t="s">
        <v>1188</v>
      </c>
      <c r="B360" s="71" t="s">
        <v>25</v>
      </c>
      <c r="C360" s="72" t="s">
        <v>1189</v>
      </c>
      <c r="D360" s="73"/>
      <c r="E360" s="79" t="s">
        <v>904</v>
      </c>
      <c r="F360" s="79" t="s">
        <v>35</v>
      </c>
      <c r="G360" s="73" t="s">
        <v>36</v>
      </c>
      <c r="H360" s="73" t="s">
        <v>1190</v>
      </c>
      <c r="I360" s="86" t="n">
        <v>348</v>
      </c>
      <c r="J360" s="90" t="n">
        <v>85000</v>
      </c>
      <c r="K360" s="90" t="n">
        <v>600000</v>
      </c>
      <c r="L360" s="90" t="s">
        <v>1191</v>
      </c>
      <c r="M360" s="77" t="s">
        <v>32</v>
      </c>
      <c r="N360" s="97"/>
    </row>
    <row r="361" s="60" customFormat="true" ht="300" hidden="false" customHeight="true" outlineLevel="0" collapsed="false">
      <c r="A361" s="70" t="s">
        <v>1192</v>
      </c>
      <c r="B361" s="71" t="s">
        <v>25</v>
      </c>
      <c r="C361" s="72" t="s">
        <v>1193</v>
      </c>
      <c r="D361" s="73"/>
      <c r="E361" s="79" t="s">
        <v>904</v>
      </c>
      <c r="F361" s="79" t="s">
        <v>35</v>
      </c>
      <c r="G361" s="73" t="s">
        <v>36</v>
      </c>
      <c r="H361" s="73" t="s">
        <v>1194</v>
      </c>
      <c r="I361" s="86" t="n">
        <v>389</v>
      </c>
      <c r="J361" s="90" t="n">
        <v>540000</v>
      </c>
      <c r="K361" s="90" t="n">
        <v>580000</v>
      </c>
      <c r="L361" s="90" t="s">
        <v>976</v>
      </c>
      <c r="M361" s="77" t="s">
        <v>32</v>
      </c>
      <c r="N361" s="97"/>
    </row>
    <row r="362" s="60" customFormat="true" ht="300" hidden="false" customHeight="true" outlineLevel="0" collapsed="false">
      <c r="A362" s="70" t="s">
        <v>1195</v>
      </c>
      <c r="B362" s="71" t="s">
        <v>25</v>
      </c>
      <c r="C362" s="72" t="s">
        <v>1196</v>
      </c>
      <c r="D362" s="73"/>
      <c r="E362" s="79" t="s">
        <v>904</v>
      </c>
      <c r="F362" s="79" t="s">
        <v>35</v>
      </c>
      <c r="G362" s="73" t="s">
        <v>36</v>
      </c>
      <c r="H362" s="73" t="s">
        <v>1197</v>
      </c>
      <c r="I362" s="86" t="n">
        <v>391</v>
      </c>
      <c r="J362" s="90" t="n">
        <v>35000</v>
      </c>
      <c r="K362" s="90" t="n">
        <v>1500000</v>
      </c>
      <c r="L362" s="90" t="s">
        <v>1198</v>
      </c>
      <c r="M362" s="77" t="s">
        <v>32</v>
      </c>
      <c r="N362" s="97" t="s">
        <v>207</v>
      </c>
    </row>
    <row r="363" s="60" customFormat="true" ht="300" hidden="false" customHeight="true" outlineLevel="0" collapsed="false">
      <c r="A363" s="70" t="s">
        <v>1199</v>
      </c>
      <c r="B363" s="71" t="s">
        <v>25</v>
      </c>
      <c r="C363" s="72" t="s">
        <v>1200</v>
      </c>
      <c r="D363" s="73"/>
      <c r="E363" s="79" t="s">
        <v>904</v>
      </c>
      <c r="F363" s="79" t="s">
        <v>35</v>
      </c>
      <c r="G363" s="73" t="s">
        <v>36</v>
      </c>
      <c r="H363" s="73" t="s">
        <v>1201</v>
      </c>
      <c r="I363" s="86" t="n">
        <v>408</v>
      </c>
      <c r="J363" s="90" t="n">
        <v>37000</v>
      </c>
      <c r="K363" s="90" t="n">
        <v>560000</v>
      </c>
      <c r="L363" s="90" t="s">
        <v>976</v>
      </c>
      <c r="M363" s="77" t="s">
        <v>32</v>
      </c>
      <c r="N363" s="97" t="s">
        <v>1202</v>
      </c>
    </row>
    <row r="364" s="60" customFormat="true" ht="300" hidden="false" customHeight="true" outlineLevel="0" collapsed="false">
      <c r="A364" s="70" t="s">
        <v>1203</v>
      </c>
      <c r="B364" s="71" t="s">
        <v>25</v>
      </c>
      <c r="C364" s="72" t="s">
        <v>1204</v>
      </c>
      <c r="D364" s="73"/>
      <c r="E364" s="79" t="s">
        <v>904</v>
      </c>
      <c r="F364" s="79" t="s">
        <v>35</v>
      </c>
      <c r="G364" s="73" t="s">
        <v>36</v>
      </c>
      <c r="H364" s="73" t="s">
        <v>1205</v>
      </c>
      <c r="I364" s="86" t="n">
        <v>1185</v>
      </c>
      <c r="J364" s="90" t="n">
        <v>700000</v>
      </c>
      <c r="K364" s="90" t="n">
        <v>920000</v>
      </c>
      <c r="L364" s="90" t="s">
        <v>1206</v>
      </c>
      <c r="M364" s="77" t="s">
        <v>32</v>
      </c>
      <c r="N364" s="97"/>
    </row>
    <row r="365" s="60" customFormat="true" ht="300" hidden="false" customHeight="true" outlineLevel="0" collapsed="false">
      <c r="A365" s="70" t="s">
        <v>1207</v>
      </c>
      <c r="B365" s="71" t="s">
        <v>25</v>
      </c>
      <c r="C365" s="72" t="s">
        <v>1208</v>
      </c>
      <c r="D365" s="73"/>
      <c r="E365" s="79" t="s">
        <v>904</v>
      </c>
      <c r="F365" s="79" t="s">
        <v>35</v>
      </c>
      <c r="G365" s="73" t="s">
        <v>36</v>
      </c>
      <c r="H365" s="73" t="s">
        <v>1209</v>
      </c>
      <c r="I365" s="86" t="n">
        <v>444</v>
      </c>
      <c r="J365" s="90" t="n">
        <v>40000</v>
      </c>
      <c r="K365" s="90" t="n">
        <v>460000</v>
      </c>
      <c r="L365" s="90" t="s">
        <v>1210</v>
      </c>
      <c r="M365" s="77" t="s">
        <v>32</v>
      </c>
      <c r="N365" s="97" t="s">
        <v>169</v>
      </c>
    </row>
    <row r="366" s="60" customFormat="true" ht="300" hidden="false" customHeight="true" outlineLevel="0" collapsed="false">
      <c r="A366" s="70" t="s">
        <v>1211</v>
      </c>
      <c r="B366" s="71" t="s">
        <v>25</v>
      </c>
      <c r="C366" s="72" t="s">
        <v>1212</v>
      </c>
      <c r="D366" s="73"/>
      <c r="E366" s="79" t="s">
        <v>904</v>
      </c>
      <c r="F366" s="79" t="s">
        <v>35</v>
      </c>
      <c r="G366" s="73" t="s">
        <v>36</v>
      </c>
      <c r="H366" s="73" t="s">
        <v>1213</v>
      </c>
      <c r="I366" s="86" t="n">
        <v>389</v>
      </c>
      <c r="J366" s="90" t="n">
        <v>520000</v>
      </c>
      <c r="K366" s="90" t="n">
        <v>580000</v>
      </c>
      <c r="L366" s="90" t="s">
        <v>1214</v>
      </c>
      <c r="M366" s="77" t="s">
        <v>32</v>
      </c>
      <c r="N366" s="97"/>
    </row>
    <row r="367" s="60" customFormat="true" ht="300" hidden="false" customHeight="true" outlineLevel="0" collapsed="false">
      <c r="A367" s="70" t="s">
        <v>1215</v>
      </c>
      <c r="B367" s="71" t="s">
        <v>25</v>
      </c>
      <c r="C367" s="72" t="s">
        <v>1216</v>
      </c>
      <c r="D367" s="73"/>
      <c r="E367" s="79" t="s">
        <v>904</v>
      </c>
      <c r="F367" s="79" t="s">
        <v>35</v>
      </c>
      <c r="G367" s="73" t="s">
        <v>36</v>
      </c>
      <c r="H367" s="73" t="s">
        <v>1217</v>
      </c>
      <c r="I367" s="86" t="n">
        <v>389</v>
      </c>
      <c r="J367" s="90" t="n">
        <v>517000</v>
      </c>
      <c r="K367" s="90" t="n">
        <v>1200000</v>
      </c>
      <c r="L367" s="90" t="s">
        <v>1218</v>
      </c>
      <c r="M367" s="77" t="s">
        <v>32</v>
      </c>
      <c r="N367" s="97" t="s">
        <v>1219</v>
      </c>
    </row>
    <row r="368" s="60" customFormat="true" ht="300" hidden="false" customHeight="true" outlineLevel="0" collapsed="false">
      <c r="A368" s="70" t="s">
        <v>1220</v>
      </c>
      <c r="B368" s="71" t="s">
        <v>25</v>
      </c>
      <c r="C368" s="72" t="s">
        <v>1221</v>
      </c>
      <c r="D368" s="73"/>
      <c r="E368" s="79" t="s">
        <v>904</v>
      </c>
      <c r="F368" s="79" t="s">
        <v>35</v>
      </c>
      <c r="G368" s="73" t="s">
        <v>36</v>
      </c>
      <c r="H368" s="73" t="s">
        <v>1222</v>
      </c>
      <c r="I368" s="86" t="n">
        <v>389</v>
      </c>
      <c r="J368" s="90" t="n">
        <v>455000</v>
      </c>
      <c r="K368" s="90" t="n">
        <v>500000</v>
      </c>
      <c r="L368" s="90" t="s">
        <v>1223</v>
      </c>
      <c r="M368" s="77" t="s">
        <v>32</v>
      </c>
      <c r="N368" s="97"/>
    </row>
    <row r="369" s="60" customFormat="true" ht="300" hidden="false" customHeight="true" outlineLevel="0" collapsed="false">
      <c r="A369" s="70" t="s">
        <v>1224</v>
      </c>
      <c r="B369" s="71" t="s">
        <v>25</v>
      </c>
      <c r="C369" s="72" t="s">
        <v>1225</v>
      </c>
      <c r="D369" s="73"/>
      <c r="E369" s="79" t="s">
        <v>904</v>
      </c>
      <c r="F369" s="79" t="s">
        <v>35</v>
      </c>
      <c r="G369" s="73" t="s">
        <v>36</v>
      </c>
      <c r="H369" s="73" t="s">
        <v>1226</v>
      </c>
      <c r="I369" s="86" t="n">
        <v>571</v>
      </c>
      <c r="J369" s="90" t="n">
        <v>560000</v>
      </c>
      <c r="K369" s="90" t="n">
        <v>580000</v>
      </c>
      <c r="L369" s="90" t="s">
        <v>976</v>
      </c>
      <c r="M369" s="77" t="s">
        <v>32</v>
      </c>
      <c r="N369" s="97"/>
    </row>
    <row r="370" s="60" customFormat="true" ht="300" hidden="false" customHeight="true" outlineLevel="0" collapsed="false">
      <c r="A370" s="70" t="s">
        <v>1227</v>
      </c>
      <c r="B370" s="71" t="s">
        <v>25</v>
      </c>
      <c r="C370" s="72" t="s">
        <v>1228</v>
      </c>
      <c r="D370" s="73"/>
      <c r="E370" s="79" t="s">
        <v>904</v>
      </c>
      <c r="F370" s="79" t="s">
        <v>35</v>
      </c>
      <c r="G370" s="73" t="s">
        <v>36</v>
      </c>
      <c r="H370" s="73" t="s">
        <v>1229</v>
      </c>
      <c r="I370" s="86" t="n">
        <v>367</v>
      </c>
      <c r="J370" s="90" t="n">
        <v>1100000</v>
      </c>
      <c r="K370" s="90" t="n">
        <v>1200000</v>
      </c>
      <c r="L370" s="90" t="s">
        <v>1230</v>
      </c>
      <c r="M370" s="77" t="s">
        <v>32</v>
      </c>
      <c r="N370" s="97"/>
    </row>
    <row r="371" s="60" customFormat="true" ht="300" hidden="false" customHeight="true" outlineLevel="0" collapsed="false">
      <c r="A371" s="70" t="s">
        <v>1231</v>
      </c>
      <c r="B371" s="71" t="s">
        <v>25</v>
      </c>
      <c r="C371" s="72" t="s">
        <v>1232</v>
      </c>
      <c r="D371" s="73"/>
      <c r="E371" s="79" t="s">
        <v>904</v>
      </c>
      <c r="F371" s="79" t="s">
        <v>35</v>
      </c>
      <c r="G371" s="73" t="s">
        <v>36</v>
      </c>
      <c r="H371" s="73" t="s">
        <v>1233</v>
      </c>
      <c r="I371" s="86" t="n">
        <v>378</v>
      </c>
      <c r="J371" s="90" t="n">
        <v>34000</v>
      </c>
      <c r="K371" s="90" t="n">
        <v>600000</v>
      </c>
      <c r="L371" s="90" t="s">
        <v>1234</v>
      </c>
      <c r="M371" s="77" t="s">
        <v>32</v>
      </c>
      <c r="N371" s="97"/>
    </row>
    <row r="372" s="60" customFormat="true" ht="300" hidden="false" customHeight="true" outlineLevel="0" collapsed="false">
      <c r="A372" s="70" t="s">
        <v>1235</v>
      </c>
      <c r="B372" s="71" t="s">
        <v>25</v>
      </c>
      <c r="C372" s="72" t="s">
        <v>1236</v>
      </c>
      <c r="D372" s="73"/>
      <c r="E372" s="79" t="s">
        <v>904</v>
      </c>
      <c r="F372" s="79" t="s">
        <v>35</v>
      </c>
      <c r="G372" s="73" t="s">
        <v>36</v>
      </c>
      <c r="H372" s="73" t="s">
        <v>1237</v>
      </c>
      <c r="I372" s="86" t="n">
        <v>367</v>
      </c>
      <c r="J372" s="90" t="n">
        <v>34000</v>
      </c>
      <c r="K372" s="90" t="n">
        <v>900000</v>
      </c>
      <c r="L372" s="90" t="s">
        <v>1238</v>
      </c>
      <c r="M372" s="77" t="s">
        <v>32</v>
      </c>
      <c r="N372" s="97" t="s">
        <v>1239</v>
      </c>
    </row>
    <row r="373" s="60" customFormat="true" ht="300" hidden="false" customHeight="true" outlineLevel="0" collapsed="false">
      <c r="A373" s="70" t="s">
        <v>1240</v>
      </c>
      <c r="B373" s="71" t="s">
        <v>25</v>
      </c>
      <c r="C373" s="72" t="s">
        <v>1241</v>
      </c>
      <c r="D373" s="73"/>
      <c r="E373" s="79" t="s">
        <v>904</v>
      </c>
      <c r="F373" s="79" t="s">
        <v>35</v>
      </c>
      <c r="G373" s="73" t="s">
        <v>36</v>
      </c>
      <c r="H373" s="73" t="s">
        <v>1242</v>
      </c>
      <c r="I373" s="86" t="n">
        <v>348</v>
      </c>
      <c r="J373" s="90" t="n">
        <v>1100000</v>
      </c>
      <c r="K373" s="90" t="n">
        <v>2100000</v>
      </c>
      <c r="L373" s="90" t="s">
        <v>1243</v>
      </c>
      <c r="M373" s="77" t="s">
        <v>32</v>
      </c>
      <c r="N373" s="97"/>
    </row>
    <row r="374" s="60" customFormat="true" ht="300" hidden="false" customHeight="true" outlineLevel="0" collapsed="false">
      <c r="A374" s="70" t="s">
        <v>1244</v>
      </c>
      <c r="B374" s="71" t="s">
        <v>25</v>
      </c>
      <c r="C374" s="72" t="s">
        <v>1245</v>
      </c>
      <c r="D374" s="73"/>
      <c r="E374" s="79" t="s">
        <v>904</v>
      </c>
      <c r="F374" s="79" t="s">
        <v>35</v>
      </c>
      <c r="G374" s="73" t="s">
        <v>36</v>
      </c>
      <c r="H374" s="73" t="s">
        <v>1246</v>
      </c>
      <c r="I374" s="86" t="n">
        <v>348</v>
      </c>
      <c r="J374" s="90" t="n">
        <v>19000</v>
      </c>
      <c r="K374" s="90" t="n">
        <v>800000</v>
      </c>
      <c r="L374" s="90" t="s">
        <v>1247</v>
      </c>
      <c r="M374" s="77" t="s">
        <v>32</v>
      </c>
      <c r="N374" s="97" t="s">
        <v>1248</v>
      </c>
    </row>
    <row r="375" s="60" customFormat="true" ht="300" hidden="false" customHeight="true" outlineLevel="0" collapsed="false">
      <c r="A375" s="70" t="s">
        <v>1249</v>
      </c>
      <c r="B375" s="71" t="s">
        <v>25</v>
      </c>
      <c r="C375" s="72" t="s">
        <v>1250</v>
      </c>
      <c r="D375" s="73"/>
      <c r="E375" s="79" t="s">
        <v>904</v>
      </c>
      <c r="F375" s="79" t="s">
        <v>35</v>
      </c>
      <c r="G375" s="73" t="s">
        <v>36</v>
      </c>
      <c r="H375" s="73" t="s">
        <v>1251</v>
      </c>
      <c r="I375" s="86" t="n">
        <v>348</v>
      </c>
      <c r="J375" s="90" t="n">
        <v>560000</v>
      </c>
      <c r="K375" s="90" t="n">
        <v>640000</v>
      </c>
      <c r="L375" s="90" t="s">
        <v>1252</v>
      </c>
      <c r="M375" s="77" t="s">
        <v>32</v>
      </c>
      <c r="N375" s="97"/>
    </row>
    <row r="376" s="60" customFormat="true" ht="300" hidden="false" customHeight="true" outlineLevel="0" collapsed="false">
      <c r="A376" s="70" t="s">
        <v>1253</v>
      </c>
      <c r="B376" s="71" t="s">
        <v>25</v>
      </c>
      <c r="C376" s="72" t="s">
        <v>1254</v>
      </c>
      <c r="D376" s="73"/>
      <c r="E376" s="79" t="s">
        <v>904</v>
      </c>
      <c r="F376" s="79" t="s">
        <v>35</v>
      </c>
      <c r="G376" s="73" t="s">
        <v>36</v>
      </c>
      <c r="H376" s="73" t="s">
        <v>1255</v>
      </c>
      <c r="I376" s="86" t="n">
        <v>348</v>
      </c>
      <c r="J376" s="90" t="n">
        <v>400000</v>
      </c>
      <c r="K376" s="90" t="n">
        <v>900000</v>
      </c>
      <c r="L376" s="90" t="s">
        <v>1256</v>
      </c>
      <c r="M376" s="77" t="s">
        <v>32</v>
      </c>
      <c r="N376" s="97" t="s">
        <v>169</v>
      </c>
    </row>
    <row r="377" s="60" customFormat="true" ht="300" hidden="false" customHeight="true" outlineLevel="0" collapsed="false">
      <c r="A377" s="70" t="s">
        <v>1257</v>
      </c>
      <c r="B377" s="71" t="s">
        <v>25</v>
      </c>
      <c r="C377" s="72" t="s">
        <v>1258</v>
      </c>
      <c r="D377" s="73"/>
      <c r="E377" s="79" t="s">
        <v>904</v>
      </c>
      <c r="F377" s="79" t="s">
        <v>35</v>
      </c>
      <c r="G377" s="73" t="s">
        <v>36</v>
      </c>
      <c r="H377" s="73" t="s">
        <v>1259</v>
      </c>
      <c r="I377" s="86" t="n">
        <v>348</v>
      </c>
      <c r="J377" s="90" t="n">
        <v>18000</v>
      </c>
      <c r="K377" s="90" t="n">
        <v>920000</v>
      </c>
      <c r="L377" s="90" t="s">
        <v>1260</v>
      </c>
      <c r="M377" s="77" t="s">
        <v>32</v>
      </c>
      <c r="N377" s="97" t="s">
        <v>1261</v>
      </c>
    </row>
    <row r="378" s="60" customFormat="true" ht="300" hidden="false" customHeight="true" outlineLevel="0" collapsed="false">
      <c r="A378" s="70" t="s">
        <v>1262</v>
      </c>
      <c r="B378" s="71" t="s">
        <v>25</v>
      </c>
      <c r="C378" s="72" t="s">
        <v>1263</v>
      </c>
      <c r="D378" s="73"/>
      <c r="E378" s="79" t="s">
        <v>904</v>
      </c>
      <c r="F378" s="79" t="s">
        <v>35</v>
      </c>
      <c r="G378" s="73" t="s">
        <v>36</v>
      </c>
      <c r="H378" s="73" t="s">
        <v>1264</v>
      </c>
      <c r="I378" s="86" t="n">
        <v>372</v>
      </c>
      <c r="J378" s="90" t="n">
        <v>120000</v>
      </c>
      <c r="K378" s="90" t="n">
        <v>500000</v>
      </c>
      <c r="L378" s="90" t="s">
        <v>1265</v>
      </c>
      <c r="M378" s="77" t="s">
        <v>32</v>
      </c>
      <c r="N378" s="97"/>
    </row>
    <row r="379" s="60" customFormat="true" ht="300" hidden="false" customHeight="true" outlineLevel="0" collapsed="false">
      <c r="A379" s="70" t="s">
        <v>1266</v>
      </c>
      <c r="B379" s="71" t="s">
        <v>25</v>
      </c>
      <c r="C379" s="72" t="s">
        <v>1267</v>
      </c>
      <c r="D379" s="73"/>
      <c r="E379" s="79" t="s">
        <v>904</v>
      </c>
      <c r="F379" s="79" t="s">
        <v>35</v>
      </c>
      <c r="G379" s="73" t="s">
        <v>36</v>
      </c>
      <c r="H379" s="73" t="s">
        <v>1268</v>
      </c>
      <c r="I379" s="86" t="n">
        <v>441</v>
      </c>
      <c r="J379" s="90" t="n">
        <v>517000</v>
      </c>
      <c r="K379" s="90" t="n">
        <v>680000</v>
      </c>
      <c r="L379" s="90" t="s">
        <v>1269</v>
      </c>
      <c r="M379" s="77" t="s">
        <v>32</v>
      </c>
      <c r="N379" s="97"/>
    </row>
    <row r="380" s="60" customFormat="true" ht="300" hidden="false" customHeight="true" outlineLevel="0" collapsed="false">
      <c r="A380" s="70" t="s">
        <v>1270</v>
      </c>
      <c r="B380" s="71" t="s">
        <v>25</v>
      </c>
      <c r="C380" s="72" t="s">
        <v>1271</v>
      </c>
      <c r="D380" s="73"/>
      <c r="E380" s="79" t="s">
        <v>904</v>
      </c>
      <c r="F380" s="79" t="s">
        <v>35</v>
      </c>
      <c r="G380" s="73" t="s">
        <v>36</v>
      </c>
      <c r="H380" s="73" t="s">
        <v>1272</v>
      </c>
      <c r="I380" s="86" t="n">
        <v>441</v>
      </c>
      <c r="J380" s="90" t="n">
        <v>85000</v>
      </c>
      <c r="K380" s="90" t="n">
        <v>360000</v>
      </c>
      <c r="L380" s="90" t="s">
        <v>1273</v>
      </c>
      <c r="M380" s="77" t="s">
        <v>32</v>
      </c>
      <c r="N380" s="97"/>
    </row>
    <row r="381" s="60" customFormat="true" ht="300" hidden="false" customHeight="true" outlineLevel="0" collapsed="false">
      <c r="A381" s="70" t="s">
        <v>1274</v>
      </c>
      <c r="B381" s="71" t="s">
        <v>25</v>
      </c>
      <c r="C381" s="72" t="s">
        <v>1275</v>
      </c>
      <c r="D381" s="73"/>
      <c r="E381" s="79" t="s">
        <v>904</v>
      </c>
      <c r="F381" s="79" t="s">
        <v>35</v>
      </c>
      <c r="G381" s="73" t="s">
        <v>36</v>
      </c>
      <c r="H381" s="73" t="s">
        <v>1276</v>
      </c>
      <c r="I381" s="77" t="n">
        <v>527</v>
      </c>
      <c r="J381" s="76" t="n">
        <v>580000</v>
      </c>
      <c r="K381" s="76" t="n">
        <v>500000</v>
      </c>
      <c r="L381" s="76" t="s">
        <v>1277</v>
      </c>
      <c r="M381" s="77" t="s">
        <v>32</v>
      </c>
      <c r="N381" s="80"/>
    </row>
    <row r="382" s="60" customFormat="true" ht="300" hidden="false" customHeight="true" outlineLevel="0" collapsed="false">
      <c r="A382" s="70" t="s">
        <v>1278</v>
      </c>
      <c r="B382" s="71" t="s">
        <v>25</v>
      </c>
      <c r="C382" s="72" t="s">
        <v>1279</v>
      </c>
      <c r="D382" s="73"/>
      <c r="E382" s="79" t="s">
        <v>904</v>
      </c>
      <c r="F382" s="79" t="s">
        <v>35</v>
      </c>
      <c r="G382" s="73" t="s">
        <v>36</v>
      </c>
      <c r="H382" s="73" t="s">
        <v>1280</v>
      </c>
      <c r="I382" s="77" t="n">
        <v>541</v>
      </c>
      <c r="J382" s="76" t="n">
        <v>186000</v>
      </c>
      <c r="K382" s="76" t="n">
        <v>580000</v>
      </c>
      <c r="L382" s="76" t="s">
        <v>0</v>
      </c>
      <c r="M382" s="77" t="s">
        <v>32</v>
      </c>
      <c r="N382" s="80"/>
    </row>
    <row r="383" s="60" customFormat="true" ht="300" hidden="false" customHeight="true" outlineLevel="0" collapsed="false">
      <c r="A383" s="70" t="s">
        <v>1281</v>
      </c>
      <c r="B383" s="71" t="s">
        <v>25</v>
      </c>
      <c r="C383" s="72" t="s">
        <v>1282</v>
      </c>
      <c r="D383" s="73"/>
      <c r="E383" s="79" t="s">
        <v>904</v>
      </c>
      <c r="F383" s="79" t="s">
        <v>35</v>
      </c>
      <c r="G383" s="73" t="s">
        <v>36</v>
      </c>
      <c r="H383" s="73" t="s">
        <v>1283</v>
      </c>
      <c r="I383" s="77" t="n">
        <v>413</v>
      </c>
      <c r="J383" s="76" t="n">
        <v>103000</v>
      </c>
      <c r="K383" s="76" t="n">
        <v>400000</v>
      </c>
      <c r="L383" s="76" t="s">
        <v>0</v>
      </c>
      <c r="M383" s="77" t="s">
        <v>32</v>
      </c>
      <c r="N383" s="80"/>
    </row>
    <row r="384" s="60" customFormat="true" ht="300" hidden="false" customHeight="true" outlineLevel="0" collapsed="false">
      <c r="A384" s="70" t="s">
        <v>1284</v>
      </c>
      <c r="B384" s="71" t="s">
        <v>25</v>
      </c>
      <c r="C384" s="72" t="s">
        <v>1285</v>
      </c>
      <c r="D384" s="73"/>
      <c r="E384" s="79" t="s">
        <v>904</v>
      </c>
      <c r="F384" s="79" t="s">
        <v>35</v>
      </c>
      <c r="G384" s="73" t="s">
        <v>36</v>
      </c>
      <c r="H384" s="73" t="s">
        <v>1286</v>
      </c>
      <c r="I384" s="77" t="n">
        <v>371</v>
      </c>
      <c r="J384" s="76" t="n">
        <v>600000</v>
      </c>
      <c r="K384" s="76" t="n">
        <v>860000</v>
      </c>
      <c r="L384" s="76" t="s">
        <v>1287</v>
      </c>
      <c r="M384" s="77" t="s">
        <v>32</v>
      </c>
      <c r="N384" s="80"/>
    </row>
    <row r="385" s="60" customFormat="true" ht="300" hidden="false" customHeight="true" outlineLevel="0" collapsed="false">
      <c r="A385" s="70" t="s">
        <v>1288</v>
      </c>
      <c r="B385" s="71" t="s">
        <v>25</v>
      </c>
      <c r="C385" s="72" t="s">
        <v>1289</v>
      </c>
      <c r="D385" s="73"/>
      <c r="E385" s="79" t="s">
        <v>904</v>
      </c>
      <c r="F385" s="79" t="s">
        <v>35</v>
      </c>
      <c r="G385" s="73" t="s">
        <v>36</v>
      </c>
      <c r="H385" s="73" t="s">
        <v>1290</v>
      </c>
      <c r="I385" s="77" t="n">
        <v>371</v>
      </c>
      <c r="J385" s="76" t="n">
        <v>500000</v>
      </c>
      <c r="K385" s="76" t="n">
        <v>460000</v>
      </c>
      <c r="L385" s="76" t="s">
        <v>0</v>
      </c>
      <c r="M385" s="77" t="s">
        <v>32</v>
      </c>
      <c r="N385" s="80" t="s">
        <v>169</v>
      </c>
    </row>
    <row r="386" s="60" customFormat="true" ht="300" hidden="false" customHeight="true" outlineLevel="0" collapsed="false">
      <c r="A386" s="70" t="s">
        <v>1291</v>
      </c>
      <c r="B386" s="71" t="s">
        <v>25</v>
      </c>
      <c r="C386" s="72" t="s">
        <v>1292</v>
      </c>
      <c r="D386" s="73"/>
      <c r="E386" s="79" t="s">
        <v>904</v>
      </c>
      <c r="F386" s="79" t="s">
        <v>35</v>
      </c>
      <c r="G386" s="73" t="s">
        <v>36</v>
      </c>
      <c r="H386" s="73" t="s">
        <v>1293</v>
      </c>
      <c r="I386" s="77" t="n">
        <v>336</v>
      </c>
      <c r="J386" s="76" t="n">
        <v>200000</v>
      </c>
      <c r="K386" s="76" t="n">
        <v>540000</v>
      </c>
      <c r="L386" s="76" t="s">
        <v>0</v>
      </c>
      <c r="M386" s="77" t="s">
        <v>32</v>
      </c>
      <c r="N386" s="80"/>
    </row>
    <row r="387" s="60" customFormat="true" ht="300" hidden="false" customHeight="true" outlineLevel="0" collapsed="false">
      <c r="A387" s="70" t="s">
        <v>1294</v>
      </c>
      <c r="B387" s="71" t="s">
        <v>25</v>
      </c>
      <c r="C387" s="72" t="s">
        <v>1295</v>
      </c>
      <c r="D387" s="73"/>
      <c r="E387" s="79" t="s">
        <v>904</v>
      </c>
      <c r="F387" s="79" t="s">
        <v>35</v>
      </c>
      <c r="G387" s="73" t="s">
        <v>36</v>
      </c>
      <c r="H387" s="73" t="s">
        <v>1296</v>
      </c>
      <c r="I387" s="77" t="n">
        <v>336</v>
      </c>
      <c r="J387" s="76" t="n">
        <v>200000</v>
      </c>
      <c r="K387" s="76" t="n">
        <v>500000</v>
      </c>
      <c r="L387" s="76" t="s">
        <v>1297</v>
      </c>
      <c r="M387" s="77" t="s">
        <v>32</v>
      </c>
      <c r="N387" s="80"/>
    </row>
    <row r="388" s="60" customFormat="true" ht="300" hidden="false" customHeight="true" outlineLevel="0" collapsed="false">
      <c r="A388" s="70" t="s">
        <v>1298</v>
      </c>
      <c r="B388" s="71" t="s">
        <v>25</v>
      </c>
      <c r="C388" s="72" t="s">
        <v>1299</v>
      </c>
      <c r="D388" s="73"/>
      <c r="E388" s="79" t="s">
        <v>904</v>
      </c>
      <c r="F388" s="79" t="s">
        <v>35</v>
      </c>
      <c r="G388" s="73" t="s">
        <v>36</v>
      </c>
      <c r="H388" s="73" t="s">
        <v>1300</v>
      </c>
      <c r="I388" s="77" t="n">
        <v>336</v>
      </c>
      <c r="J388" s="76" t="n">
        <v>85000</v>
      </c>
      <c r="K388" s="76" t="n">
        <v>300000</v>
      </c>
      <c r="L388" s="76" t="s">
        <v>1301</v>
      </c>
      <c r="M388" s="77" t="s">
        <v>32</v>
      </c>
      <c r="N388" s="80"/>
    </row>
    <row r="389" s="60" customFormat="true" ht="300" hidden="false" customHeight="true" outlineLevel="0" collapsed="false">
      <c r="A389" s="70" t="s">
        <v>1302</v>
      </c>
      <c r="B389" s="71" t="s">
        <v>25</v>
      </c>
      <c r="C389" s="72" t="s">
        <v>1303</v>
      </c>
      <c r="D389" s="73"/>
      <c r="E389" s="79" t="s">
        <v>904</v>
      </c>
      <c r="F389" s="79" t="s">
        <v>35</v>
      </c>
      <c r="G389" s="73" t="s">
        <v>36</v>
      </c>
      <c r="H389" s="73" t="s">
        <v>1304</v>
      </c>
      <c r="I389" s="77" t="n">
        <v>336</v>
      </c>
      <c r="J389" s="76" t="n">
        <v>85000</v>
      </c>
      <c r="K389" s="76" t="n">
        <v>600000</v>
      </c>
      <c r="L389" s="76" t="s">
        <v>1305</v>
      </c>
      <c r="M389" s="77" t="s">
        <v>32</v>
      </c>
      <c r="N389" s="80"/>
    </row>
    <row r="390" s="60" customFormat="true" ht="300" hidden="false" customHeight="true" outlineLevel="0" collapsed="false">
      <c r="A390" s="70" t="s">
        <v>1306</v>
      </c>
      <c r="B390" s="71" t="s">
        <v>25</v>
      </c>
      <c r="C390" s="72" t="s">
        <v>1307</v>
      </c>
      <c r="D390" s="73"/>
      <c r="E390" s="79" t="s">
        <v>904</v>
      </c>
      <c r="F390" s="79" t="s">
        <v>35</v>
      </c>
      <c r="G390" s="73" t="s">
        <v>167</v>
      </c>
      <c r="H390" s="73" t="s">
        <v>1308</v>
      </c>
      <c r="I390" s="77" t="s">
        <v>1309</v>
      </c>
      <c r="J390" s="76" t="n">
        <v>3616000</v>
      </c>
      <c r="K390" s="76" t="n">
        <v>6000000</v>
      </c>
      <c r="L390" s="76" t="s">
        <v>0</v>
      </c>
      <c r="M390" s="77" t="s">
        <v>32</v>
      </c>
      <c r="N390" s="80" t="s">
        <v>1310</v>
      </c>
    </row>
    <row r="391" s="60" customFormat="true" ht="300" hidden="false" customHeight="true" outlineLevel="0" collapsed="false">
      <c r="A391" s="70" t="s">
        <v>1311</v>
      </c>
      <c r="B391" s="71" t="s">
        <v>25</v>
      </c>
      <c r="C391" s="72" t="s">
        <v>1312</v>
      </c>
      <c r="D391" s="73"/>
      <c r="E391" s="79" t="s">
        <v>904</v>
      </c>
      <c r="F391" s="79" t="s">
        <v>35</v>
      </c>
      <c r="G391" s="73" t="s">
        <v>36</v>
      </c>
      <c r="H391" s="73" t="s">
        <v>1313</v>
      </c>
      <c r="I391" s="77" t="n">
        <v>413</v>
      </c>
      <c r="J391" s="76" t="n">
        <v>19000</v>
      </c>
      <c r="K391" s="76" t="n">
        <v>600000</v>
      </c>
      <c r="L391" s="76" t="s">
        <v>0</v>
      </c>
      <c r="M391" s="77" t="s">
        <v>32</v>
      </c>
      <c r="N391" s="80" t="s">
        <v>1314</v>
      </c>
    </row>
    <row r="392" s="60" customFormat="true" ht="300" hidden="false" customHeight="true" outlineLevel="0" collapsed="false">
      <c r="A392" s="70" t="s">
        <v>1315</v>
      </c>
      <c r="B392" s="71" t="s">
        <v>25</v>
      </c>
      <c r="C392" s="72" t="s">
        <v>1316</v>
      </c>
      <c r="D392" s="73"/>
      <c r="E392" s="79" t="s">
        <v>904</v>
      </c>
      <c r="F392" s="79" t="s">
        <v>35</v>
      </c>
      <c r="G392" s="73" t="s">
        <v>36</v>
      </c>
      <c r="H392" s="73" t="s">
        <v>1317</v>
      </c>
      <c r="I392" s="77" t="n">
        <v>413</v>
      </c>
      <c r="J392" s="76" t="n">
        <v>1850000</v>
      </c>
      <c r="K392" s="76" t="n">
        <v>1460000</v>
      </c>
      <c r="L392" s="76" t="s">
        <v>0</v>
      </c>
      <c r="M392" s="77" t="s">
        <v>32</v>
      </c>
      <c r="N392" s="80" t="s">
        <v>169</v>
      </c>
    </row>
    <row r="393" s="60" customFormat="true" ht="300" hidden="false" customHeight="true" outlineLevel="0" collapsed="false">
      <c r="A393" s="70" t="s">
        <v>1318</v>
      </c>
      <c r="B393" s="71" t="s">
        <v>25</v>
      </c>
      <c r="C393" s="72" t="s">
        <v>1319</v>
      </c>
      <c r="D393" s="73"/>
      <c r="E393" s="79" t="s">
        <v>904</v>
      </c>
      <c r="F393" s="79" t="s">
        <v>377</v>
      </c>
      <c r="G393" s="73" t="s">
        <v>36</v>
      </c>
      <c r="H393" s="73" t="s">
        <v>1320</v>
      </c>
      <c r="I393" s="77" t="n">
        <v>413</v>
      </c>
      <c r="J393" s="76" t="n">
        <v>37000</v>
      </c>
      <c r="K393" s="76" t="n">
        <v>460000</v>
      </c>
      <c r="L393" s="76" t="s">
        <v>1321</v>
      </c>
      <c r="M393" s="77" t="s">
        <v>32</v>
      </c>
      <c r="N393" s="80"/>
    </row>
    <row r="394" s="60" customFormat="true" ht="300" hidden="false" customHeight="true" outlineLevel="0" collapsed="false">
      <c r="A394" s="70" t="s">
        <v>1322</v>
      </c>
      <c r="B394" s="71" t="s">
        <v>25</v>
      </c>
      <c r="C394" s="72" t="s">
        <v>1323</v>
      </c>
      <c r="D394" s="73"/>
      <c r="E394" s="79" t="s">
        <v>904</v>
      </c>
      <c r="F394" s="79" t="s">
        <v>35</v>
      </c>
      <c r="G394" s="73" t="s">
        <v>70</v>
      </c>
      <c r="H394" s="73" t="s">
        <v>1324</v>
      </c>
      <c r="I394" s="77" t="n">
        <v>413</v>
      </c>
      <c r="J394" s="76" t="n">
        <v>37000</v>
      </c>
      <c r="K394" s="76" t="n">
        <v>460000</v>
      </c>
      <c r="L394" s="76" t="s">
        <v>1325</v>
      </c>
      <c r="M394" s="77" t="s">
        <v>32</v>
      </c>
      <c r="N394" s="80"/>
    </row>
    <row r="395" s="60" customFormat="true" ht="300" hidden="false" customHeight="true" outlineLevel="0" collapsed="false">
      <c r="A395" s="70" t="s">
        <v>1326</v>
      </c>
      <c r="B395" s="71" t="s">
        <v>25</v>
      </c>
      <c r="C395" s="72" t="s">
        <v>1327</v>
      </c>
      <c r="D395" s="73"/>
      <c r="E395" s="79" t="s">
        <v>904</v>
      </c>
      <c r="F395" s="79" t="s">
        <v>35</v>
      </c>
      <c r="G395" s="73" t="s">
        <v>36</v>
      </c>
      <c r="H395" s="73" t="s">
        <v>1328</v>
      </c>
      <c r="I395" s="77" t="n">
        <v>413</v>
      </c>
      <c r="J395" s="76" t="n">
        <v>475000</v>
      </c>
      <c r="K395" s="76" t="n">
        <v>700000</v>
      </c>
      <c r="L395" s="76" t="s">
        <v>0</v>
      </c>
      <c r="M395" s="77" t="s">
        <v>32</v>
      </c>
      <c r="N395" s="80"/>
    </row>
    <row r="396" s="60" customFormat="true" ht="300" hidden="false" customHeight="true" outlineLevel="0" collapsed="false">
      <c r="A396" s="70" t="s">
        <v>1329</v>
      </c>
      <c r="B396" s="71" t="s">
        <v>25</v>
      </c>
      <c r="C396" s="72" t="s">
        <v>1330</v>
      </c>
      <c r="D396" s="73"/>
      <c r="E396" s="79" t="s">
        <v>904</v>
      </c>
      <c r="F396" s="79" t="s">
        <v>35</v>
      </c>
      <c r="G396" s="73" t="s">
        <v>36</v>
      </c>
      <c r="H396" s="73" t="s">
        <v>1331</v>
      </c>
      <c r="I396" s="77" t="n">
        <v>413</v>
      </c>
      <c r="J396" s="76" t="n">
        <v>460000</v>
      </c>
      <c r="K396" s="76" t="n">
        <v>460000</v>
      </c>
      <c r="L396" s="76" t="s">
        <v>0</v>
      </c>
      <c r="M396" s="77" t="s">
        <v>32</v>
      </c>
      <c r="N396" s="80" t="s">
        <v>169</v>
      </c>
    </row>
    <row r="397" s="60" customFormat="true" ht="300" hidden="false" customHeight="true" outlineLevel="0" collapsed="false">
      <c r="A397" s="70" t="s">
        <v>1332</v>
      </c>
      <c r="B397" s="71" t="s">
        <v>25</v>
      </c>
      <c r="C397" s="72" t="s">
        <v>1333</v>
      </c>
      <c r="D397" s="73"/>
      <c r="E397" s="79" t="s">
        <v>904</v>
      </c>
      <c r="F397" s="79" t="s">
        <v>35</v>
      </c>
      <c r="G397" s="73" t="s">
        <v>36</v>
      </c>
      <c r="H397" s="73" t="s">
        <v>1334</v>
      </c>
      <c r="I397" s="77" t="n">
        <v>413</v>
      </c>
      <c r="J397" s="76" t="n">
        <v>37000</v>
      </c>
      <c r="K397" s="76" t="n">
        <v>300000</v>
      </c>
      <c r="L397" s="76" t="s">
        <v>0</v>
      </c>
      <c r="M397" s="77" t="s">
        <v>32</v>
      </c>
      <c r="N397" s="80"/>
    </row>
    <row r="398" s="60" customFormat="true" ht="300" hidden="false" customHeight="true" outlineLevel="0" collapsed="false">
      <c r="A398" s="70" t="s">
        <v>1335</v>
      </c>
      <c r="B398" s="71" t="s">
        <v>25</v>
      </c>
      <c r="C398" s="72" t="s">
        <v>1336</v>
      </c>
      <c r="D398" s="73"/>
      <c r="E398" s="79" t="s">
        <v>904</v>
      </c>
      <c r="F398" s="79" t="s">
        <v>35</v>
      </c>
      <c r="G398" s="73" t="s">
        <v>36</v>
      </c>
      <c r="H398" s="73" t="s">
        <v>1337</v>
      </c>
      <c r="I398" s="77" t="n">
        <v>413</v>
      </c>
      <c r="J398" s="76" t="n">
        <v>37000</v>
      </c>
      <c r="K398" s="76" t="n">
        <v>500000</v>
      </c>
      <c r="L398" s="76" t="s">
        <v>0</v>
      </c>
      <c r="M398" s="77" t="s">
        <v>32</v>
      </c>
      <c r="N398" s="80" t="s">
        <v>169</v>
      </c>
    </row>
    <row r="399" s="60" customFormat="true" ht="300" hidden="false" customHeight="true" outlineLevel="0" collapsed="false">
      <c r="A399" s="70" t="s">
        <v>1338</v>
      </c>
      <c r="B399" s="71" t="s">
        <v>25</v>
      </c>
      <c r="C399" s="72" t="s">
        <v>1339</v>
      </c>
      <c r="D399" s="73"/>
      <c r="E399" s="79" t="s">
        <v>904</v>
      </c>
      <c r="F399" s="79" t="s">
        <v>35</v>
      </c>
      <c r="G399" s="73" t="s">
        <v>36</v>
      </c>
      <c r="H399" s="73" t="s">
        <v>1340</v>
      </c>
      <c r="I399" s="77" t="n">
        <v>413</v>
      </c>
      <c r="J399" s="76" t="n">
        <v>400000</v>
      </c>
      <c r="K399" s="76" t="n">
        <v>460000</v>
      </c>
      <c r="L399" s="76" t="s">
        <v>0</v>
      </c>
      <c r="M399" s="77" t="s">
        <v>32</v>
      </c>
      <c r="N399" s="80"/>
    </row>
    <row r="400" s="60" customFormat="true" ht="300" hidden="false" customHeight="true" outlineLevel="0" collapsed="false">
      <c r="A400" s="70" t="s">
        <v>1341</v>
      </c>
      <c r="B400" s="71" t="s">
        <v>25</v>
      </c>
      <c r="C400" s="72" t="s">
        <v>1342</v>
      </c>
      <c r="D400" s="73"/>
      <c r="E400" s="79" t="s">
        <v>904</v>
      </c>
      <c r="F400" s="79" t="s">
        <v>35</v>
      </c>
      <c r="G400" s="73" t="s">
        <v>36</v>
      </c>
      <c r="H400" s="73" t="s">
        <v>1343</v>
      </c>
      <c r="I400" s="77" t="n">
        <v>413</v>
      </c>
      <c r="J400" s="76" t="n">
        <v>80000</v>
      </c>
      <c r="K400" s="76" t="n">
        <v>300000</v>
      </c>
      <c r="L400" s="76" t="s">
        <v>1344</v>
      </c>
      <c r="M400" s="77" t="s">
        <v>32</v>
      </c>
      <c r="N400" s="80"/>
    </row>
    <row r="401" s="60" customFormat="true" ht="300" hidden="false" customHeight="true" outlineLevel="0" collapsed="false">
      <c r="A401" s="70" t="s">
        <v>1345</v>
      </c>
      <c r="B401" s="71" t="s">
        <v>25</v>
      </c>
      <c r="C401" s="72" t="s">
        <v>1346</v>
      </c>
      <c r="D401" s="73"/>
      <c r="E401" s="79" t="s">
        <v>904</v>
      </c>
      <c r="F401" s="79" t="s">
        <v>35</v>
      </c>
      <c r="G401" s="73" t="s">
        <v>36</v>
      </c>
      <c r="H401" s="73" t="s">
        <v>1347</v>
      </c>
      <c r="I401" s="77" t="n">
        <v>837</v>
      </c>
      <c r="J401" s="76" t="n">
        <v>950000</v>
      </c>
      <c r="K401" s="76" t="n">
        <v>1600000</v>
      </c>
      <c r="L401" s="76" t="s">
        <v>0</v>
      </c>
      <c r="M401" s="77" t="s">
        <v>32</v>
      </c>
      <c r="N401" s="80" t="s">
        <v>1348</v>
      </c>
    </row>
    <row r="402" s="60" customFormat="true" ht="300" hidden="false" customHeight="true" outlineLevel="0" collapsed="false">
      <c r="A402" s="70" t="s">
        <v>1349</v>
      </c>
      <c r="B402" s="71" t="s">
        <v>25</v>
      </c>
      <c r="C402" s="72" t="s">
        <v>1350</v>
      </c>
      <c r="D402" s="73"/>
      <c r="E402" s="79" t="s">
        <v>904</v>
      </c>
      <c r="F402" s="79" t="s">
        <v>35</v>
      </c>
      <c r="G402" s="73" t="s">
        <v>36</v>
      </c>
      <c r="H402" s="73" t="s">
        <v>1351</v>
      </c>
      <c r="I402" s="77" t="n">
        <v>513</v>
      </c>
      <c r="J402" s="76" t="n">
        <v>310000</v>
      </c>
      <c r="K402" s="76" t="n">
        <v>500000</v>
      </c>
      <c r="L402" s="76" t="s">
        <v>0</v>
      </c>
      <c r="M402" s="77" t="s">
        <v>32</v>
      </c>
      <c r="N402" s="80"/>
    </row>
    <row r="403" s="60" customFormat="true" ht="300" hidden="false" customHeight="true" outlineLevel="0" collapsed="false">
      <c r="A403" s="70" t="s">
        <v>1352</v>
      </c>
      <c r="B403" s="71" t="s">
        <v>25</v>
      </c>
      <c r="C403" s="72" t="s">
        <v>1353</v>
      </c>
      <c r="D403" s="73"/>
      <c r="E403" s="79" t="s">
        <v>904</v>
      </c>
      <c r="F403" s="79" t="s">
        <v>35</v>
      </c>
      <c r="G403" s="73" t="s">
        <v>36</v>
      </c>
      <c r="H403" s="73" t="s">
        <v>1354</v>
      </c>
      <c r="I403" s="77" t="n">
        <v>525</v>
      </c>
      <c r="J403" s="76" t="n">
        <v>47000</v>
      </c>
      <c r="K403" s="76" t="n">
        <v>400000</v>
      </c>
      <c r="L403" s="76" t="s">
        <v>1355</v>
      </c>
      <c r="M403" s="77" t="s">
        <v>32</v>
      </c>
      <c r="N403" s="80" t="s">
        <v>1356</v>
      </c>
    </row>
    <row r="404" s="60" customFormat="true" ht="300" hidden="false" customHeight="true" outlineLevel="0" collapsed="false">
      <c r="A404" s="70" t="s">
        <v>1357</v>
      </c>
      <c r="B404" s="71" t="s">
        <v>25</v>
      </c>
      <c r="C404" s="71" t="s">
        <v>1358</v>
      </c>
      <c r="D404" s="73"/>
      <c r="E404" s="79" t="s">
        <v>904</v>
      </c>
      <c r="F404" s="79" t="s">
        <v>35</v>
      </c>
      <c r="G404" s="73" t="s">
        <v>36</v>
      </c>
      <c r="H404" s="73" t="s">
        <v>1359</v>
      </c>
      <c r="I404" s="77" t="n">
        <v>525</v>
      </c>
      <c r="J404" s="76" t="n">
        <v>207000</v>
      </c>
      <c r="K404" s="76" t="n">
        <v>280000</v>
      </c>
      <c r="L404" s="76" t="s">
        <v>1360</v>
      </c>
      <c r="M404" s="77" t="s">
        <v>32</v>
      </c>
      <c r="N404" s="80"/>
    </row>
    <row r="405" s="60" customFormat="true" ht="300" hidden="false" customHeight="true" outlineLevel="0" collapsed="false">
      <c r="A405" s="70" t="s">
        <v>1361</v>
      </c>
      <c r="B405" s="71" t="s">
        <v>25</v>
      </c>
      <c r="C405" s="71" t="s">
        <v>1362</v>
      </c>
      <c r="D405" s="73"/>
      <c r="E405" s="79" t="s">
        <v>904</v>
      </c>
      <c r="F405" s="79" t="s">
        <v>35</v>
      </c>
      <c r="G405" s="73" t="s">
        <v>36</v>
      </c>
      <c r="H405" s="73" t="s">
        <v>1363</v>
      </c>
      <c r="I405" s="77" t="n">
        <v>525</v>
      </c>
      <c r="J405" s="76" t="n">
        <v>47000</v>
      </c>
      <c r="K405" s="76" t="n">
        <v>560000</v>
      </c>
      <c r="L405" s="76" t="s">
        <v>0</v>
      </c>
      <c r="M405" s="77" t="s">
        <v>32</v>
      </c>
      <c r="N405" s="80"/>
    </row>
    <row r="406" s="60" customFormat="true" ht="300" hidden="false" customHeight="true" outlineLevel="0" collapsed="false">
      <c r="A406" s="70" t="s">
        <v>1364</v>
      </c>
      <c r="B406" s="71" t="s">
        <v>25</v>
      </c>
      <c r="C406" s="71" t="s">
        <v>1365</v>
      </c>
      <c r="D406" s="73"/>
      <c r="E406" s="79" t="s">
        <v>904</v>
      </c>
      <c r="F406" s="79" t="s">
        <v>35</v>
      </c>
      <c r="G406" s="73" t="s">
        <v>36</v>
      </c>
      <c r="H406" s="73" t="s">
        <v>1366</v>
      </c>
      <c r="I406" s="77" t="n">
        <v>465</v>
      </c>
      <c r="J406" s="76" t="n">
        <v>400000</v>
      </c>
      <c r="K406" s="76" t="n">
        <v>460000</v>
      </c>
      <c r="L406" s="76" t="s">
        <v>1367</v>
      </c>
      <c r="M406" s="77" t="s">
        <v>32</v>
      </c>
      <c r="N406" s="80"/>
    </row>
    <row r="407" s="60" customFormat="true" ht="300" hidden="false" customHeight="true" outlineLevel="0" collapsed="false">
      <c r="A407" s="70" t="s">
        <v>1368</v>
      </c>
      <c r="B407" s="71" t="s">
        <v>25</v>
      </c>
      <c r="C407" s="71" t="s">
        <v>1369</v>
      </c>
      <c r="D407" s="73"/>
      <c r="E407" s="79" t="s">
        <v>904</v>
      </c>
      <c r="F407" s="79" t="s">
        <v>35</v>
      </c>
      <c r="G407" s="73" t="s">
        <v>36</v>
      </c>
      <c r="H407" s="73" t="s">
        <v>1370</v>
      </c>
      <c r="I407" s="77" t="n">
        <v>438</v>
      </c>
      <c r="J407" s="76" t="n">
        <v>460000</v>
      </c>
      <c r="K407" s="76" t="n">
        <v>400000</v>
      </c>
      <c r="L407" s="76" t="s">
        <v>1371</v>
      </c>
      <c r="M407" s="77" t="s">
        <v>32</v>
      </c>
      <c r="N407" s="80"/>
    </row>
    <row r="408" s="60" customFormat="true" ht="300" hidden="false" customHeight="true" outlineLevel="0" collapsed="false">
      <c r="A408" s="70" t="s">
        <v>1372</v>
      </c>
      <c r="B408" s="71" t="s">
        <v>25</v>
      </c>
      <c r="C408" s="71" t="s">
        <v>1373</v>
      </c>
      <c r="D408" s="73"/>
      <c r="E408" s="79" t="s">
        <v>904</v>
      </c>
      <c r="F408" s="79" t="s">
        <v>35</v>
      </c>
      <c r="G408" s="73" t="s">
        <v>36</v>
      </c>
      <c r="H408" s="73" t="s">
        <v>1374</v>
      </c>
      <c r="I408" s="77" t="n">
        <v>438</v>
      </c>
      <c r="J408" s="76" t="n">
        <v>500000</v>
      </c>
      <c r="K408" s="76" t="n">
        <v>580000</v>
      </c>
      <c r="L408" s="76" t="s">
        <v>1375</v>
      </c>
      <c r="M408" s="77" t="s">
        <v>32</v>
      </c>
      <c r="N408" s="80"/>
    </row>
    <row r="409" s="60" customFormat="true" ht="300" hidden="false" customHeight="true" outlineLevel="0" collapsed="false">
      <c r="A409" s="70" t="s">
        <v>1376</v>
      </c>
      <c r="B409" s="71" t="s">
        <v>25</v>
      </c>
      <c r="C409" s="71" t="s">
        <v>1377</v>
      </c>
      <c r="D409" s="73"/>
      <c r="E409" s="79" t="s">
        <v>904</v>
      </c>
      <c r="F409" s="79" t="s">
        <v>35</v>
      </c>
      <c r="G409" s="73" t="s">
        <v>36</v>
      </c>
      <c r="H409" s="73" t="s">
        <v>1378</v>
      </c>
      <c r="I409" s="77" t="n">
        <v>438</v>
      </c>
      <c r="J409" s="76" t="n">
        <v>500000</v>
      </c>
      <c r="K409" s="76" t="n">
        <v>580000</v>
      </c>
      <c r="L409" s="76" t="s">
        <v>976</v>
      </c>
      <c r="M409" s="77" t="s">
        <v>32</v>
      </c>
      <c r="N409" s="80"/>
    </row>
    <row r="410" s="60" customFormat="true" ht="300" hidden="false" customHeight="true" outlineLevel="0" collapsed="false">
      <c r="A410" s="70" t="s">
        <v>1379</v>
      </c>
      <c r="B410" s="71" t="s">
        <v>25</v>
      </c>
      <c r="C410" s="71" t="s">
        <v>1380</v>
      </c>
      <c r="D410" s="73"/>
      <c r="E410" s="79" t="s">
        <v>904</v>
      </c>
      <c r="F410" s="79" t="s">
        <v>35</v>
      </c>
      <c r="G410" s="73" t="s">
        <v>36</v>
      </c>
      <c r="H410" s="73" t="s">
        <v>1381</v>
      </c>
      <c r="I410" s="77" t="n">
        <v>438</v>
      </c>
      <c r="J410" s="76" t="n">
        <v>1100000</v>
      </c>
      <c r="K410" s="76" t="n">
        <v>1400000</v>
      </c>
      <c r="L410" s="76" t="s">
        <v>1382</v>
      </c>
      <c r="M410" s="77" t="s">
        <v>32</v>
      </c>
      <c r="N410" s="80" t="s">
        <v>1383</v>
      </c>
    </row>
    <row r="411" s="60" customFormat="true" ht="300" hidden="false" customHeight="true" outlineLevel="0" collapsed="false">
      <c r="A411" s="70" t="s">
        <v>1384</v>
      </c>
      <c r="B411" s="71" t="s">
        <v>25</v>
      </c>
      <c r="C411" s="71" t="s">
        <v>1385</v>
      </c>
      <c r="D411" s="73"/>
      <c r="E411" s="79" t="s">
        <v>904</v>
      </c>
      <c r="F411" s="79" t="s">
        <v>35</v>
      </c>
      <c r="G411" s="73" t="s">
        <v>36</v>
      </c>
      <c r="H411" s="73" t="s">
        <v>1386</v>
      </c>
      <c r="I411" s="77" t="n">
        <v>438</v>
      </c>
      <c r="J411" s="76" t="n">
        <v>980000</v>
      </c>
      <c r="K411" s="76" t="n">
        <v>1300000</v>
      </c>
      <c r="L411" s="76" t="s">
        <v>1387</v>
      </c>
      <c r="M411" s="77" t="s">
        <v>32</v>
      </c>
      <c r="N411" s="80" t="s">
        <v>1383</v>
      </c>
    </row>
    <row r="412" s="60" customFormat="true" ht="300" hidden="false" customHeight="true" outlineLevel="0" collapsed="false">
      <c r="A412" s="70" t="s">
        <v>1388</v>
      </c>
      <c r="B412" s="71" t="s">
        <v>25</v>
      </c>
      <c r="C412" s="71" t="s">
        <v>1389</v>
      </c>
      <c r="D412" s="73"/>
      <c r="E412" s="79" t="s">
        <v>904</v>
      </c>
      <c r="F412" s="79" t="s">
        <v>35</v>
      </c>
      <c r="G412" s="73" t="s">
        <v>36</v>
      </c>
      <c r="H412" s="73" t="s">
        <v>1390</v>
      </c>
      <c r="I412" s="77" t="n">
        <v>383</v>
      </c>
      <c r="J412" s="76" t="n">
        <v>160000</v>
      </c>
      <c r="K412" s="76" t="n">
        <v>520000</v>
      </c>
      <c r="L412" s="76" t="s">
        <v>1391</v>
      </c>
      <c r="M412" s="77" t="s">
        <v>32</v>
      </c>
      <c r="N412" s="80"/>
    </row>
    <row r="413" s="60" customFormat="true" ht="300" hidden="false" customHeight="true" outlineLevel="0" collapsed="false">
      <c r="A413" s="70" t="s">
        <v>1392</v>
      </c>
      <c r="B413" s="71" t="s">
        <v>25</v>
      </c>
      <c r="C413" s="71" t="s">
        <v>1393</v>
      </c>
      <c r="D413" s="73"/>
      <c r="E413" s="79" t="s">
        <v>904</v>
      </c>
      <c r="F413" s="79" t="s">
        <v>35</v>
      </c>
      <c r="G413" s="73" t="s">
        <v>36</v>
      </c>
      <c r="H413" s="73" t="s">
        <v>1394</v>
      </c>
      <c r="I413" s="77" t="n">
        <v>395</v>
      </c>
      <c r="J413" s="76" t="n">
        <v>500000</v>
      </c>
      <c r="K413" s="76" t="n">
        <v>560000</v>
      </c>
      <c r="L413" s="76" t="s">
        <v>1395</v>
      </c>
      <c r="M413" s="77" t="s">
        <v>32</v>
      </c>
      <c r="N413" s="80"/>
    </row>
    <row r="414" s="60" customFormat="true" ht="300" hidden="false" customHeight="true" outlineLevel="0" collapsed="false">
      <c r="A414" s="70" t="s">
        <v>1396</v>
      </c>
      <c r="B414" s="71" t="s">
        <v>25</v>
      </c>
      <c r="C414" s="71" t="s">
        <v>1397</v>
      </c>
      <c r="D414" s="73"/>
      <c r="E414" s="79" t="s">
        <v>904</v>
      </c>
      <c r="F414" s="79" t="s">
        <v>35</v>
      </c>
      <c r="G414" s="73" t="s">
        <v>36</v>
      </c>
      <c r="H414" s="73" t="s">
        <v>1398</v>
      </c>
      <c r="I414" s="77" t="n">
        <v>395</v>
      </c>
      <c r="J414" s="76" t="n">
        <v>540000</v>
      </c>
      <c r="K414" s="76" t="n">
        <v>540000</v>
      </c>
      <c r="L414" s="76" t="s">
        <v>1399</v>
      </c>
      <c r="M414" s="77" t="s">
        <v>32</v>
      </c>
      <c r="N414" s="80"/>
    </row>
    <row r="415" s="60" customFormat="true" ht="300" hidden="false" customHeight="true" outlineLevel="0" collapsed="false">
      <c r="A415" s="70" t="s">
        <v>1400</v>
      </c>
      <c r="B415" s="71" t="s">
        <v>25</v>
      </c>
      <c r="C415" s="71" t="s">
        <v>1401</v>
      </c>
      <c r="D415" s="73"/>
      <c r="E415" s="79" t="s">
        <v>904</v>
      </c>
      <c r="F415" s="79" t="s">
        <v>35</v>
      </c>
      <c r="G415" s="73" t="s">
        <v>36</v>
      </c>
      <c r="H415" s="73" t="s">
        <v>1402</v>
      </c>
      <c r="I415" s="77" t="n">
        <v>395</v>
      </c>
      <c r="J415" s="76" t="n">
        <v>580000</v>
      </c>
      <c r="K415" s="76" t="n">
        <v>560000</v>
      </c>
      <c r="L415" s="76" t="s">
        <v>1403</v>
      </c>
      <c r="M415" s="77" t="s">
        <v>32</v>
      </c>
      <c r="N415" s="80"/>
    </row>
    <row r="416" s="60" customFormat="true" ht="300" hidden="false" customHeight="true" outlineLevel="0" collapsed="false">
      <c r="A416" s="70" t="s">
        <v>1404</v>
      </c>
      <c r="B416" s="71" t="s">
        <v>25</v>
      </c>
      <c r="C416" s="71" t="s">
        <v>1405</v>
      </c>
      <c r="D416" s="73"/>
      <c r="E416" s="79" t="s">
        <v>904</v>
      </c>
      <c r="F416" s="79" t="s">
        <v>35</v>
      </c>
      <c r="G416" s="73" t="s">
        <v>36</v>
      </c>
      <c r="H416" s="73" t="s">
        <v>1406</v>
      </c>
      <c r="I416" s="77" t="n">
        <v>395</v>
      </c>
      <c r="J416" s="76" t="n">
        <v>38000</v>
      </c>
      <c r="K416" s="76" t="n">
        <v>480000</v>
      </c>
      <c r="L416" s="76" t="s">
        <v>976</v>
      </c>
      <c r="M416" s="77" t="s">
        <v>32</v>
      </c>
      <c r="N416" s="80"/>
    </row>
    <row r="417" s="60" customFormat="true" ht="300" hidden="false" customHeight="true" outlineLevel="0" collapsed="false">
      <c r="A417" s="70" t="s">
        <v>1407</v>
      </c>
      <c r="B417" s="71" t="s">
        <v>25</v>
      </c>
      <c r="C417" s="71" t="s">
        <v>1408</v>
      </c>
      <c r="D417" s="73"/>
      <c r="E417" s="79" t="s">
        <v>904</v>
      </c>
      <c r="F417" s="79" t="s">
        <v>35</v>
      </c>
      <c r="G417" s="73" t="s">
        <v>36</v>
      </c>
      <c r="H417" s="73" t="s">
        <v>1409</v>
      </c>
      <c r="I417" s="77" t="n">
        <v>395</v>
      </c>
      <c r="J417" s="76" t="n">
        <v>500000</v>
      </c>
      <c r="K417" s="76" t="n">
        <v>500000</v>
      </c>
      <c r="L417" s="76" t="s">
        <v>1410</v>
      </c>
      <c r="M417" s="77" t="s">
        <v>32</v>
      </c>
      <c r="N417" s="80"/>
    </row>
    <row r="418" s="60" customFormat="true" ht="300" hidden="false" customHeight="true" outlineLevel="0" collapsed="false">
      <c r="A418" s="70" t="s">
        <v>1411</v>
      </c>
      <c r="B418" s="71" t="s">
        <v>25</v>
      </c>
      <c r="C418" s="71" t="s">
        <v>1412</v>
      </c>
      <c r="D418" s="73"/>
      <c r="E418" s="79" t="s">
        <v>904</v>
      </c>
      <c r="F418" s="79" t="s">
        <v>35</v>
      </c>
      <c r="G418" s="73" t="s">
        <v>36</v>
      </c>
      <c r="H418" s="73" t="s">
        <v>1413</v>
      </c>
      <c r="I418" s="77" t="n">
        <v>395</v>
      </c>
      <c r="J418" s="76" t="n">
        <v>1100000</v>
      </c>
      <c r="K418" s="76" t="n">
        <v>1100000</v>
      </c>
      <c r="L418" s="76" t="s">
        <v>1410</v>
      </c>
      <c r="M418" s="77" t="s">
        <v>32</v>
      </c>
      <c r="N418" s="80"/>
    </row>
    <row r="419" s="60" customFormat="true" ht="300" hidden="false" customHeight="true" outlineLevel="0" collapsed="false">
      <c r="A419" s="70" t="s">
        <v>1414</v>
      </c>
      <c r="B419" s="71" t="s">
        <v>25</v>
      </c>
      <c r="C419" s="71" t="s">
        <v>1415</v>
      </c>
      <c r="D419" s="73"/>
      <c r="E419" s="79" t="s">
        <v>904</v>
      </c>
      <c r="F419" s="79" t="s">
        <v>35</v>
      </c>
      <c r="G419" s="73" t="s">
        <v>36</v>
      </c>
      <c r="H419" s="73" t="s">
        <v>1416</v>
      </c>
      <c r="I419" s="77" t="n">
        <v>395</v>
      </c>
      <c r="J419" s="76" t="n">
        <v>413000</v>
      </c>
      <c r="K419" s="76" t="n">
        <v>460000</v>
      </c>
      <c r="L419" s="76" t="s">
        <v>1417</v>
      </c>
      <c r="M419" s="77" t="s">
        <v>32</v>
      </c>
      <c r="N419" s="80"/>
    </row>
    <row r="420" s="60" customFormat="true" ht="300" hidden="false" customHeight="true" outlineLevel="0" collapsed="false">
      <c r="A420" s="70" t="s">
        <v>1418</v>
      </c>
      <c r="B420" s="71" t="s">
        <v>25</v>
      </c>
      <c r="C420" s="71" t="s">
        <v>1419</v>
      </c>
      <c r="D420" s="73"/>
      <c r="E420" s="79" t="s">
        <v>904</v>
      </c>
      <c r="F420" s="79" t="s">
        <v>35</v>
      </c>
      <c r="G420" s="73" t="s">
        <v>36</v>
      </c>
      <c r="H420" s="73" t="s">
        <v>1420</v>
      </c>
      <c r="I420" s="77" t="n">
        <v>395</v>
      </c>
      <c r="J420" s="76" t="n">
        <v>600000</v>
      </c>
      <c r="K420" s="76" t="n">
        <v>880000</v>
      </c>
      <c r="L420" s="76" t="s">
        <v>1421</v>
      </c>
      <c r="M420" s="77" t="s">
        <v>32</v>
      </c>
      <c r="N420" s="80"/>
    </row>
    <row r="421" s="60" customFormat="true" ht="300" hidden="false" customHeight="true" outlineLevel="0" collapsed="false">
      <c r="A421" s="70" t="s">
        <v>1422</v>
      </c>
      <c r="B421" s="71" t="s">
        <v>25</v>
      </c>
      <c r="C421" s="71" t="s">
        <v>1423</v>
      </c>
      <c r="D421" s="73"/>
      <c r="E421" s="79" t="s">
        <v>904</v>
      </c>
      <c r="F421" s="79" t="s">
        <v>35</v>
      </c>
      <c r="G421" s="73" t="s">
        <v>36</v>
      </c>
      <c r="H421" s="73" t="s">
        <v>1424</v>
      </c>
      <c r="I421" s="77" t="n">
        <v>395</v>
      </c>
      <c r="J421" s="76" t="n">
        <v>360000</v>
      </c>
      <c r="K421" s="76" t="n">
        <v>500000</v>
      </c>
      <c r="L421" s="76" t="s">
        <v>1425</v>
      </c>
      <c r="M421" s="77" t="s">
        <v>32</v>
      </c>
      <c r="N421" s="80"/>
    </row>
    <row r="422" s="60" customFormat="true" ht="300" hidden="false" customHeight="true" outlineLevel="0" collapsed="false">
      <c r="A422" s="70" t="s">
        <v>1426</v>
      </c>
      <c r="B422" s="71" t="s">
        <v>25</v>
      </c>
      <c r="C422" s="71" t="s">
        <v>1427</v>
      </c>
      <c r="D422" s="73"/>
      <c r="E422" s="79" t="s">
        <v>904</v>
      </c>
      <c r="F422" s="79" t="s">
        <v>35</v>
      </c>
      <c r="G422" s="73" t="s">
        <v>36</v>
      </c>
      <c r="H422" s="73" t="s">
        <v>1428</v>
      </c>
      <c r="I422" s="77" t="n">
        <v>395</v>
      </c>
      <c r="J422" s="76" t="n">
        <v>331000</v>
      </c>
      <c r="K422" s="76" t="n">
        <v>660000</v>
      </c>
      <c r="L422" s="76" t="s">
        <v>1429</v>
      </c>
      <c r="M422" s="77" t="s">
        <v>32</v>
      </c>
      <c r="N422" s="80"/>
    </row>
    <row r="423" s="60" customFormat="true" ht="300" hidden="false" customHeight="true" outlineLevel="0" collapsed="false">
      <c r="A423" s="70" t="s">
        <v>1430</v>
      </c>
      <c r="B423" s="71" t="s">
        <v>25</v>
      </c>
      <c r="C423" s="71" t="s">
        <v>1431</v>
      </c>
      <c r="D423" s="73"/>
      <c r="E423" s="79" t="s">
        <v>904</v>
      </c>
      <c r="F423" s="79" t="s">
        <v>35</v>
      </c>
      <c r="G423" s="73" t="s">
        <v>36</v>
      </c>
      <c r="H423" s="73" t="s">
        <v>1432</v>
      </c>
      <c r="I423" s="77" t="n">
        <v>395</v>
      </c>
      <c r="J423" s="76" t="n">
        <v>85000</v>
      </c>
      <c r="K423" s="76" t="n">
        <v>180000</v>
      </c>
      <c r="L423" s="76" t="s">
        <v>1433</v>
      </c>
      <c r="M423" s="77" t="s">
        <v>32</v>
      </c>
      <c r="N423" s="80"/>
    </row>
    <row r="424" s="60" customFormat="true" ht="300" hidden="false" customHeight="true" outlineLevel="0" collapsed="false">
      <c r="A424" s="70" t="s">
        <v>1434</v>
      </c>
      <c r="B424" s="71" t="s">
        <v>25</v>
      </c>
      <c r="C424" s="71" t="s">
        <v>1435</v>
      </c>
      <c r="D424" s="73"/>
      <c r="E424" s="79" t="s">
        <v>904</v>
      </c>
      <c r="F424" s="79" t="s">
        <v>35</v>
      </c>
      <c r="G424" s="73" t="s">
        <v>36</v>
      </c>
      <c r="H424" s="73" t="s">
        <v>1436</v>
      </c>
      <c r="I424" s="77" t="n">
        <v>383</v>
      </c>
      <c r="J424" s="76" t="n">
        <v>500000</v>
      </c>
      <c r="K424" s="76" t="n">
        <v>560000</v>
      </c>
      <c r="L424" s="76" t="s">
        <v>1437</v>
      </c>
      <c r="M424" s="77" t="s">
        <v>32</v>
      </c>
      <c r="N424" s="80"/>
    </row>
    <row r="425" s="60" customFormat="true" ht="300" hidden="false" customHeight="true" outlineLevel="0" collapsed="false">
      <c r="A425" s="70" t="s">
        <v>1438</v>
      </c>
      <c r="B425" s="71" t="s">
        <v>25</v>
      </c>
      <c r="C425" s="71" t="s">
        <v>1439</v>
      </c>
      <c r="D425" s="73"/>
      <c r="E425" s="79" t="s">
        <v>904</v>
      </c>
      <c r="F425" s="79" t="s">
        <v>35</v>
      </c>
      <c r="G425" s="73" t="s">
        <v>36</v>
      </c>
      <c r="H425" s="73" t="s">
        <v>1440</v>
      </c>
      <c r="I425" s="77" t="n">
        <v>395</v>
      </c>
      <c r="J425" s="76" t="n">
        <v>85000</v>
      </c>
      <c r="K425" s="76" t="n">
        <v>500000</v>
      </c>
      <c r="L425" s="76" t="s">
        <v>976</v>
      </c>
      <c r="M425" s="77" t="s">
        <v>32</v>
      </c>
      <c r="N425" s="80"/>
    </row>
    <row r="426" s="60" customFormat="true" ht="300" hidden="false" customHeight="true" outlineLevel="0" collapsed="false">
      <c r="A426" s="70" t="s">
        <v>1441</v>
      </c>
      <c r="B426" s="71" t="s">
        <v>25</v>
      </c>
      <c r="C426" s="71" t="s">
        <v>1442</v>
      </c>
      <c r="D426" s="73"/>
      <c r="E426" s="79" t="s">
        <v>904</v>
      </c>
      <c r="F426" s="79" t="s">
        <v>35</v>
      </c>
      <c r="G426" s="73" t="s">
        <v>36</v>
      </c>
      <c r="H426" s="73" t="s">
        <v>1443</v>
      </c>
      <c r="I426" s="77" t="n">
        <v>395</v>
      </c>
      <c r="J426" s="76" t="n">
        <v>85000</v>
      </c>
      <c r="K426" s="76" t="n">
        <v>260000</v>
      </c>
      <c r="L426" s="76" t="s">
        <v>1444</v>
      </c>
      <c r="M426" s="77" t="s">
        <v>32</v>
      </c>
      <c r="N426" s="80"/>
    </row>
    <row r="427" s="60" customFormat="true" ht="300" hidden="false" customHeight="true" outlineLevel="0" collapsed="false">
      <c r="A427" s="70" t="s">
        <v>1445</v>
      </c>
      <c r="B427" s="71" t="s">
        <v>25</v>
      </c>
      <c r="C427" s="71" t="s">
        <v>1446</v>
      </c>
      <c r="D427" s="73"/>
      <c r="E427" s="79" t="s">
        <v>904</v>
      </c>
      <c r="F427" s="79" t="s">
        <v>35</v>
      </c>
      <c r="G427" s="73" t="s">
        <v>36</v>
      </c>
      <c r="H427" s="73" t="s">
        <v>1447</v>
      </c>
      <c r="I427" s="77" t="n">
        <v>395</v>
      </c>
      <c r="J427" s="76" t="n">
        <v>85000</v>
      </c>
      <c r="K427" s="76" t="n">
        <v>440000</v>
      </c>
      <c r="L427" s="76" t="s">
        <v>1448</v>
      </c>
      <c r="M427" s="77" t="s">
        <v>32</v>
      </c>
      <c r="N427" s="80"/>
    </row>
    <row r="428" s="60" customFormat="true" ht="300" hidden="false" customHeight="true" outlineLevel="0" collapsed="false">
      <c r="A428" s="70" t="s">
        <v>1449</v>
      </c>
      <c r="B428" s="71" t="s">
        <v>25</v>
      </c>
      <c r="C428" s="71" t="s">
        <v>1450</v>
      </c>
      <c r="D428" s="73"/>
      <c r="E428" s="79" t="s">
        <v>904</v>
      </c>
      <c r="F428" s="79" t="s">
        <v>35</v>
      </c>
      <c r="G428" s="73" t="s">
        <v>36</v>
      </c>
      <c r="H428" s="73" t="s">
        <v>1451</v>
      </c>
      <c r="I428" s="77" t="n">
        <v>395</v>
      </c>
      <c r="J428" s="76" t="n">
        <v>400000</v>
      </c>
      <c r="K428" s="76" t="n">
        <v>600000</v>
      </c>
      <c r="L428" s="76" t="s">
        <v>976</v>
      </c>
      <c r="M428" s="77" t="s">
        <v>32</v>
      </c>
      <c r="N428" s="80"/>
    </row>
    <row r="429" s="60" customFormat="true" ht="300" hidden="false" customHeight="true" outlineLevel="0" collapsed="false">
      <c r="A429" s="70" t="s">
        <v>1452</v>
      </c>
      <c r="B429" s="71" t="s">
        <v>25</v>
      </c>
      <c r="C429" s="71" t="s">
        <v>1453</v>
      </c>
      <c r="D429" s="73"/>
      <c r="E429" s="79" t="s">
        <v>904</v>
      </c>
      <c r="F429" s="79" t="s">
        <v>35</v>
      </c>
      <c r="G429" s="73" t="s">
        <v>36</v>
      </c>
      <c r="H429" s="73" t="s">
        <v>1454</v>
      </c>
      <c r="I429" s="77" t="n">
        <v>395</v>
      </c>
      <c r="J429" s="76" t="n">
        <v>36000</v>
      </c>
      <c r="K429" s="76" t="n">
        <v>660000</v>
      </c>
      <c r="L429" s="76" t="s">
        <v>0</v>
      </c>
      <c r="M429" s="77" t="s">
        <v>32</v>
      </c>
      <c r="N429" s="80"/>
    </row>
    <row r="430" s="60" customFormat="true" ht="300" hidden="false" customHeight="true" outlineLevel="0" collapsed="false">
      <c r="A430" s="70" t="s">
        <v>1455</v>
      </c>
      <c r="B430" s="71" t="s">
        <v>25</v>
      </c>
      <c r="C430" s="71" t="s">
        <v>1456</v>
      </c>
      <c r="D430" s="73"/>
      <c r="E430" s="79" t="s">
        <v>904</v>
      </c>
      <c r="F430" s="79" t="s">
        <v>35</v>
      </c>
      <c r="G430" s="73" t="s">
        <v>995</v>
      </c>
      <c r="H430" s="73" t="s">
        <v>1457</v>
      </c>
      <c r="I430" s="77" t="n">
        <v>383</v>
      </c>
      <c r="J430" s="76" t="n">
        <v>34000</v>
      </c>
      <c r="K430" s="76" t="n">
        <v>800000</v>
      </c>
      <c r="L430" s="76" t="s">
        <v>1458</v>
      </c>
      <c r="M430" s="77" t="s">
        <v>32</v>
      </c>
      <c r="N430" s="80" t="s">
        <v>995</v>
      </c>
    </row>
    <row r="431" s="60" customFormat="true" ht="300" hidden="false" customHeight="true" outlineLevel="0" collapsed="false">
      <c r="A431" s="70" t="s">
        <v>1459</v>
      </c>
      <c r="B431" s="71" t="s">
        <v>25</v>
      </c>
      <c r="C431" s="71" t="s">
        <v>1460</v>
      </c>
      <c r="D431" s="73"/>
      <c r="E431" s="79" t="s">
        <v>904</v>
      </c>
      <c r="F431" s="79" t="s">
        <v>35</v>
      </c>
      <c r="G431" s="73" t="s">
        <v>36</v>
      </c>
      <c r="H431" s="73" t="s">
        <v>1461</v>
      </c>
      <c r="I431" s="77" t="n">
        <v>395</v>
      </c>
      <c r="J431" s="76" t="n">
        <v>500000</v>
      </c>
      <c r="K431" s="76" t="n">
        <v>600000</v>
      </c>
      <c r="L431" s="76" t="s">
        <v>0</v>
      </c>
      <c r="M431" s="77" t="s">
        <v>32</v>
      </c>
      <c r="N431" s="80"/>
    </row>
    <row r="432" s="60" customFormat="true" ht="300" hidden="false" customHeight="true" outlineLevel="0" collapsed="false">
      <c r="A432" s="70" t="s">
        <v>1462</v>
      </c>
      <c r="B432" s="71" t="s">
        <v>25</v>
      </c>
      <c r="C432" s="71" t="s">
        <v>1463</v>
      </c>
      <c r="D432" s="73"/>
      <c r="E432" s="79" t="s">
        <v>904</v>
      </c>
      <c r="F432" s="79" t="s">
        <v>35</v>
      </c>
      <c r="G432" s="73" t="s">
        <v>36</v>
      </c>
      <c r="H432" s="73" t="s">
        <v>1464</v>
      </c>
      <c r="I432" s="77" t="n">
        <v>395</v>
      </c>
      <c r="J432" s="76" t="n">
        <v>517000</v>
      </c>
      <c r="K432" s="76" t="n">
        <v>660000</v>
      </c>
      <c r="L432" s="76" t="s">
        <v>0</v>
      </c>
      <c r="M432" s="77" t="s">
        <v>32</v>
      </c>
      <c r="N432" s="80"/>
    </row>
    <row r="433" s="60" customFormat="true" ht="300" hidden="false" customHeight="true" outlineLevel="0" collapsed="false">
      <c r="A433" s="70" t="s">
        <v>1465</v>
      </c>
      <c r="B433" s="71" t="s">
        <v>25</v>
      </c>
      <c r="C433" s="71" t="s">
        <v>1466</v>
      </c>
      <c r="D433" s="73"/>
      <c r="E433" s="79" t="s">
        <v>904</v>
      </c>
      <c r="F433" s="79" t="s">
        <v>35</v>
      </c>
      <c r="G433" s="73" t="s">
        <v>36</v>
      </c>
      <c r="H433" s="73" t="s">
        <v>1467</v>
      </c>
      <c r="I433" s="77" t="n">
        <v>395</v>
      </c>
      <c r="J433" s="76" t="n">
        <v>475000</v>
      </c>
      <c r="K433" s="76" t="n">
        <v>660000</v>
      </c>
      <c r="L433" s="76" t="s">
        <v>1468</v>
      </c>
      <c r="M433" s="77" t="s">
        <v>32</v>
      </c>
      <c r="N433" s="80"/>
    </row>
    <row r="434" s="60" customFormat="true" ht="300" hidden="false" customHeight="true" outlineLevel="0" collapsed="false">
      <c r="A434" s="70" t="s">
        <v>1469</v>
      </c>
      <c r="B434" s="71" t="s">
        <v>25</v>
      </c>
      <c r="C434" s="71" t="s">
        <v>1470</v>
      </c>
      <c r="D434" s="73"/>
      <c r="E434" s="79" t="s">
        <v>904</v>
      </c>
      <c r="F434" s="79" t="s">
        <v>377</v>
      </c>
      <c r="G434" s="73" t="s">
        <v>36</v>
      </c>
      <c r="H434" s="73" t="s">
        <v>1471</v>
      </c>
      <c r="I434" s="77" t="n">
        <v>395</v>
      </c>
      <c r="J434" s="76" t="n">
        <v>413000</v>
      </c>
      <c r="K434" s="76" t="n">
        <v>560000</v>
      </c>
      <c r="L434" s="76" t="s">
        <v>1472</v>
      </c>
      <c r="M434" s="77" t="s">
        <v>32</v>
      </c>
      <c r="N434" s="80"/>
    </row>
    <row r="435" s="60" customFormat="true" ht="300" hidden="false" customHeight="true" outlineLevel="0" collapsed="false">
      <c r="A435" s="70" t="s">
        <v>1473</v>
      </c>
      <c r="B435" s="71" t="s">
        <v>25</v>
      </c>
      <c r="C435" s="71" t="s">
        <v>1474</v>
      </c>
      <c r="D435" s="73"/>
      <c r="E435" s="79" t="s">
        <v>904</v>
      </c>
      <c r="F435" s="79" t="s">
        <v>35</v>
      </c>
      <c r="G435" s="73" t="s">
        <v>36</v>
      </c>
      <c r="H435" s="73" t="s">
        <v>1475</v>
      </c>
      <c r="I435" s="77" t="n">
        <v>395</v>
      </c>
      <c r="J435" s="76" t="n">
        <v>36000</v>
      </c>
      <c r="K435" s="76" t="n">
        <v>160000</v>
      </c>
      <c r="L435" s="76" t="s">
        <v>1476</v>
      </c>
      <c r="M435" s="77" t="s">
        <v>32</v>
      </c>
      <c r="N435" s="80"/>
    </row>
    <row r="436" s="60" customFormat="true" ht="300" hidden="false" customHeight="true" outlineLevel="0" collapsed="false">
      <c r="A436" s="70" t="s">
        <v>1477</v>
      </c>
      <c r="B436" s="71" t="s">
        <v>25</v>
      </c>
      <c r="C436" s="71" t="s">
        <v>1478</v>
      </c>
      <c r="D436" s="73"/>
      <c r="E436" s="79" t="s">
        <v>904</v>
      </c>
      <c r="F436" s="79" t="s">
        <v>35</v>
      </c>
      <c r="G436" s="73" t="s">
        <v>36</v>
      </c>
      <c r="H436" s="73" t="s">
        <v>1479</v>
      </c>
      <c r="I436" s="77" t="n">
        <v>395</v>
      </c>
      <c r="J436" s="76" t="n">
        <v>18000</v>
      </c>
      <c r="K436" s="76" t="n">
        <v>560000</v>
      </c>
      <c r="L436" s="76" t="s">
        <v>1480</v>
      </c>
      <c r="M436" s="77" t="s">
        <v>32</v>
      </c>
      <c r="N436" s="80"/>
    </row>
    <row r="437" s="60" customFormat="true" ht="300" hidden="false" customHeight="true" outlineLevel="0" collapsed="false">
      <c r="A437" s="70" t="s">
        <v>1481</v>
      </c>
      <c r="B437" s="71" t="s">
        <v>25</v>
      </c>
      <c r="C437" s="71" t="s">
        <v>1482</v>
      </c>
      <c r="D437" s="73"/>
      <c r="E437" s="79" t="s">
        <v>904</v>
      </c>
      <c r="F437" s="79" t="s">
        <v>35</v>
      </c>
      <c r="G437" s="73" t="s">
        <v>36</v>
      </c>
      <c r="H437" s="73" t="s">
        <v>1483</v>
      </c>
      <c r="I437" s="77" t="n">
        <v>395</v>
      </c>
      <c r="J437" s="76" t="n">
        <v>500000</v>
      </c>
      <c r="K437" s="76" t="n">
        <v>540000</v>
      </c>
      <c r="L437" s="76" t="s">
        <v>0</v>
      </c>
      <c r="M437" s="77" t="s">
        <v>32</v>
      </c>
      <c r="N437" s="80"/>
    </row>
    <row r="438" s="60" customFormat="true" ht="300" hidden="false" customHeight="true" outlineLevel="0" collapsed="false">
      <c r="A438" s="70" t="s">
        <v>1484</v>
      </c>
      <c r="B438" s="71" t="s">
        <v>25</v>
      </c>
      <c r="C438" s="71" t="s">
        <v>1485</v>
      </c>
      <c r="D438" s="73"/>
      <c r="E438" s="79" t="s">
        <v>904</v>
      </c>
      <c r="F438" s="79" t="s">
        <v>377</v>
      </c>
      <c r="G438" s="73" t="s">
        <v>36</v>
      </c>
      <c r="H438" s="73" t="s">
        <v>1486</v>
      </c>
      <c r="I438" s="77" t="n">
        <v>478</v>
      </c>
      <c r="J438" s="76" t="n">
        <v>85000</v>
      </c>
      <c r="K438" s="76" t="n">
        <v>480000</v>
      </c>
      <c r="L438" s="76" t="s">
        <v>1487</v>
      </c>
      <c r="M438" s="77" t="s">
        <v>32</v>
      </c>
      <c r="N438" s="80"/>
    </row>
    <row r="439" s="60" customFormat="true" ht="300" hidden="false" customHeight="true" outlineLevel="0" collapsed="false">
      <c r="A439" s="70" t="s">
        <v>1488</v>
      </c>
      <c r="B439" s="71" t="s">
        <v>25</v>
      </c>
      <c r="C439" s="71" t="s">
        <v>1489</v>
      </c>
      <c r="D439" s="73"/>
      <c r="E439" s="79" t="s">
        <v>904</v>
      </c>
      <c r="F439" s="79" t="s">
        <v>35</v>
      </c>
      <c r="G439" s="73" t="s">
        <v>36</v>
      </c>
      <c r="H439" s="73" t="s">
        <v>1490</v>
      </c>
      <c r="I439" s="77" t="n">
        <v>478</v>
      </c>
      <c r="J439" s="76" t="n">
        <v>43000</v>
      </c>
      <c r="K439" s="76" t="n">
        <v>600000</v>
      </c>
      <c r="L439" s="76" t="s">
        <v>0</v>
      </c>
      <c r="M439" s="77" t="s">
        <v>32</v>
      </c>
      <c r="N439" s="80"/>
    </row>
    <row r="440" s="60" customFormat="true" ht="300" hidden="false" customHeight="true" outlineLevel="0" collapsed="false">
      <c r="A440" s="70" t="s">
        <v>1491</v>
      </c>
      <c r="B440" s="71" t="s">
        <v>25</v>
      </c>
      <c r="C440" s="71" t="s">
        <v>1492</v>
      </c>
      <c r="D440" s="73"/>
      <c r="E440" s="79" t="s">
        <v>904</v>
      </c>
      <c r="F440" s="79" t="s">
        <v>35</v>
      </c>
      <c r="G440" s="73" t="s">
        <v>36</v>
      </c>
      <c r="H440" s="73" t="s">
        <v>1493</v>
      </c>
      <c r="I440" s="77" t="n">
        <v>478</v>
      </c>
      <c r="J440" s="76" t="n">
        <v>475000</v>
      </c>
      <c r="K440" s="76" t="n">
        <v>580000</v>
      </c>
      <c r="L440" s="76" t="s">
        <v>1494</v>
      </c>
      <c r="M440" s="77" t="s">
        <v>32</v>
      </c>
      <c r="N440" s="80"/>
    </row>
    <row r="441" s="60" customFormat="true" ht="300" hidden="false" customHeight="true" outlineLevel="0" collapsed="false">
      <c r="A441" s="70" t="s">
        <v>1495</v>
      </c>
      <c r="B441" s="71" t="s">
        <v>25</v>
      </c>
      <c r="C441" s="71" t="s">
        <v>1496</v>
      </c>
      <c r="D441" s="73"/>
      <c r="E441" s="79" t="s">
        <v>904</v>
      </c>
      <c r="F441" s="79" t="s">
        <v>35</v>
      </c>
      <c r="G441" s="73" t="s">
        <v>36</v>
      </c>
      <c r="H441" s="73" t="s">
        <v>1497</v>
      </c>
      <c r="I441" s="77" t="n">
        <v>478</v>
      </c>
      <c r="J441" s="76" t="n">
        <v>480000</v>
      </c>
      <c r="K441" s="76" t="n">
        <v>600000</v>
      </c>
      <c r="L441" s="76" t="s">
        <v>1498</v>
      </c>
      <c r="M441" s="77" t="s">
        <v>32</v>
      </c>
      <c r="N441" s="80"/>
    </row>
    <row r="442" s="60" customFormat="true" ht="300" hidden="false" customHeight="true" outlineLevel="0" collapsed="false">
      <c r="A442" s="70" t="s">
        <v>1499</v>
      </c>
      <c r="B442" s="71" t="s">
        <v>25</v>
      </c>
      <c r="C442" s="71" t="s">
        <v>1500</v>
      </c>
      <c r="D442" s="73"/>
      <c r="E442" s="79" t="s">
        <v>904</v>
      </c>
      <c r="F442" s="79" t="s">
        <v>35</v>
      </c>
      <c r="G442" s="73" t="s">
        <v>36</v>
      </c>
      <c r="H442" s="73" t="s">
        <v>1501</v>
      </c>
      <c r="I442" s="77" t="n">
        <v>478</v>
      </c>
      <c r="J442" s="76" t="n">
        <v>440000</v>
      </c>
      <c r="K442" s="76" t="n">
        <v>600000</v>
      </c>
      <c r="L442" s="76" t="s">
        <v>1502</v>
      </c>
      <c r="M442" s="77" t="s">
        <v>32</v>
      </c>
      <c r="N442" s="80" t="s">
        <v>1009</v>
      </c>
    </row>
    <row r="443" s="60" customFormat="true" ht="300" hidden="false" customHeight="true" outlineLevel="0" collapsed="false">
      <c r="A443" s="70" t="s">
        <v>1503</v>
      </c>
      <c r="B443" s="71" t="s">
        <v>25</v>
      </c>
      <c r="C443" s="71" t="s">
        <v>1504</v>
      </c>
      <c r="D443" s="73"/>
      <c r="E443" s="79" t="s">
        <v>904</v>
      </c>
      <c r="F443" s="79" t="s">
        <v>35</v>
      </c>
      <c r="G443" s="73" t="s">
        <v>36</v>
      </c>
      <c r="H443" s="73" t="s">
        <v>1505</v>
      </c>
      <c r="I443" s="77" t="n">
        <v>478</v>
      </c>
      <c r="J443" s="76" t="n">
        <v>460000</v>
      </c>
      <c r="K443" s="76" t="n">
        <v>460000</v>
      </c>
      <c r="L443" s="76" t="s">
        <v>0</v>
      </c>
      <c r="M443" s="77" t="s">
        <v>32</v>
      </c>
      <c r="N443" s="80"/>
    </row>
    <row r="444" s="60" customFormat="true" ht="300" hidden="false" customHeight="true" outlineLevel="0" collapsed="false">
      <c r="A444" s="70" t="s">
        <v>1506</v>
      </c>
      <c r="B444" s="71" t="s">
        <v>25</v>
      </c>
      <c r="C444" s="71" t="s">
        <v>1507</v>
      </c>
      <c r="D444" s="73"/>
      <c r="E444" s="79" t="s">
        <v>904</v>
      </c>
      <c r="F444" s="79" t="s">
        <v>35</v>
      </c>
      <c r="G444" s="73" t="s">
        <v>36</v>
      </c>
      <c r="H444" s="73" t="s">
        <v>1508</v>
      </c>
      <c r="I444" s="77" t="n">
        <v>478</v>
      </c>
      <c r="J444" s="76" t="n">
        <v>496000</v>
      </c>
      <c r="K444" s="76" t="n">
        <v>560000</v>
      </c>
      <c r="L444" s="76" t="s">
        <v>1509</v>
      </c>
      <c r="M444" s="77" t="s">
        <v>32</v>
      </c>
      <c r="N444" s="80"/>
    </row>
    <row r="445" s="60" customFormat="true" ht="300" hidden="false" customHeight="true" outlineLevel="0" collapsed="false">
      <c r="A445" s="70" t="s">
        <v>1510</v>
      </c>
      <c r="B445" s="71" t="s">
        <v>25</v>
      </c>
      <c r="C445" s="71" t="s">
        <v>1511</v>
      </c>
      <c r="D445" s="73"/>
      <c r="E445" s="79" t="s">
        <v>904</v>
      </c>
      <c r="F445" s="79" t="s">
        <v>377</v>
      </c>
      <c r="G445" s="73" t="s">
        <v>36</v>
      </c>
      <c r="H445" s="73" t="s">
        <v>1512</v>
      </c>
      <c r="I445" s="77" t="n">
        <v>446</v>
      </c>
      <c r="J445" s="76" t="n">
        <v>880000</v>
      </c>
      <c r="K445" s="76" t="n">
        <v>980000</v>
      </c>
      <c r="L445" s="76" t="s">
        <v>1513</v>
      </c>
      <c r="M445" s="77" t="s">
        <v>32</v>
      </c>
      <c r="N445" s="80" t="s">
        <v>219</v>
      </c>
    </row>
    <row r="446" s="60" customFormat="true" ht="300" hidden="false" customHeight="true" outlineLevel="0" collapsed="false">
      <c r="A446" s="70" t="s">
        <v>1514</v>
      </c>
      <c r="B446" s="71" t="s">
        <v>25</v>
      </c>
      <c r="C446" s="71" t="s">
        <v>1515</v>
      </c>
      <c r="D446" s="73"/>
      <c r="E446" s="79" t="s">
        <v>904</v>
      </c>
      <c r="F446" s="79" t="s">
        <v>35</v>
      </c>
      <c r="G446" s="73" t="s">
        <v>36</v>
      </c>
      <c r="H446" s="73" t="s">
        <v>1516</v>
      </c>
      <c r="I446" s="77" t="n">
        <v>446</v>
      </c>
      <c r="J446" s="76" t="n">
        <v>500000</v>
      </c>
      <c r="K446" s="76" t="n">
        <v>680000</v>
      </c>
      <c r="L446" s="76" t="s">
        <v>0</v>
      </c>
      <c r="M446" s="77" t="s">
        <v>32</v>
      </c>
      <c r="N446" s="80"/>
    </row>
    <row r="447" s="60" customFormat="true" ht="300" hidden="false" customHeight="true" outlineLevel="0" collapsed="false">
      <c r="A447" s="70" t="s">
        <v>1517</v>
      </c>
      <c r="B447" s="71" t="s">
        <v>25</v>
      </c>
      <c r="C447" s="71" t="s">
        <v>1518</v>
      </c>
      <c r="D447" s="73"/>
      <c r="E447" s="79" t="s">
        <v>904</v>
      </c>
      <c r="F447" s="79" t="s">
        <v>35</v>
      </c>
      <c r="G447" s="73" t="s">
        <v>36</v>
      </c>
      <c r="H447" s="73" t="s">
        <v>1519</v>
      </c>
      <c r="I447" s="77" t="n">
        <v>460</v>
      </c>
      <c r="J447" s="76" t="n">
        <v>360000</v>
      </c>
      <c r="K447" s="76" t="n">
        <v>500000</v>
      </c>
      <c r="L447" s="76" t="s">
        <v>1520</v>
      </c>
      <c r="M447" s="77" t="s">
        <v>32</v>
      </c>
      <c r="N447" s="80"/>
    </row>
    <row r="448" s="60" customFormat="true" ht="300" hidden="false" customHeight="true" outlineLevel="0" collapsed="false">
      <c r="A448" s="70" t="s">
        <v>1521</v>
      </c>
      <c r="B448" s="71" t="s">
        <v>25</v>
      </c>
      <c r="C448" s="71" t="s">
        <v>1522</v>
      </c>
      <c r="D448" s="73"/>
      <c r="E448" s="79" t="s">
        <v>904</v>
      </c>
      <c r="F448" s="79" t="s">
        <v>35</v>
      </c>
      <c r="G448" s="73" t="s">
        <v>36</v>
      </c>
      <c r="H448" s="73" t="s">
        <v>1523</v>
      </c>
      <c r="I448" s="77" t="n">
        <v>414</v>
      </c>
      <c r="J448" s="76" t="n">
        <v>360000</v>
      </c>
      <c r="K448" s="76" t="n">
        <v>2400000</v>
      </c>
      <c r="L448" s="76" t="s">
        <v>1524</v>
      </c>
      <c r="M448" s="77" t="s">
        <v>32</v>
      </c>
      <c r="N448" s="80"/>
    </row>
    <row r="449" s="60" customFormat="true" ht="300" hidden="false" customHeight="true" outlineLevel="0" collapsed="false">
      <c r="A449" s="70" t="s">
        <v>1525</v>
      </c>
      <c r="B449" s="71" t="s">
        <v>25</v>
      </c>
      <c r="C449" s="71" t="s">
        <v>1526</v>
      </c>
      <c r="D449" s="73"/>
      <c r="E449" s="79" t="s">
        <v>904</v>
      </c>
      <c r="F449" s="79" t="s">
        <v>35</v>
      </c>
      <c r="G449" s="73" t="s">
        <v>36</v>
      </c>
      <c r="H449" s="73" t="s">
        <v>1527</v>
      </c>
      <c r="I449" s="77" t="n">
        <v>414</v>
      </c>
      <c r="J449" s="76" t="n">
        <v>37000</v>
      </c>
      <c r="K449" s="76" t="n">
        <v>560000</v>
      </c>
      <c r="L449" s="76" t="s">
        <v>1528</v>
      </c>
      <c r="M449" s="77" t="s">
        <v>32</v>
      </c>
      <c r="N449" s="80"/>
    </row>
    <row r="450" s="60" customFormat="true" ht="300" hidden="false" customHeight="true" outlineLevel="0" collapsed="false">
      <c r="A450" s="70" t="n">
        <v>268</v>
      </c>
      <c r="B450" s="71"/>
      <c r="C450" s="71" t="s">
        <v>1529</v>
      </c>
      <c r="D450" s="73"/>
      <c r="E450" s="79" t="s">
        <v>1530</v>
      </c>
      <c r="F450" s="79" t="s">
        <v>1531</v>
      </c>
      <c r="G450" s="73" t="s">
        <v>1531</v>
      </c>
      <c r="H450" s="73" t="s">
        <v>1530</v>
      </c>
      <c r="I450" s="77" t="n">
        <v>10633601</v>
      </c>
      <c r="J450" s="76" t="n">
        <v>0</v>
      </c>
      <c r="K450" s="76" t="n">
        <v>6500000</v>
      </c>
      <c r="L450" s="76" t="s">
        <v>1532</v>
      </c>
      <c r="M450" s="77" t="s">
        <v>1533</v>
      </c>
      <c r="N450" s="80"/>
    </row>
    <row r="451" s="60" customFormat="true" ht="300" hidden="false" customHeight="true" outlineLevel="0" collapsed="false">
      <c r="A451" s="70" t="n">
        <v>268</v>
      </c>
      <c r="B451" s="71" t="n">
        <v>0</v>
      </c>
      <c r="C451" s="71" t="s">
        <v>1534</v>
      </c>
      <c r="D451" s="73"/>
      <c r="E451" s="79" t="s">
        <v>1535</v>
      </c>
      <c r="F451" s="79" t="s">
        <v>1536</v>
      </c>
      <c r="G451" s="73" t="s">
        <v>1537</v>
      </c>
      <c r="H451" s="73" t="s">
        <v>1535</v>
      </c>
      <c r="I451" s="77" t="n">
        <v>5000</v>
      </c>
      <c r="J451" s="76" t="n">
        <v>342000</v>
      </c>
      <c r="K451" s="76" t="n">
        <v>600000</v>
      </c>
      <c r="L451" s="76" t="s">
        <v>1538</v>
      </c>
      <c r="M451" s="77" t="s">
        <v>32</v>
      </c>
      <c r="N451" s="80" t="s">
        <v>1539</v>
      </c>
    </row>
    <row r="452" s="60" customFormat="true" ht="300" hidden="false" customHeight="true" outlineLevel="0" collapsed="false">
      <c r="A452" s="70" t="n">
        <v>268</v>
      </c>
      <c r="B452" s="71" t="n">
        <v>4</v>
      </c>
      <c r="C452" s="71" t="s">
        <v>1540</v>
      </c>
      <c r="D452" s="73"/>
      <c r="E452" s="79" t="s">
        <v>1535</v>
      </c>
      <c r="F452" s="79" t="s">
        <v>1536</v>
      </c>
      <c r="G452" s="73" t="s">
        <v>1541</v>
      </c>
      <c r="H452" s="73" t="s">
        <v>1535</v>
      </c>
      <c r="I452" s="77" t="n">
        <v>41679</v>
      </c>
      <c r="J452" s="76" t="n">
        <v>878000</v>
      </c>
      <c r="K452" s="76" t="n">
        <v>1800000</v>
      </c>
      <c r="L452" s="76" t="s">
        <v>1538</v>
      </c>
      <c r="M452" s="77" t="s">
        <v>1542</v>
      </c>
      <c r="N452" s="80" t="s">
        <v>1543</v>
      </c>
    </row>
    <row r="453" s="60" customFormat="true" ht="300" hidden="false" customHeight="true" outlineLevel="0" collapsed="false">
      <c r="A453" s="70" t="n">
        <v>268</v>
      </c>
      <c r="B453" s="71" t="n">
        <v>1</v>
      </c>
      <c r="C453" s="71" t="s">
        <v>1544</v>
      </c>
      <c r="D453" s="73"/>
      <c r="E453" s="79" t="s">
        <v>1535</v>
      </c>
      <c r="F453" s="79" t="s">
        <v>1536</v>
      </c>
      <c r="G453" s="73" t="s">
        <v>1541</v>
      </c>
      <c r="H453" s="73" t="s">
        <v>1535</v>
      </c>
      <c r="I453" s="77" t="n">
        <v>36065</v>
      </c>
      <c r="J453" s="76" t="n">
        <v>2153000</v>
      </c>
      <c r="K453" s="76" t="n">
        <v>3200000</v>
      </c>
      <c r="L453" s="76" t="s">
        <v>1538</v>
      </c>
      <c r="M453" s="77" t="s">
        <v>1542</v>
      </c>
      <c r="N453" s="80" t="s">
        <v>1545</v>
      </c>
    </row>
    <row r="454" s="60" customFormat="true" ht="300" hidden="false" customHeight="true" outlineLevel="0" collapsed="false">
      <c r="A454" s="70" t="n">
        <v>23</v>
      </c>
      <c r="B454" s="71" t="n">
        <v>0</v>
      </c>
      <c r="C454" s="71" t="s">
        <v>1546</v>
      </c>
      <c r="D454" s="73" t="s">
        <v>18</v>
      </c>
      <c r="E454" s="79" t="s">
        <v>1547</v>
      </c>
      <c r="F454" s="79" t="s">
        <v>1531</v>
      </c>
      <c r="G454" s="73"/>
      <c r="H454" s="73" t="s">
        <v>1548</v>
      </c>
      <c r="I454" s="77" t="n">
        <v>3582199</v>
      </c>
      <c r="J454" s="76" t="n">
        <v>2191000</v>
      </c>
      <c r="K454" s="76" t="n">
        <v>3200000</v>
      </c>
      <c r="L454" s="76" t="s">
        <v>1549</v>
      </c>
      <c r="M454" s="77" t="s">
        <v>32</v>
      </c>
      <c r="N454" s="80"/>
    </row>
    <row r="455" s="60" customFormat="true" ht="300" hidden="false" customHeight="true" outlineLevel="0" collapsed="false">
      <c r="A455" s="70" t="n">
        <v>23</v>
      </c>
      <c r="B455" s="71" t="n">
        <v>1</v>
      </c>
      <c r="C455" s="71" t="s">
        <v>1550</v>
      </c>
      <c r="D455" s="73"/>
      <c r="E455" s="79" t="s">
        <v>1547</v>
      </c>
      <c r="F455" s="79" t="s">
        <v>1531</v>
      </c>
      <c r="G455" s="73"/>
      <c r="H455" s="73" t="s">
        <v>1551</v>
      </c>
      <c r="I455" s="77" t="n">
        <v>1798714</v>
      </c>
      <c r="J455" s="76" t="n">
        <v>1219000</v>
      </c>
      <c r="K455" s="76" t="n">
        <v>1450000</v>
      </c>
      <c r="L455" s="76" t="s">
        <v>1552</v>
      </c>
      <c r="M455" s="77" t="s">
        <v>32</v>
      </c>
      <c r="N455" s="80"/>
    </row>
    <row r="456" s="60" customFormat="true" ht="300" hidden="false" customHeight="true" outlineLevel="0" collapsed="false">
      <c r="A456" s="70" t="n">
        <v>23</v>
      </c>
      <c r="B456" s="71" t="n">
        <v>2</v>
      </c>
      <c r="C456" s="71" t="s">
        <v>1553</v>
      </c>
      <c r="D456" s="73" t="s">
        <v>18</v>
      </c>
      <c r="E456" s="79" t="s">
        <v>1547</v>
      </c>
      <c r="F456" s="79" t="s">
        <v>1531</v>
      </c>
      <c r="G456" s="73"/>
      <c r="H456" s="73" t="s">
        <v>1554</v>
      </c>
      <c r="I456" s="77" t="n">
        <v>2607311</v>
      </c>
      <c r="J456" s="76" t="n">
        <v>1045000</v>
      </c>
      <c r="K456" s="76" t="n">
        <v>1800000</v>
      </c>
      <c r="L456" s="76" t="s">
        <v>1552</v>
      </c>
      <c r="M456" s="77" t="s">
        <v>32</v>
      </c>
      <c r="N456" s="80"/>
    </row>
    <row r="457" s="60" customFormat="true" ht="300" hidden="false" customHeight="true" outlineLevel="0" collapsed="false">
      <c r="A457" s="70" t="n">
        <v>23</v>
      </c>
      <c r="B457" s="71" t="n">
        <v>3</v>
      </c>
      <c r="C457" s="71" t="s">
        <v>1555</v>
      </c>
      <c r="D457" s="73"/>
      <c r="E457" s="79" t="s">
        <v>1547</v>
      </c>
      <c r="F457" s="79" t="s">
        <v>1531</v>
      </c>
      <c r="G457" s="73"/>
      <c r="H457" s="73" t="s">
        <v>1556</v>
      </c>
      <c r="I457" s="77" t="n">
        <v>1791099</v>
      </c>
      <c r="J457" s="76" t="n">
        <v>781000</v>
      </c>
      <c r="K457" s="76" t="n">
        <v>1400000</v>
      </c>
      <c r="L457" s="76" t="s">
        <v>1549</v>
      </c>
      <c r="M457" s="77" t="s">
        <v>32</v>
      </c>
      <c r="N457" s="80"/>
    </row>
    <row r="458" s="60" customFormat="true" ht="300" hidden="false" customHeight="true" outlineLevel="0" collapsed="false">
      <c r="A458" s="98" t="n">
        <v>23</v>
      </c>
      <c r="B458" s="77" t="n">
        <v>4</v>
      </c>
      <c r="C458" s="77" t="s">
        <v>1557</v>
      </c>
      <c r="D458" s="81"/>
      <c r="E458" s="77" t="s">
        <v>1547</v>
      </c>
      <c r="F458" s="77" t="s">
        <v>1531</v>
      </c>
      <c r="G458" s="77"/>
      <c r="H458" s="77" t="s">
        <v>1558</v>
      </c>
      <c r="I458" s="77" t="n">
        <v>821988</v>
      </c>
      <c r="J458" s="83" t="n">
        <v>427000</v>
      </c>
      <c r="K458" s="83" t="n">
        <v>750000</v>
      </c>
      <c r="L458" s="83" t="s">
        <v>1549</v>
      </c>
      <c r="M458" s="77" t="s">
        <v>32</v>
      </c>
      <c r="N458" s="80"/>
    </row>
    <row r="459" s="60" customFormat="true" ht="300" hidden="false" customHeight="true" outlineLevel="0" collapsed="false">
      <c r="A459" s="98" t="n">
        <v>27</v>
      </c>
      <c r="B459" s="77" t="n">
        <v>1</v>
      </c>
      <c r="C459" s="77" t="s">
        <v>1559</v>
      </c>
      <c r="D459" s="81" t="s">
        <v>18</v>
      </c>
      <c r="E459" s="77" t="s">
        <v>1560</v>
      </c>
      <c r="F459" s="77" t="s">
        <v>1531</v>
      </c>
      <c r="G459" s="77"/>
      <c r="H459" s="77" t="s">
        <v>1561</v>
      </c>
      <c r="I459" s="77" t="n">
        <v>2061102</v>
      </c>
      <c r="J459" s="83" t="n">
        <v>1213000</v>
      </c>
      <c r="K459" s="83" t="n">
        <v>1700000</v>
      </c>
      <c r="L459" s="83" t="s">
        <v>1562</v>
      </c>
      <c r="M459" s="77" t="s">
        <v>32</v>
      </c>
      <c r="N459" s="80"/>
    </row>
    <row r="460" s="60" customFormat="true" ht="300" hidden="false" customHeight="true" outlineLevel="0" collapsed="false">
      <c r="A460" s="98" t="n">
        <v>27</v>
      </c>
      <c r="B460" s="77" t="n">
        <v>3</v>
      </c>
      <c r="C460" s="77" t="s">
        <v>1563</v>
      </c>
      <c r="D460" s="81"/>
      <c r="E460" s="77" t="s">
        <v>1560</v>
      </c>
      <c r="F460" s="77" t="s">
        <v>1531</v>
      </c>
      <c r="G460" s="77"/>
      <c r="H460" s="77" t="s">
        <v>1564</v>
      </c>
      <c r="I460" s="77" t="n">
        <v>2847749</v>
      </c>
      <c r="J460" s="83" t="n">
        <v>1798000</v>
      </c>
      <c r="K460" s="83" t="n">
        <v>2600000</v>
      </c>
      <c r="L460" s="83" t="s">
        <v>1565</v>
      </c>
      <c r="M460" s="77" t="s">
        <v>32</v>
      </c>
      <c r="N460" s="80"/>
    </row>
    <row r="461" s="60" customFormat="true" ht="300" hidden="false" customHeight="true" outlineLevel="0" collapsed="false">
      <c r="A461" s="98" t="n">
        <v>294</v>
      </c>
      <c r="B461" s="77" t="n">
        <v>1</v>
      </c>
      <c r="C461" s="77" t="s">
        <v>1566</v>
      </c>
      <c r="D461" s="81" t="s">
        <v>18</v>
      </c>
      <c r="E461" s="77" t="s">
        <v>1567</v>
      </c>
      <c r="F461" s="77" t="s">
        <v>166</v>
      </c>
      <c r="G461" s="77" t="s">
        <v>70</v>
      </c>
      <c r="H461" s="77" t="s">
        <v>1568</v>
      </c>
      <c r="I461" s="77" t="n">
        <v>8565</v>
      </c>
      <c r="J461" s="83" t="n">
        <v>300000</v>
      </c>
      <c r="K461" s="83" t="n">
        <v>550000</v>
      </c>
      <c r="L461" s="83" t="s">
        <v>1569</v>
      </c>
      <c r="M461" s="77" t="s">
        <v>32</v>
      </c>
      <c r="N461" s="80"/>
    </row>
    <row r="462" s="60" customFormat="true" ht="300" hidden="false" customHeight="true" outlineLevel="0" collapsed="false">
      <c r="A462" s="98" t="n">
        <v>294</v>
      </c>
      <c r="B462" s="77" t="n">
        <v>5</v>
      </c>
      <c r="C462" s="77" t="s">
        <v>1570</v>
      </c>
      <c r="D462" s="81" t="s">
        <v>1571</v>
      </c>
      <c r="E462" s="77" t="s">
        <v>1567</v>
      </c>
      <c r="F462" s="77" t="s">
        <v>1536</v>
      </c>
      <c r="G462" s="77" t="s">
        <v>1541</v>
      </c>
      <c r="H462" s="77" t="s">
        <v>1572</v>
      </c>
      <c r="I462" s="77" t="n">
        <v>31197</v>
      </c>
      <c r="J462" s="83" t="n">
        <v>0</v>
      </c>
      <c r="K462" s="83" t="n">
        <v>11000000</v>
      </c>
      <c r="L462" s="83" t="s">
        <v>1573</v>
      </c>
      <c r="M462" s="77" t="s">
        <v>32</v>
      </c>
      <c r="N462" s="80" t="s">
        <v>1574</v>
      </c>
    </row>
    <row r="463" s="60" customFormat="true" ht="300" hidden="false" customHeight="true" outlineLevel="0" collapsed="false">
      <c r="A463" s="98" t="n">
        <v>294</v>
      </c>
      <c r="B463" s="77" t="n">
        <v>8</v>
      </c>
      <c r="C463" s="77" t="s">
        <v>1575</v>
      </c>
      <c r="D463" s="81"/>
      <c r="E463" s="77" t="s">
        <v>1567</v>
      </c>
      <c r="F463" s="77" t="s">
        <v>166</v>
      </c>
      <c r="G463" s="77" t="s">
        <v>249</v>
      </c>
      <c r="H463" s="77" t="s">
        <v>1576</v>
      </c>
      <c r="I463" s="77" t="n">
        <v>137189</v>
      </c>
      <c r="J463" s="83" t="n">
        <v>1870900</v>
      </c>
      <c r="K463" s="83" t="n">
        <v>1870000</v>
      </c>
      <c r="L463" s="83" t="s">
        <v>1577</v>
      </c>
      <c r="M463" s="77" t="s">
        <v>32</v>
      </c>
      <c r="N463" s="80" t="s">
        <v>1578</v>
      </c>
    </row>
    <row r="464" s="60" customFormat="true" ht="300" hidden="false" customHeight="true" outlineLevel="0" collapsed="false">
      <c r="A464" s="98" t="n">
        <v>294</v>
      </c>
      <c r="B464" s="77" t="n">
        <v>9</v>
      </c>
      <c r="C464" s="77" t="s">
        <v>1579</v>
      </c>
      <c r="D464" s="81"/>
      <c r="E464" s="77" t="s">
        <v>1567</v>
      </c>
      <c r="F464" s="77" t="s">
        <v>166</v>
      </c>
      <c r="G464" s="77" t="s">
        <v>249</v>
      </c>
      <c r="H464" s="77" t="s">
        <v>1580</v>
      </c>
      <c r="I464" s="77" t="n">
        <v>360</v>
      </c>
      <c r="J464" s="83" t="n">
        <v>1000</v>
      </c>
      <c r="K464" s="83" t="n">
        <v>100000</v>
      </c>
      <c r="L464" s="83" t="s">
        <v>1581</v>
      </c>
      <c r="M464" s="77" t="s">
        <v>32</v>
      </c>
      <c r="N464" s="80"/>
    </row>
    <row r="465" s="60" customFormat="true" ht="300" hidden="false" customHeight="true" outlineLevel="0" collapsed="false">
      <c r="A465" s="98" t="n">
        <v>295</v>
      </c>
      <c r="B465" s="77" t="n">
        <v>8</v>
      </c>
      <c r="C465" s="77" t="s">
        <v>1582</v>
      </c>
      <c r="D465" s="81" t="s">
        <v>18</v>
      </c>
      <c r="E465" s="77" t="s">
        <v>1583</v>
      </c>
      <c r="F465" s="77" t="s">
        <v>1531</v>
      </c>
      <c r="G465" s="77"/>
      <c r="H465" s="77" t="s">
        <v>1584</v>
      </c>
      <c r="I465" s="77" t="n">
        <v>750054</v>
      </c>
      <c r="J465" s="83" t="n">
        <v>750000</v>
      </c>
      <c r="K465" s="83" t="n">
        <v>750000</v>
      </c>
      <c r="L465" s="83" t="s">
        <v>1585</v>
      </c>
      <c r="M465" s="77" t="s">
        <v>32</v>
      </c>
      <c r="N465" s="80"/>
    </row>
    <row r="466" s="60" customFormat="true" ht="300" hidden="false" customHeight="true" outlineLevel="0" collapsed="false">
      <c r="A466" s="98" t="n">
        <v>295</v>
      </c>
      <c r="B466" s="77" t="n">
        <v>9</v>
      </c>
      <c r="C466" s="77" t="s">
        <v>1586</v>
      </c>
      <c r="D466" s="81" t="s">
        <v>18</v>
      </c>
      <c r="E466" s="77" t="s">
        <v>1583</v>
      </c>
      <c r="F466" s="77" t="s">
        <v>1531</v>
      </c>
      <c r="G466" s="77"/>
      <c r="H466" s="77" t="s">
        <v>1587</v>
      </c>
      <c r="I466" s="77" t="n">
        <v>887021</v>
      </c>
      <c r="J466" s="83" t="n">
        <v>887000</v>
      </c>
      <c r="K466" s="83" t="n">
        <v>900000</v>
      </c>
      <c r="L466" s="83" t="s">
        <v>1588</v>
      </c>
      <c r="M466" s="77" t="s">
        <v>32</v>
      </c>
      <c r="N466" s="80"/>
    </row>
    <row r="467" s="60" customFormat="true" ht="300" hidden="false" customHeight="true" outlineLevel="0" collapsed="false">
      <c r="A467" s="98" t="n">
        <v>302</v>
      </c>
      <c r="B467" s="77" t="n">
        <v>1</v>
      </c>
      <c r="C467" s="77" t="s">
        <v>1589</v>
      </c>
      <c r="D467" s="81" t="s">
        <v>18</v>
      </c>
      <c r="E467" s="77" t="s">
        <v>1590</v>
      </c>
      <c r="F467" s="77" t="s">
        <v>1531</v>
      </c>
      <c r="G467" s="77" t="s">
        <v>1531</v>
      </c>
      <c r="H467" s="77" t="s">
        <v>1591</v>
      </c>
      <c r="I467" s="77" t="n">
        <v>9067073</v>
      </c>
      <c r="J467" s="83" t="n">
        <v>3315000</v>
      </c>
      <c r="K467" s="83" t="n">
        <v>4800000</v>
      </c>
      <c r="L467" s="83" t="s">
        <v>1592</v>
      </c>
      <c r="M467" s="77" t="s">
        <v>32</v>
      </c>
      <c r="N467" s="80"/>
    </row>
    <row r="468" s="60" customFormat="true" ht="300" hidden="false" customHeight="true" outlineLevel="0" collapsed="false">
      <c r="A468" s="98" t="n">
        <v>302</v>
      </c>
      <c r="B468" s="77" t="n">
        <v>2</v>
      </c>
      <c r="C468" s="77" t="s">
        <v>1593</v>
      </c>
      <c r="D468" s="81"/>
      <c r="E468" s="77" t="s">
        <v>1590</v>
      </c>
      <c r="F468" s="77" t="s">
        <v>1531</v>
      </c>
      <c r="G468" s="77" t="s">
        <v>1531</v>
      </c>
      <c r="H468" s="77" t="s">
        <v>1594</v>
      </c>
      <c r="I468" s="77" t="n">
        <v>856532</v>
      </c>
      <c r="J468" s="83" t="n">
        <v>418700</v>
      </c>
      <c r="K468" s="83" t="n">
        <v>880000</v>
      </c>
      <c r="L468" s="83" t="s">
        <v>1595</v>
      </c>
      <c r="M468" s="77" t="s">
        <v>32</v>
      </c>
      <c r="N468" s="80"/>
    </row>
    <row r="469" s="60" customFormat="true" ht="300" hidden="false" customHeight="true" outlineLevel="0" collapsed="false">
      <c r="A469" s="98" t="n">
        <v>302</v>
      </c>
      <c r="B469" s="77" t="n">
        <v>3</v>
      </c>
      <c r="C469" s="77" t="s">
        <v>1596</v>
      </c>
      <c r="D469" s="81"/>
      <c r="E469" s="77" t="s">
        <v>1590</v>
      </c>
      <c r="F469" s="77" t="s">
        <v>166</v>
      </c>
      <c r="G469" s="77" t="s">
        <v>249</v>
      </c>
      <c r="H469" s="77" t="s">
        <v>1597</v>
      </c>
      <c r="I469" s="77" t="n">
        <v>276603</v>
      </c>
      <c r="J469" s="83" t="n">
        <v>174900</v>
      </c>
      <c r="K469" s="83" t="n">
        <v>2800000</v>
      </c>
      <c r="L469" s="83" t="s">
        <v>1598</v>
      </c>
      <c r="M469" s="77" t="s">
        <v>1599</v>
      </c>
      <c r="N469" s="80" t="s">
        <v>1600</v>
      </c>
    </row>
    <row r="470" s="60" customFormat="true" ht="300" hidden="false" customHeight="true" outlineLevel="0" collapsed="false">
      <c r="A470" s="98" t="n">
        <v>302</v>
      </c>
      <c r="B470" s="77" t="n">
        <v>4</v>
      </c>
      <c r="C470" s="77" t="s">
        <v>1601</v>
      </c>
      <c r="D470" s="81"/>
      <c r="E470" s="77" t="s">
        <v>1590</v>
      </c>
      <c r="F470" s="77" t="s">
        <v>166</v>
      </c>
      <c r="G470" s="77" t="s">
        <v>249</v>
      </c>
      <c r="H470" s="77" t="s">
        <v>1602</v>
      </c>
      <c r="I470" s="77" t="n">
        <v>477716</v>
      </c>
      <c r="J470" s="83" t="n">
        <v>265000</v>
      </c>
      <c r="K470" s="83" t="n">
        <v>5600000</v>
      </c>
      <c r="L470" s="83" t="s">
        <v>1538</v>
      </c>
      <c r="M470" s="77" t="s">
        <v>1599</v>
      </c>
      <c r="N470" s="80" t="s">
        <v>1603</v>
      </c>
    </row>
    <row r="471" s="60" customFormat="true" ht="300" hidden="false" customHeight="true" outlineLevel="0" collapsed="false">
      <c r="A471" s="99" t="n">
        <v>302</v>
      </c>
      <c r="B471" s="100" t="n">
        <v>6</v>
      </c>
      <c r="C471" s="101" t="s">
        <v>1604</v>
      </c>
      <c r="D471" s="100"/>
      <c r="E471" s="101" t="s">
        <v>1590</v>
      </c>
      <c r="F471" s="101" t="s">
        <v>1531</v>
      </c>
      <c r="G471" s="101"/>
      <c r="H471" s="101" t="s">
        <v>1605</v>
      </c>
      <c r="I471" s="102" t="n">
        <v>2289837</v>
      </c>
      <c r="J471" s="103" t="n">
        <v>1028000</v>
      </c>
      <c r="K471" s="103" t="s">
        <v>1606</v>
      </c>
      <c r="L471" s="104" t="s">
        <v>1607</v>
      </c>
      <c r="M471" s="105" t="s">
        <v>1608</v>
      </c>
      <c r="N471" s="106" t="s">
        <v>1609</v>
      </c>
    </row>
    <row r="472" s="60" customFormat="true" ht="300" hidden="false" customHeight="true" outlineLevel="0" collapsed="false">
      <c r="A472" s="99" t="n">
        <v>449</v>
      </c>
      <c r="B472" s="100" t="n">
        <v>2</v>
      </c>
      <c r="C472" s="101" t="s">
        <v>1610</v>
      </c>
      <c r="D472" s="100"/>
      <c r="E472" s="101" t="s">
        <v>1611</v>
      </c>
      <c r="F472" s="101" t="s">
        <v>1531</v>
      </c>
      <c r="G472" s="101"/>
      <c r="H472" s="101" t="s">
        <v>1612</v>
      </c>
      <c r="I472" s="102" t="n">
        <v>3187080</v>
      </c>
      <c r="J472" s="103" t="n">
        <v>1393000</v>
      </c>
      <c r="K472" s="103" t="n">
        <v>2200000</v>
      </c>
      <c r="L472" s="104" t="s">
        <v>1613</v>
      </c>
      <c r="M472" s="105" t="s">
        <v>32</v>
      </c>
      <c r="N472" s="106"/>
    </row>
    <row r="473" s="60" customFormat="true" ht="300" hidden="false" customHeight="true" outlineLevel="0" collapsed="false">
      <c r="A473" s="99" t="n">
        <v>450</v>
      </c>
      <c r="B473" s="100" t="n">
        <v>9</v>
      </c>
      <c r="C473" s="101" t="s">
        <v>1614</v>
      </c>
      <c r="D473" s="100"/>
      <c r="E473" s="101" t="s">
        <v>1615</v>
      </c>
      <c r="F473" s="101" t="s">
        <v>1531</v>
      </c>
      <c r="G473" s="101"/>
      <c r="H473" s="101" t="s">
        <v>1616</v>
      </c>
      <c r="I473" s="102" t="n">
        <v>482468</v>
      </c>
      <c r="J473" s="103" t="n">
        <v>573000</v>
      </c>
      <c r="K473" s="103" t="n">
        <v>600000</v>
      </c>
      <c r="L473" s="104" t="s">
        <v>1617</v>
      </c>
      <c r="M473" s="105" t="s">
        <v>32</v>
      </c>
      <c r="N473" s="106"/>
    </row>
    <row r="474" s="60" customFormat="true" ht="300" hidden="false" customHeight="true" outlineLevel="0" collapsed="false">
      <c r="A474" s="99" t="n">
        <v>454</v>
      </c>
      <c r="B474" s="100" t="n">
        <v>0</v>
      </c>
      <c r="C474" s="101" t="s">
        <v>1618</v>
      </c>
      <c r="D474" s="100" t="s">
        <v>18</v>
      </c>
      <c r="E474" s="101" t="s">
        <v>1619</v>
      </c>
      <c r="F474" s="101" t="s">
        <v>1531</v>
      </c>
      <c r="G474" s="101"/>
      <c r="H474" s="101" t="s">
        <v>1620</v>
      </c>
      <c r="I474" s="102" t="n">
        <v>3482967</v>
      </c>
      <c r="J474" s="103" t="n">
        <v>1303000</v>
      </c>
      <c r="K474" s="103" t="n">
        <v>3200000</v>
      </c>
      <c r="L474" s="104" t="s">
        <v>1565</v>
      </c>
      <c r="M474" s="105" t="s">
        <v>32</v>
      </c>
      <c r="N474" s="106"/>
    </row>
    <row r="475" s="60" customFormat="true" ht="300" hidden="false" customHeight="true" outlineLevel="0" collapsed="false">
      <c r="A475" s="99" t="n">
        <v>23</v>
      </c>
      <c r="B475" s="100" t="n">
        <v>1</v>
      </c>
      <c r="C475" s="101" t="s">
        <v>1621</v>
      </c>
      <c r="D475" s="100" t="s">
        <v>18</v>
      </c>
      <c r="E475" s="101" t="s">
        <v>1622</v>
      </c>
      <c r="F475" s="101" t="s">
        <v>1531</v>
      </c>
      <c r="G475" s="101"/>
      <c r="H475" s="101" t="s">
        <v>1623</v>
      </c>
      <c r="I475" s="102" t="n">
        <v>4874187</v>
      </c>
      <c r="J475" s="103" t="n">
        <v>1691000</v>
      </c>
      <c r="K475" s="103" t="n">
        <v>1900000</v>
      </c>
      <c r="L475" s="104" t="s">
        <v>1624</v>
      </c>
      <c r="M475" s="105" t="s">
        <v>32</v>
      </c>
      <c r="N475" s="106"/>
    </row>
    <row r="476" s="60" customFormat="true" ht="300" hidden="false" customHeight="true" outlineLevel="0" collapsed="false">
      <c r="A476" s="99" t="n">
        <v>23</v>
      </c>
      <c r="B476" s="100" t="n">
        <v>2</v>
      </c>
      <c r="C476" s="101" t="s">
        <v>1625</v>
      </c>
      <c r="D476" s="100"/>
      <c r="E476" s="101" t="s">
        <v>1622</v>
      </c>
      <c r="F476" s="101" t="s">
        <v>1531</v>
      </c>
      <c r="G476" s="101"/>
      <c r="H476" s="101" t="s">
        <v>1626</v>
      </c>
      <c r="I476" s="102" t="n">
        <v>371312</v>
      </c>
      <c r="J476" s="103" t="n">
        <v>233000</v>
      </c>
      <c r="K476" s="103" t="n">
        <v>400000</v>
      </c>
      <c r="L476" s="104" t="s">
        <v>1627</v>
      </c>
      <c r="M476" s="105" t="s">
        <v>32</v>
      </c>
      <c r="N476" s="106"/>
    </row>
    <row r="477" s="60" customFormat="true" ht="300" hidden="false" customHeight="true" outlineLevel="0" collapsed="false">
      <c r="A477" s="99" t="n">
        <v>30</v>
      </c>
      <c r="B477" s="100" t="n">
        <v>0</v>
      </c>
      <c r="C477" s="101" t="s">
        <v>1628</v>
      </c>
      <c r="D477" s="100"/>
      <c r="E477" s="101" t="s">
        <v>1629</v>
      </c>
      <c r="F477" s="101" t="s">
        <v>1531</v>
      </c>
      <c r="G477" s="101"/>
      <c r="H477" s="101" t="s">
        <v>1630</v>
      </c>
      <c r="I477" s="102" t="s">
        <v>1631</v>
      </c>
      <c r="J477" s="103" t="n">
        <v>1272000</v>
      </c>
      <c r="K477" s="103" t="n">
        <v>1800000</v>
      </c>
      <c r="L477" s="104" t="s">
        <v>1632</v>
      </c>
      <c r="M477" s="105" t="s">
        <v>32</v>
      </c>
      <c r="N477" s="106"/>
    </row>
    <row r="478" s="60" customFormat="true" ht="300" hidden="false" customHeight="true" outlineLevel="0" collapsed="false">
      <c r="A478" s="99" t="n">
        <v>30</v>
      </c>
      <c r="B478" s="100" t="n">
        <v>1</v>
      </c>
      <c r="C478" s="101" t="s">
        <v>1633</v>
      </c>
      <c r="D478" s="100"/>
      <c r="E478" s="101" t="s">
        <v>1629</v>
      </c>
      <c r="F478" s="101" t="s">
        <v>1531</v>
      </c>
      <c r="G478" s="101"/>
      <c r="H478" s="101" t="s">
        <v>1634</v>
      </c>
      <c r="I478" s="102" t="n">
        <v>8829213</v>
      </c>
      <c r="J478" s="103" t="n">
        <v>1272000</v>
      </c>
      <c r="K478" s="103" t="n">
        <v>1800000</v>
      </c>
      <c r="L478" s="104" t="s">
        <v>1635</v>
      </c>
      <c r="M478" s="105" t="s">
        <v>32</v>
      </c>
      <c r="N478" s="106"/>
    </row>
    <row r="479" s="60" customFormat="true" ht="300" hidden="false" customHeight="true" outlineLevel="0" collapsed="false">
      <c r="A479" s="99" t="n">
        <v>30</v>
      </c>
      <c r="B479" s="100" t="n">
        <v>2</v>
      </c>
      <c r="C479" s="101" t="s">
        <v>1636</v>
      </c>
      <c r="D479" s="100"/>
      <c r="E479" s="101" t="s">
        <v>1629</v>
      </c>
      <c r="F479" s="101" t="s">
        <v>1531</v>
      </c>
      <c r="G479" s="101"/>
      <c r="H479" s="101" t="s">
        <v>1637</v>
      </c>
      <c r="I479" s="102" t="n">
        <v>1114090</v>
      </c>
      <c r="J479" s="103" t="n">
        <v>98000</v>
      </c>
      <c r="K479" s="103" t="n">
        <v>980000</v>
      </c>
      <c r="L479" s="104" t="s">
        <v>1638</v>
      </c>
      <c r="M479" s="105" t="s">
        <v>32</v>
      </c>
      <c r="N479" s="106"/>
    </row>
    <row r="480" s="60" customFormat="true" ht="300" hidden="false" customHeight="true" outlineLevel="0" collapsed="false">
      <c r="A480" s="99" t="n">
        <v>30</v>
      </c>
      <c r="B480" s="100" t="n">
        <v>3</v>
      </c>
      <c r="C480" s="101" t="s">
        <v>1639</v>
      </c>
      <c r="D480" s="100"/>
      <c r="E480" s="101" t="s">
        <v>1629</v>
      </c>
      <c r="F480" s="101" t="s">
        <v>1531</v>
      </c>
      <c r="G480" s="101"/>
      <c r="H480" s="101" t="s">
        <v>1640</v>
      </c>
      <c r="I480" s="102" t="n">
        <v>2018261</v>
      </c>
      <c r="J480" s="103" t="n">
        <v>749000</v>
      </c>
      <c r="K480" s="103" t="n">
        <v>1600000</v>
      </c>
      <c r="L480" s="104" t="s">
        <v>1635</v>
      </c>
      <c r="M480" s="105" t="s">
        <v>32</v>
      </c>
      <c r="N480" s="106"/>
    </row>
    <row r="481" s="60" customFormat="true" ht="300" hidden="false" customHeight="true" outlineLevel="0" collapsed="false">
      <c r="A481" s="99" t="n">
        <v>37</v>
      </c>
      <c r="B481" s="100" t="n">
        <v>0</v>
      </c>
      <c r="C481" s="101" t="s">
        <v>1641</v>
      </c>
      <c r="D481" s="100" t="s">
        <v>18</v>
      </c>
      <c r="E481" s="101" t="s">
        <v>1642</v>
      </c>
      <c r="F481" s="101" t="s">
        <v>1531</v>
      </c>
      <c r="G481" s="101"/>
      <c r="H481" s="101" t="s">
        <v>1643</v>
      </c>
      <c r="I481" s="102" t="n">
        <v>7507384</v>
      </c>
      <c r="J481" s="103" t="n">
        <v>1431000</v>
      </c>
      <c r="K481" s="103" t="n">
        <v>1500000</v>
      </c>
      <c r="L481" s="104" t="s">
        <v>1644</v>
      </c>
      <c r="M481" s="105" t="s">
        <v>32</v>
      </c>
      <c r="N481" s="106"/>
    </row>
    <row r="482" s="60" customFormat="true" ht="300" hidden="false" customHeight="true" outlineLevel="0" collapsed="false">
      <c r="A482" s="99" t="n">
        <v>38</v>
      </c>
      <c r="B482" s="100" t="n">
        <v>0</v>
      </c>
      <c r="C482" s="101" t="s">
        <v>1645</v>
      </c>
      <c r="D482" s="100" t="s">
        <v>18</v>
      </c>
      <c r="E482" s="101" t="s">
        <v>1646</v>
      </c>
      <c r="F482" s="101" t="s">
        <v>1531</v>
      </c>
      <c r="G482" s="101"/>
      <c r="H482" s="101" t="s">
        <v>1647</v>
      </c>
      <c r="I482" s="102" t="n">
        <v>10283432</v>
      </c>
      <c r="J482" s="103" t="n">
        <v>3006000</v>
      </c>
      <c r="K482" s="103" t="n">
        <v>7800000</v>
      </c>
      <c r="L482" s="104" t="s">
        <v>1648</v>
      </c>
      <c r="M482" s="105" t="s">
        <v>32</v>
      </c>
      <c r="N482" s="106"/>
    </row>
    <row r="483" s="60" customFormat="true" ht="300" hidden="false" customHeight="true" outlineLevel="0" collapsed="false">
      <c r="A483" s="99" t="n">
        <v>38</v>
      </c>
      <c r="B483" s="100" t="n">
        <v>1</v>
      </c>
      <c r="C483" s="101" t="s">
        <v>1649</v>
      </c>
      <c r="D483" s="100"/>
      <c r="E483" s="101" t="s">
        <v>1646</v>
      </c>
      <c r="F483" s="101" t="s">
        <v>1531</v>
      </c>
      <c r="G483" s="101"/>
      <c r="H483" s="101" t="s">
        <v>1650</v>
      </c>
      <c r="I483" s="102" t="n">
        <v>5558927</v>
      </c>
      <c r="J483" s="103" t="n">
        <v>1966000</v>
      </c>
      <c r="K483" s="103" t="n">
        <v>3800000</v>
      </c>
      <c r="L483" s="104" t="s">
        <v>1648</v>
      </c>
      <c r="M483" s="105" t="s">
        <v>32</v>
      </c>
      <c r="N483" s="106"/>
    </row>
    <row r="484" s="60" customFormat="true" ht="300" hidden="false" customHeight="true" outlineLevel="0" collapsed="false">
      <c r="A484" s="99" t="n">
        <v>49</v>
      </c>
      <c r="B484" s="100" t="n">
        <v>0</v>
      </c>
      <c r="C484" s="101" t="s">
        <v>1651</v>
      </c>
      <c r="D484" s="100" t="s">
        <v>18</v>
      </c>
      <c r="E484" s="101" t="s">
        <v>1652</v>
      </c>
      <c r="F484" s="101" t="s">
        <v>1531</v>
      </c>
      <c r="G484" s="101"/>
      <c r="H484" s="101" t="s">
        <v>1653</v>
      </c>
      <c r="I484" s="102" t="n">
        <v>2241109</v>
      </c>
      <c r="J484" s="103" t="n">
        <v>1006000</v>
      </c>
      <c r="K484" s="103" t="n">
        <v>2200000</v>
      </c>
      <c r="L484" s="104" t="s">
        <v>1654</v>
      </c>
      <c r="M484" s="105" t="s">
        <v>32</v>
      </c>
      <c r="N484" s="106"/>
    </row>
    <row r="485" s="60" customFormat="true" ht="300" hidden="false" customHeight="true" outlineLevel="0" collapsed="false">
      <c r="A485" s="99" t="n">
        <v>49</v>
      </c>
      <c r="B485" s="100" t="n">
        <v>5</v>
      </c>
      <c r="C485" s="101" t="s">
        <v>1655</v>
      </c>
      <c r="D485" s="100"/>
      <c r="E485" s="101" t="s">
        <v>1652</v>
      </c>
      <c r="F485" s="101" t="s">
        <v>1531</v>
      </c>
      <c r="G485" s="101"/>
      <c r="H485" s="101" t="s">
        <v>1656</v>
      </c>
      <c r="I485" s="102" t="n">
        <v>2383505</v>
      </c>
      <c r="J485" s="103" t="n">
        <v>1365000</v>
      </c>
      <c r="K485" s="103" t="n">
        <v>2000000</v>
      </c>
      <c r="L485" s="104" t="s">
        <v>1654</v>
      </c>
      <c r="M485" s="105" t="s">
        <v>32</v>
      </c>
      <c r="N485" s="106"/>
    </row>
    <row r="486" s="60" customFormat="true" ht="300" hidden="false" customHeight="true" outlineLevel="0" collapsed="false">
      <c r="A486" s="99" t="n">
        <v>88</v>
      </c>
      <c r="B486" s="100" t="n">
        <v>0</v>
      </c>
      <c r="C486" s="101" t="s">
        <v>1657</v>
      </c>
      <c r="D486" s="100"/>
      <c r="E486" s="101" t="s">
        <v>1658</v>
      </c>
      <c r="F486" s="101" t="s">
        <v>1531</v>
      </c>
      <c r="G486" s="101"/>
      <c r="H486" s="101" t="s">
        <v>1659</v>
      </c>
      <c r="I486" s="102" t="n">
        <v>11943525</v>
      </c>
      <c r="J486" s="103" t="n">
        <v>3950000</v>
      </c>
      <c r="K486" s="103" t="n">
        <v>3800000</v>
      </c>
      <c r="L486" s="104" t="s">
        <v>1654</v>
      </c>
      <c r="M486" s="105" t="s">
        <v>32</v>
      </c>
      <c r="N486" s="106"/>
    </row>
    <row r="487" s="60" customFormat="true" ht="300" hidden="false" customHeight="true" outlineLevel="0" collapsed="false">
      <c r="A487" s="99" t="n">
        <v>97</v>
      </c>
      <c r="B487" s="100" t="n">
        <v>1</v>
      </c>
      <c r="C487" s="101" t="s">
        <v>1660</v>
      </c>
      <c r="D487" s="100"/>
      <c r="E487" s="101" t="s">
        <v>1661</v>
      </c>
      <c r="F487" s="101" t="s">
        <v>166</v>
      </c>
      <c r="G487" s="101" t="s">
        <v>837</v>
      </c>
      <c r="H487" s="101" t="s">
        <v>1662</v>
      </c>
      <c r="I487" s="102" t="n">
        <v>42872</v>
      </c>
      <c r="J487" s="103" t="n">
        <v>127000</v>
      </c>
      <c r="K487" s="103" t="n">
        <v>260000</v>
      </c>
      <c r="L487" s="104" t="s">
        <v>1663</v>
      </c>
      <c r="M487" s="105" t="s">
        <v>32</v>
      </c>
      <c r="N487" s="106"/>
    </row>
    <row r="488" s="60" customFormat="true" ht="300" hidden="false" customHeight="true" outlineLevel="0" collapsed="false">
      <c r="A488" s="99" t="n">
        <v>224</v>
      </c>
      <c r="B488" s="100" t="n">
        <v>2</v>
      </c>
      <c r="C488" s="101" t="s">
        <v>1664</v>
      </c>
      <c r="D488" s="100"/>
      <c r="E488" s="101" t="s">
        <v>1665</v>
      </c>
      <c r="F488" s="101" t="s">
        <v>1531</v>
      </c>
      <c r="G488" s="101"/>
      <c r="H488" s="101" t="s">
        <v>1666</v>
      </c>
      <c r="I488" s="102" t="n">
        <v>1199145</v>
      </c>
      <c r="J488" s="103" t="n">
        <v>573000</v>
      </c>
      <c r="K488" s="103" t="n">
        <v>2400000</v>
      </c>
      <c r="L488" s="104" t="s">
        <v>1648</v>
      </c>
      <c r="M488" s="105" t="s">
        <v>32</v>
      </c>
      <c r="N488" s="106"/>
    </row>
    <row r="489" s="60" customFormat="true" ht="300" hidden="false" customHeight="true" outlineLevel="0" collapsed="false">
      <c r="A489" s="99" t="n">
        <v>226</v>
      </c>
      <c r="B489" s="100" t="n">
        <v>0</v>
      </c>
      <c r="C489" s="101" t="s">
        <v>1667</v>
      </c>
      <c r="D489" s="100"/>
      <c r="E489" s="101" t="s">
        <v>1668</v>
      </c>
      <c r="F489" s="101" t="s">
        <v>1531</v>
      </c>
      <c r="G489" s="101"/>
      <c r="H489" s="101" t="s">
        <v>1669</v>
      </c>
      <c r="I489" s="102" t="n">
        <v>13907824</v>
      </c>
      <c r="J489" s="103" t="n">
        <v>4326000</v>
      </c>
      <c r="K489" s="103" t="n">
        <v>6800000</v>
      </c>
      <c r="L489" s="104" t="s">
        <v>1648</v>
      </c>
      <c r="M489" s="105" t="s">
        <v>32</v>
      </c>
      <c r="N489" s="106"/>
    </row>
    <row r="490" s="60" customFormat="true" ht="300" hidden="false" customHeight="true" outlineLevel="0" collapsed="false">
      <c r="A490" s="99" t="n">
        <v>235</v>
      </c>
      <c r="B490" s="100" t="n">
        <v>0</v>
      </c>
      <c r="C490" s="101" t="s">
        <v>1670</v>
      </c>
      <c r="D490" s="100" t="s">
        <v>18</v>
      </c>
      <c r="E490" s="101" t="s">
        <v>1671</v>
      </c>
      <c r="F490" s="101" t="s">
        <v>1531</v>
      </c>
      <c r="G490" s="101"/>
      <c r="H490" s="101" t="s">
        <v>1672</v>
      </c>
      <c r="I490" s="102" t="n">
        <v>7438106</v>
      </c>
      <c r="J490" s="103" t="n">
        <v>3691000</v>
      </c>
      <c r="K490" s="103" t="n">
        <v>2400000</v>
      </c>
      <c r="L490" s="104" t="s">
        <v>1673</v>
      </c>
      <c r="M490" s="105" t="s">
        <v>32</v>
      </c>
      <c r="N490" s="106"/>
    </row>
    <row r="491" s="60" customFormat="true" ht="300" hidden="false" customHeight="true" outlineLevel="0" collapsed="false">
      <c r="A491" s="99" t="n">
        <v>252</v>
      </c>
      <c r="B491" s="100" t="n">
        <v>0</v>
      </c>
      <c r="C491" s="101" t="s">
        <v>1674</v>
      </c>
      <c r="D491" s="100"/>
      <c r="E491" s="101" t="s">
        <v>1675</v>
      </c>
      <c r="F491" s="101" t="s">
        <v>1531</v>
      </c>
      <c r="G491" s="101" t="s">
        <v>1531</v>
      </c>
      <c r="H491" s="101" t="s">
        <v>1676</v>
      </c>
      <c r="I491" s="102" t="n">
        <v>31293225</v>
      </c>
      <c r="J491" s="103" t="n">
        <v>6688600</v>
      </c>
      <c r="K491" s="103" t="n">
        <v>7800000</v>
      </c>
      <c r="L491" s="104" t="s">
        <v>1677</v>
      </c>
      <c r="M491" s="105" t="s">
        <v>1678</v>
      </c>
      <c r="N491" s="106"/>
    </row>
    <row r="492" s="60" customFormat="true" ht="300" hidden="false" customHeight="true" outlineLevel="0" collapsed="false">
      <c r="A492" s="99" t="n">
        <v>253</v>
      </c>
      <c r="B492" s="100" t="n">
        <v>0</v>
      </c>
      <c r="C492" s="101" t="s">
        <v>1679</v>
      </c>
      <c r="D492" s="100"/>
      <c r="E492" s="101" t="s">
        <v>1680</v>
      </c>
      <c r="F492" s="101" t="s">
        <v>1531</v>
      </c>
      <c r="G492" s="101" t="s">
        <v>1531</v>
      </c>
      <c r="H492" s="101" t="s">
        <v>1681</v>
      </c>
      <c r="I492" s="102" t="n">
        <v>22346705</v>
      </c>
      <c r="J492" s="103" t="n">
        <v>5146300</v>
      </c>
      <c r="K492" s="103" t="n">
        <v>9200000</v>
      </c>
      <c r="L492" s="104" t="s">
        <v>1677</v>
      </c>
      <c r="M492" s="105" t="s">
        <v>1682</v>
      </c>
      <c r="N492" s="106"/>
    </row>
    <row r="493" s="60" customFormat="true" ht="300" hidden="false" customHeight="true" outlineLevel="0" collapsed="false">
      <c r="A493" s="99" t="n">
        <v>232</v>
      </c>
      <c r="B493" s="100" t="n">
        <v>16</v>
      </c>
      <c r="C493" s="101" t="s">
        <v>1683</v>
      </c>
      <c r="D493" s="100"/>
      <c r="E493" s="101" t="s">
        <v>1684</v>
      </c>
      <c r="F493" s="101" t="s">
        <v>1531</v>
      </c>
      <c r="G493" s="101"/>
      <c r="H493" s="101" t="s">
        <v>1685</v>
      </c>
      <c r="I493" s="102" t="n">
        <v>13321</v>
      </c>
      <c r="J493" s="103" t="n">
        <v>0</v>
      </c>
      <c r="K493" s="103" t="n">
        <v>420000</v>
      </c>
      <c r="L493" s="104" t="s">
        <v>1686</v>
      </c>
      <c r="M493" s="105" t="s">
        <v>32</v>
      </c>
      <c r="N493" s="106"/>
    </row>
    <row r="494" s="60" customFormat="true" ht="300" hidden="false" customHeight="true" outlineLevel="0" collapsed="false">
      <c r="A494" s="99" t="n">
        <v>302</v>
      </c>
      <c r="B494" s="100" t="n">
        <v>0</v>
      </c>
      <c r="C494" s="101" t="s">
        <v>1687</v>
      </c>
      <c r="D494" s="100"/>
      <c r="E494" s="101" t="s">
        <v>1688</v>
      </c>
      <c r="F494" s="101" t="s">
        <v>1531</v>
      </c>
      <c r="G494" s="101"/>
      <c r="H494" s="101" t="s">
        <v>1689</v>
      </c>
      <c r="I494" s="102" t="n">
        <v>16912214</v>
      </c>
      <c r="J494" s="103" t="n">
        <v>5745000</v>
      </c>
      <c r="K494" s="103" t="n">
        <v>5800000</v>
      </c>
      <c r="L494" s="104" t="s">
        <v>1690</v>
      </c>
      <c r="M494" s="105" t="s">
        <v>32</v>
      </c>
      <c r="N494" s="106"/>
    </row>
    <row r="495" s="60" customFormat="true" ht="300" hidden="false" customHeight="true" outlineLevel="0" collapsed="false">
      <c r="A495" s="99" t="n">
        <v>342</v>
      </c>
      <c r="B495" s="100" t="n">
        <v>2</v>
      </c>
      <c r="C495" s="101" t="s">
        <v>1691</v>
      </c>
      <c r="D495" s="100"/>
      <c r="E495" s="101" t="s">
        <v>1692</v>
      </c>
      <c r="F495" s="101" t="s">
        <v>1531</v>
      </c>
      <c r="G495" s="101"/>
      <c r="H495" s="101" t="s">
        <v>1693</v>
      </c>
      <c r="I495" s="102" t="n">
        <v>212386.40064745</v>
      </c>
      <c r="J495" s="103" t="n">
        <v>152000</v>
      </c>
      <c r="K495" s="103" t="n">
        <v>880000</v>
      </c>
      <c r="L495" s="104" t="s">
        <v>1694</v>
      </c>
      <c r="M495" s="105" t="s">
        <v>32</v>
      </c>
      <c r="N495" s="106"/>
    </row>
    <row r="496" s="60" customFormat="true" ht="300" hidden="false" customHeight="true" outlineLevel="0" collapsed="false">
      <c r="A496" s="99" t="n">
        <v>21</v>
      </c>
      <c r="B496" s="100" t="n">
        <v>0</v>
      </c>
      <c r="C496" s="101" t="s">
        <v>1695</v>
      </c>
      <c r="D496" s="100"/>
      <c r="E496" s="101" t="s">
        <v>1696</v>
      </c>
      <c r="F496" s="101" t="s">
        <v>1531</v>
      </c>
      <c r="G496" s="101"/>
      <c r="H496" s="101" t="s">
        <v>1697</v>
      </c>
      <c r="I496" s="102" t="n">
        <v>6045589</v>
      </c>
      <c r="J496" s="103" t="n">
        <v>1994000</v>
      </c>
      <c r="K496" s="103" t="n">
        <v>2800000</v>
      </c>
      <c r="L496" s="104" t="s">
        <v>1698</v>
      </c>
      <c r="M496" s="105" t="s">
        <v>32</v>
      </c>
      <c r="N496" s="106"/>
    </row>
    <row r="497" s="60" customFormat="true" ht="300" hidden="false" customHeight="true" outlineLevel="0" collapsed="false">
      <c r="A497" s="99" t="n">
        <v>23</v>
      </c>
      <c r="B497" s="100" t="n">
        <v>0</v>
      </c>
      <c r="C497" s="101" t="s">
        <v>1699</v>
      </c>
      <c r="D497" s="100"/>
      <c r="E497" s="101" t="s">
        <v>1700</v>
      </c>
      <c r="F497" s="101" t="s">
        <v>1531</v>
      </c>
      <c r="G497" s="101"/>
      <c r="H497" s="101" t="s">
        <v>1701</v>
      </c>
      <c r="I497" s="102" t="n">
        <v>6088087</v>
      </c>
      <c r="J497" s="103" t="n">
        <v>2528100</v>
      </c>
      <c r="K497" s="103" t="n">
        <v>2800000</v>
      </c>
      <c r="L497" s="104" t="s">
        <v>1702</v>
      </c>
      <c r="M497" s="105" t="s">
        <v>32</v>
      </c>
      <c r="N497" s="106"/>
    </row>
    <row r="498" s="60" customFormat="true" ht="300" hidden="false" customHeight="true" outlineLevel="0" collapsed="false">
      <c r="A498" s="99" t="n">
        <v>432</v>
      </c>
      <c r="B498" s="100" t="n">
        <v>0</v>
      </c>
      <c r="C498" s="101" t="s">
        <v>1703</v>
      </c>
      <c r="D498" s="100" t="s">
        <v>18</v>
      </c>
      <c r="E498" s="101" t="s">
        <v>1704</v>
      </c>
      <c r="F498" s="101" t="s">
        <v>1531</v>
      </c>
      <c r="G498" s="77"/>
      <c r="H498" s="101" t="s">
        <v>1705</v>
      </c>
      <c r="I498" s="102" t="n">
        <v>6053093</v>
      </c>
      <c r="J498" s="103" t="n">
        <v>0</v>
      </c>
      <c r="K498" s="103" t="n">
        <v>3000000</v>
      </c>
      <c r="L498" s="104" t="s">
        <v>1706</v>
      </c>
      <c r="M498" s="105" t="s">
        <v>32</v>
      </c>
      <c r="N498" s="106"/>
    </row>
    <row r="499" s="60" customFormat="true" ht="300" hidden="false" customHeight="true" outlineLevel="0" collapsed="false">
      <c r="A499" s="99" t="n">
        <v>60</v>
      </c>
      <c r="B499" s="100" t="n">
        <v>1</v>
      </c>
      <c r="C499" s="101" t="s">
        <v>1707</v>
      </c>
      <c r="D499" s="100"/>
      <c r="E499" s="101" t="s">
        <v>1708</v>
      </c>
      <c r="F499" s="101" t="s">
        <v>1531</v>
      </c>
      <c r="G499" s="101"/>
      <c r="H499" s="101" t="s">
        <v>1709</v>
      </c>
      <c r="I499" s="102" t="n">
        <v>2956869</v>
      </c>
      <c r="J499" s="103" t="n">
        <v>1393000</v>
      </c>
      <c r="K499" s="103" t="n">
        <v>2600000</v>
      </c>
      <c r="L499" s="104" t="s">
        <v>1710</v>
      </c>
      <c r="M499" s="105" t="s">
        <v>32</v>
      </c>
      <c r="N499" s="106"/>
    </row>
    <row r="500" s="60" customFormat="true" ht="300" hidden="false" customHeight="true" outlineLevel="0" collapsed="false">
      <c r="A500" s="99" t="n">
        <v>92</v>
      </c>
      <c r="B500" s="100" t="n">
        <v>0</v>
      </c>
      <c r="C500" s="101" t="s">
        <v>1711</v>
      </c>
      <c r="D500" s="100"/>
      <c r="E500" s="101" t="s">
        <v>1712</v>
      </c>
      <c r="F500" s="101" t="s">
        <v>1531</v>
      </c>
      <c r="G500" s="101"/>
      <c r="H500" s="101" t="s">
        <v>1713</v>
      </c>
      <c r="I500" s="102" t="n">
        <v>13169593</v>
      </c>
      <c r="J500" s="103" t="n">
        <v>3635000</v>
      </c>
      <c r="K500" s="103" t="n">
        <v>4200000</v>
      </c>
      <c r="L500" s="104" t="s">
        <v>1714</v>
      </c>
      <c r="M500" s="105" t="s">
        <v>32</v>
      </c>
      <c r="N500" s="106"/>
    </row>
    <row r="501" s="60" customFormat="true" ht="300" hidden="false" customHeight="true" outlineLevel="0" collapsed="false">
      <c r="A501" s="99" t="n">
        <v>149</v>
      </c>
      <c r="B501" s="100" t="n">
        <v>2</v>
      </c>
      <c r="C501" s="101" t="s">
        <v>1715</v>
      </c>
      <c r="D501" s="100"/>
      <c r="E501" s="101" t="s">
        <v>1716</v>
      </c>
      <c r="F501" s="101" t="s">
        <v>1531</v>
      </c>
      <c r="G501" s="101"/>
      <c r="H501" s="101" t="s">
        <v>1717</v>
      </c>
      <c r="I501" s="102" t="n">
        <v>3254838</v>
      </c>
      <c r="J501" s="103" t="n">
        <v>0</v>
      </c>
      <c r="K501" s="103" t="n">
        <v>3200000</v>
      </c>
      <c r="L501" s="104" t="s">
        <v>1718</v>
      </c>
      <c r="M501" s="105" t="s">
        <v>32</v>
      </c>
      <c r="N501" s="106"/>
    </row>
    <row r="502" s="60" customFormat="true" ht="300" hidden="false" customHeight="true" outlineLevel="0" collapsed="false">
      <c r="A502" s="99" t="n">
        <v>155</v>
      </c>
      <c r="B502" s="100" t="n">
        <v>0</v>
      </c>
      <c r="C502" s="101" t="s">
        <v>1719</v>
      </c>
      <c r="D502" s="100"/>
      <c r="E502" s="101" t="s">
        <v>1720</v>
      </c>
      <c r="F502" s="101" t="s">
        <v>1531</v>
      </c>
      <c r="G502" s="101"/>
      <c r="H502" s="101" t="s">
        <v>1721</v>
      </c>
      <c r="I502" s="102" t="n">
        <v>19338080</v>
      </c>
      <c r="J502" s="103" t="n">
        <v>4882000</v>
      </c>
      <c r="K502" s="103" t="n">
        <v>7800000</v>
      </c>
      <c r="L502" s="104" t="s">
        <v>1722</v>
      </c>
      <c r="M502" s="105" t="s">
        <v>32</v>
      </c>
      <c r="N502" s="106"/>
    </row>
    <row r="503" s="60" customFormat="true" ht="300" hidden="false" customHeight="true" outlineLevel="0" collapsed="false">
      <c r="A503" s="99" t="n">
        <v>156</v>
      </c>
      <c r="B503" s="100" t="n">
        <v>1</v>
      </c>
      <c r="C503" s="101" t="s">
        <v>1723</v>
      </c>
      <c r="D503" s="100"/>
      <c r="E503" s="101" t="s">
        <v>1724</v>
      </c>
      <c r="F503" s="101" t="s">
        <v>1531</v>
      </c>
      <c r="G503" s="101"/>
      <c r="H503" s="101" t="s">
        <v>1725</v>
      </c>
      <c r="I503" s="102" t="n">
        <v>2574674</v>
      </c>
      <c r="J503" s="103" t="n">
        <v>1035000</v>
      </c>
      <c r="K503" s="103" t="n">
        <v>4500000</v>
      </c>
      <c r="L503" s="104" t="s">
        <v>1722</v>
      </c>
      <c r="M503" s="105" t="s">
        <v>32</v>
      </c>
      <c r="N503" s="106"/>
    </row>
    <row r="504" s="60" customFormat="true" ht="300" hidden="false" customHeight="true" outlineLevel="0" collapsed="false">
      <c r="A504" s="99" t="n">
        <v>213</v>
      </c>
      <c r="B504" s="100" t="n">
        <v>4</v>
      </c>
      <c r="C504" s="101" t="s">
        <v>1726</v>
      </c>
      <c r="D504" s="100"/>
      <c r="E504" s="101" t="s">
        <v>1727</v>
      </c>
      <c r="F504" s="101" t="s">
        <v>1531</v>
      </c>
      <c r="G504" s="101"/>
      <c r="H504" s="101" t="s">
        <v>1728</v>
      </c>
      <c r="I504" s="102" t="n">
        <v>2511204</v>
      </c>
      <c r="J504" s="103" t="n">
        <v>1017000</v>
      </c>
      <c r="K504" s="103" t="n">
        <v>2800000</v>
      </c>
      <c r="L504" s="104" t="s">
        <v>1729</v>
      </c>
      <c r="M504" s="105" t="s">
        <v>32</v>
      </c>
      <c r="N504" s="106"/>
    </row>
    <row r="505" s="60" customFormat="true" ht="300" hidden="false" customHeight="true" outlineLevel="0" collapsed="false">
      <c r="A505" s="99" t="n">
        <v>217</v>
      </c>
      <c r="B505" s="100" t="n">
        <v>0</v>
      </c>
      <c r="C505" s="101" t="s">
        <v>1730</v>
      </c>
      <c r="D505" s="100" t="s">
        <v>18</v>
      </c>
      <c r="E505" s="101" t="s">
        <v>1731</v>
      </c>
      <c r="F505" s="101" t="s">
        <v>1531</v>
      </c>
      <c r="G505" s="101"/>
      <c r="H505" s="101" t="s">
        <v>1732</v>
      </c>
      <c r="I505" s="102" t="n">
        <v>15307205</v>
      </c>
      <c r="J505" s="103" t="n">
        <v>4382000</v>
      </c>
      <c r="K505" s="103" t="n">
        <v>4400000</v>
      </c>
      <c r="L505" s="104" t="s">
        <v>1733</v>
      </c>
      <c r="M505" s="105" t="s">
        <v>32</v>
      </c>
      <c r="N505" s="106"/>
    </row>
    <row r="506" s="60" customFormat="true" ht="300" hidden="false" customHeight="true" outlineLevel="0" collapsed="false">
      <c r="A506" s="99" t="n">
        <v>222</v>
      </c>
      <c r="B506" s="100" t="n">
        <v>2</v>
      </c>
      <c r="C506" s="101" t="s">
        <v>1734</v>
      </c>
      <c r="D506" s="100" t="s">
        <v>18</v>
      </c>
      <c r="E506" s="101" t="s">
        <v>1735</v>
      </c>
      <c r="F506" s="101" t="s">
        <v>1531</v>
      </c>
      <c r="G506" s="101"/>
      <c r="H506" s="101" t="s">
        <v>1736</v>
      </c>
      <c r="I506" s="102" t="n">
        <v>1713064</v>
      </c>
      <c r="J506" s="103" t="n">
        <v>1100000</v>
      </c>
      <c r="K506" s="103" t="n">
        <v>1600000</v>
      </c>
      <c r="L506" s="104" t="s">
        <v>1737</v>
      </c>
      <c r="M506" s="105" t="s">
        <v>32</v>
      </c>
      <c r="N506" s="106"/>
    </row>
    <row r="507" s="60" customFormat="true" ht="300" hidden="false" customHeight="true" outlineLevel="0" collapsed="false">
      <c r="A507" s="99" t="n">
        <v>253</v>
      </c>
      <c r="B507" s="100" t="n">
        <v>0</v>
      </c>
      <c r="C507" s="101" t="s">
        <v>1738</v>
      </c>
      <c r="D507" s="100"/>
      <c r="E507" s="101" t="s">
        <v>1739</v>
      </c>
      <c r="F507" s="101" t="s">
        <v>1531</v>
      </c>
      <c r="G507" s="101" t="s">
        <v>1531</v>
      </c>
      <c r="H507" s="101" t="s">
        <v>1740</v>
      </c>
      <c r="I507" s="102" t="n">
        <v>16255100</v>
      </c>
      <c r="J507" s="103" t="n">
        <v>3712000</v>
      </c>
      <c r="K507" s="103" t="n">
        <v>8000000</v>
      </c>
      <c r="L507" s="104" t="s">
        <v>1538</v>
      </c>
      <c r="M507" s="105" t="s">
        <v>1682</v>
      </c>
      <c r="N507" s="106"/>
    </row>
    <row r="508" s="60" customFormat="true" ht="300" hidden="false" customHeight="true" outlineLevel="0" collapsed="false">
      <c r="A508" s="107" t="n">
        <v>291</v>
      </c>
      <c r="B508" s="108" t="n">
        <v>4</v>
      </c>
      <c r="C508" s="109" t="s">
        <v>1741</v>
      </c>
      <c r="D508" s="110"/>
      <c r="E508" s="111" t="s">
        <v>1742</v>
      </c>
      <c r="F508" s="111" t="s">
        <v>1531</v>
      </c>
      <c r="G508" s="110"/>
      <c r="H508" s="101" t="s">
        <v>1743</v>
      </c>
      <c r="I508" s="108" t="n">
        <v>3757017</v>
      </c>
      <c r="J508" s="112" t="n">
        <v>1596000</v>
      </c>
      <c r="K508" s="103" t="n">
        <v>4600000</v>
      </c>
      <c r="L508" s="113" t="s">
        <v>1744</v>
      </c>
      <c r="M508" s="113" t="s">
        <v>32</v>
      </c>
      <c r="N508" s="114"/>
    </row>
    <row r="509" s="60" customFormat="true" ht="300" hidden="false" customHeight="true" outlineLevel="0" collapsed="false">
      <c r="A509" s="115" t="n">
        <v>293</v>
      </c>
      <c r="B509" s="116" t="n">
        <v>0</v>
      </c>
      <c r="C509" s="117" t="s">
        <v>1745</v>
      </c>
      <c r="D509" s="118"/>
      <c r="E509" s="119" t="s">
        <v>1746</v>
      </c>
      <c r="F509" s="119" t="s">
        <v>1531</v>
      </c>
      <c r="G509" s="118"/>
      <c r="H509" s="120" t="s">
        <v>1747</v>
      </c>
      <c r="I509" s="116" t="n">
        <v>17394595</v>
      </c>
      <c r="J509" s="121" t="n">
        <v>4674000</v>
      </c>
      <c r="K509" s="122" t="n">
        <v>4200000</v>
      </c>
      <c r="L509" s="123" t="s">
        <v>1748</v>
      </c>
      <c r="M509" s="123" t="s">
        <v>32</v>
      </c>
      <c r="N509" s="124"/>
    </row>
    <row r="510" customFormat="false" ht="300" hidden="false" customHeight="true" outlineLevel="0" collapsed="false">
      <c r="A510" s="125" t="n">
        <v>315</v>
      </c>
      <c r="B510" s="125" t="n">
        <v>0</v>
      </c>
      <c r="C510" s="126" t="s">
        <v>1749</v>
      </c>
      <c r="D510" s="125"/>
      <c r="E510" s="127" t="s">
        <v>1750</v>
      </c>
      <c r="F510" s="127" t="s">
        <v>1531</v>
      </c>
      <c r="G510" s="128"/>
      <c r="H510" s="127" t="s">
        <v>1751</v>
      </c>
      <c r="I510" s="129" t="n">
        <v>8354279</v>
      </c>
      <c r="J510" s="130" t="n">
        <v>0</v>
      </c>
      <c r="K510" s="130" t="n">
        <v>17500000</v>
      </c>
      <c r="L510" s="131" t="s">
        <v>1538</v>
      </c>
      <c r="M510" s="132" t="s">
        <v>32</v>
      </c>
      <c r="N510" s="133"/>
    </row>
    <row r="511" customFormat="false" ht="300" hidden="false" customHeight="true" outlineLevel="0" collapsed="false">
      <c r="A511" s="125" t="n">
        <v>342</v>
      </c>
      <c r="B511" s="125" t="n">
        <v>0</v>
      </c>
      <c r="C511" s="126" t="s">
        <v>1752</v>
      </c>
      <c r="D511" s="125"/>
      <c r="E511" s="127" t="s">
        <v>1753</v>
      </c>
      <c r="F511" s="127" t="s">
        <v>1531</v>
      </c>
      <c r="G511" s="128"/>
      <c r="H511" s="127" t="s">
        <v>1754</v>
      </c>
      <c r="I511" s="129" t="n">
        <v>16408884</v>
      </c>
      <c r="J511" s="134" t="n">
        <v>4449000</v>
      </c>
      <c r="K511" s="134" t="n">
        <v>4500000</v>
      </c>
      <c r="L511" s="131" t="s">
        <v>1755</v>
      </c>
      <c r="M511" s="132" t="s">
        <v>32</v>
      </c>
      <c r="N511" s="133"/>
    </row>
    <row r="512" customFormat="false" ht="300" hidden="false" customHeight="true" outlineLevel="0" collapsed="false">
      <c r="A512" s="125" t="n">
        <v>346</v>
      </c>
      <c r="B512" s="125" t="n">
        <v>1</v>
      </c>
      <c r="C512" s="126" t="s">
        <v>1756</v>
      </c>
      <c r="D512" s="125"/>
      <c r="E512" s="127" t="s">
        <v>1757</v>
      </c>
      <c r="F512" s="127" t="s">
        <v>1531</v>
      </c>
      <c r="G512" s="128"/>
      <c r="H512" s="127" t="s">
        <v>1758</v>
      </c>
      <c r="I512" s="129" t="n">
        <v>1713105</v>
      </c>
      <c r="J512" s="134" t="n">
        <v>815000</v>
      </c>
      <c r="K512" s="134" t="n">
        <v>3000000</v>
      </c>
      <c r="L512" s="131" t="s">
        <v>1759</v>
      </c>
      <c r="M512" s="132" t="s">
        <v>32</v>
      </c>
      <c r="N512" s="133"/>
    </row>
    <row r="513" customFormat="false" ht="300" hidden="false" customHeight="true" outlineLevel="0" collapsed="false">
      <c r="A513" s="125" t="n">
        <v>348</v>
      </c>
      <c r="B513" s="125" t="n">
        <v>1</v>
      </c>
      <c r="C513" s="126" t="s">
        <v>1760</v>
      </c>
      <c r="D513" s="125"/>
      <c r="E513" s="127" t="s">
        <v>1761</v>
      </c>
      <c r="F513" s="127" t="s">
        <v>1531</v>
      </c>
      <c r="G513" s="128"/>
      <c r="H513" s="127" t="s">
        <v>1762</v>
      </c>
      <c r="I513" s="129" t="n">
        <v>6263826</v>
      </c>
      <c r="J513" s="134" t="n">
        <v>4028000</v>
      </c>
      <c r="K513" s="134" t="n">
        <v>3400000</v>
      </c>
      <c r="L513" s="131" t="s">
        <v>1673</v>
      </c>
      <c r="M513" s="132" t="s">
        <v>32</v>
      </c>
      <c r="N513" s="133"/>
    </row>
    <row r="514" customFormat="false" ht="300" hidden="false" customHeight="true" outlineLevel="0" collapsed="false">
      <c r="A514" s="125" t="n">
        <v>232</v>
      </c>
      <c r="B514" s="125" t="n">
        <v>0</v>
      </c>
      <c r="C514" s="126" t="s">
        <v>1763</v>
      </c>
      <c r="D514" s="125"/>
      <c r="E514" s="127" t="s">
        <v>1764</v>
      </c>
      <c r="F514" s="127" t="s">
        <v>1531</v>
      </c>
      <c r="G514" s="128" t="s">
        <v>1531</v>
      </c>
      <c r="H514" s="127" t="s">
        <v>1765</v>
      </c>
      <c r="I514" s="129" t="n">
        <v>4573965</v>
      </c>
      <c r="J514" s="134" t="n">
        <v>0</v>
      </c>
      <c r="K514" s="134" t="n">
        <v>4800000</v>
      </c>
      <c r="L514" s="131" t="s">
        <v>1766</v>
      </c>
      <c r="M514" s="132" t="s">
        <v>1767</v>
      </c>
      <c r="N514" s="133"/>
    </row>
    <row r="515" customFormat="false" ht="300" hidden="false" customHeight="true" outlineLevel="0" collapsed="false">
      <c r="A515" s="125" t="n">
        <v>232</v>
      </c>
      <c r="B515" s="125" t="n">
        <v>1</v>
      </c>
      <c r="C515" s="126" t="s">
        <v>1768</v>
      </c>
      <c r="D515" s="125"/>
      <c r="E515" s="127" t="s">
        <v>1764</v>
      </c>
      <c r="F515" s="127" t="s">
        <v>1531</v>
      </c>
      <c r="G515" s="128" t="s">
        <v>36</v>
      </c>
      <c r="H515" s="127" t="s">
        <v>1769</v>
      </c>
      <c r="I515" s="129" t="n">
        <v>70443</v>
      </c>
      <c r="J515" s="134" t="n">
        <v>0</v>
      </c>
      <c r="K515" s="134" t="n">
        <v>2600000</v>
      </c>
      <c r="L515" s="131" t="s">
        <v>1770</v>
      </c>
      <c r="M515" s="132" t="s">
        <v>1767</v>
      </c>
      <c r="N515" s="133"/>
    </row>
    <row r="516" customFormat="false" ht="300" hidden="false" customHeight="true" outlineLevel="0" collapsed="false">
      <c r="A516" s="125" t="n">
        <v>232</v>
      </c>
      <c r="B516" s="125" t="n">
        <v>2</v>
      </c>
      <c r="C516" s="126" t="s">
        <v>1771</v>
      </c>
      <c r="D516" s="125"/>
      <c r="E516" s="127" t="s">
        <v>1764</v>
      </c>
      <c r="F516" s="127" t="s">
        <v>1531</v>
      </c>
      <c r="G516" s="128" t="s">
        <v>1531</v>
      </c>
      <c r="H516" s="127" t="s">
        <v>1772</v>
      </c>
      <c r="I516" s="129" t="n">
        <v>4992909</v>
      </c>
      <c r="J516" s="134" t="n">
        <v>0</v>
      </c>
      <c r="K516" s="134" t="n">
        <v>5500000</v>
      </c>
      <c r="L516" s="131" t="s">
        <v>1773</v>
      </c>
      <c r="M516" s="132" t="s">
        <v>1767</v>
      </c>
      <c r="N516" s="133"/>
    </row>
    <row r="517" customFormat="false" ht="300" hidden="false" customHeight="true" outlineLevel="0" collapsed="false">
      <c r="A517" s="125" t="n">
        <v>232</v>
      </c>
      <c r="B517" s="125" t="n">
        <v>3</v>
      </c>
      <c r="C517" s="126" t="s">
        <v>1774</v>
      </c>
      <c r="D517" s="125"/>
      <c r="E517" s="127" t="s">
        <v>1764</v>
      </c>
      <c r="F517" s="127" t="s">
        <v>1531</v>
      </c>
      <c r="G517" s="128" t="s">
        <v>1531</v>
      </c>
      <c r="H517" s="127" t="s">
        <v>1775</v>
      </c>
      <c r="I517" s="129" t="n">
        <v>1932996</v>
      </c>
      <c r="J517" s="134" t="n">
        <v>0</v>
      </c>
      <c r="K517" s="134" t="n">
        <v>2030000</v>
      </c>
      <c r="L517" s="131" t="s">
        <v>1770</v>
      </c>
      <c r="M517" s="132" t="s">
        <v>1767</v>
      </c>
      <c r="N517" s="133"/>
    </row>
    <row r="518" customFormat="false" ht="300" hidden="false" customHeight="true" outlineLevel="0" collapsed="false">
      <c r="A518" s="125" t="n">
        <v>232</v>
      </c>
      <c r="B518" s="125" t="n">
        <v>4</v>
      </c>
      <c r="C518" s="126" t="s">
        <v>1776</v>
      </c>
      <c r="D518" s="125"/>
      <c r="E518" s="127" t="s">
        <v>1764</v>
      </c>
      <c r="F518" s="127" t="s">
        <v>1531</v>
      </c>
      <c r="G518" s="128" t="s">
        <v>36</v>
      </c>
      <c r="H518" s="127" t="s">
        <v>1777</v>
      </c>
      <c r="I518" s="129" t="n">
        <v>8565</v>
      </c>
      <c r="J518" s="134" t="n">
        <v>0</v>
      </c>
      <c r="K518" s="134" t="n">
        <v>700000</v>
      </c>
      <c r="L518" s="131" t="s">
        <v>1778</v>
      </c>
      <c r="M518" s="132" t="s">
        <v>1767</v>
      </c>
      <c r="N518" s="133"/>
    </row>
    <row r="519" customFormat="false" ht="300" hidden="false" customHeight="true" outlineLevel="0" collapsed="false">
      <c r="A519" s="125" t="n">
        <v>232</v>
      </c>
      <c r="B519" s="125" t="n">
        <v>5</v>
      </c>
      <c r="C519" s="126" t="s">
        <v>1779</v>
      </c>
      <c r="D519" s="125"/>
      <c r="E519" s="127" t="s">
        <v>1764</v>
      </c>
      <c r="F519" s="127" t="s">
        <v>1531</v>
      </c>
      <c r="G519" s="128" t="s">
        <v>1531</v>
      </c>
      <c r="H519" s="127" t="s">
        <v>1780</v>
      </c>
      <c r="I519" s="129" t="n">
        <v>1713064</v>
      </c>
      <c r="J519" s="134" t="n">
        <v>0</v>
      </c>
      <c r="K519" s="134" t="n">
        <v>1850000</v>
      </c>
      <c r="L519" s="131" t="s">
        <v>1781</v>
      </c>
      <c r="M519" s="132" t="s">
        <v>1767</v>
      </c>
      <c r="N519" s="133"/>
    </row>
    <row r="520" customFormat="false" ht="300" hidden="false" customHeight="true" outlineLevel="0" collapsed="false">
      <c r="A520" s="125" t="n">
        <v>232</v>
      </c>
      <c r="B520" s="125" t="n">
        <v>6</v>
      </c>
      <c r="C520" s="126" t="s">
        <v>1782</v>
      </c>
      <c r="D520" s="125"/>
      <c r="E520" s="127" t="s">
        <v>1764</v>
      </c>
      <c r="F520" s="127" t="s">
        <v>1531</v>
      </c>
      <c r="G520" s="128" t="s">
        <v>36</v>
      </c>
      <c r="H520" s="127" t="s">
        <v>1783</v>
      </c>
      <c r="I520" s="129" t="n">
        <v>4839</v>
      </c>
      <c r="J520" s="134" t="n">
        <v>0</v>
      </c>
      <c r="K520" s="134" t="n">
        <v>400000</v>
      </c>
      <c r="L520" s="131" t="s">
        <v>1784</v>
      </c>
      <c r="M520" s="132" t="s">
        <v>1767</v>
      </c>
      <c r="N520" s="133"/>
    </row>
    <row r="521" customFormat="false" ht="300" hidden="false" customHeight="true" outlineLevel="0" collapsed="false">
      <c r="A521" s="125" t="n">
        <v>232</v>
      </c>
      <c r="B521" s="125" t="n">
        <v>7</v>
      </c>
      <c r="C521" s="126" t="s">
        <v>1785</v>
      </c>
      <c r="D521" s="125"/>
      <c r="E521" s="127" t="s">
        <v>1764</v>
      </c>
      <c r="F521" s="127" t="s">
        <v>1531</v>
      </c>
      <c r="G521" s="128" t="s">
        <v>1786</v>
      </c>
      <c r="H521" s="127" t="s">
        <v>1787</v>
      </c>
      <c r="I521" s="129" t="n">
        <v>248019</v>
      </c>
      <c r="J521" s="134" t="n">
        <v>0</v>
      </c>
      <c r="K521" s="134" t="n">
        <v>760000</v>
      </c>
      <c r="L521" s="131" t="s">
        <v>1577</v>
      </c>
      <c r="M521" s="132" t="s">
        <v>1767</v>
      </c>
      <c r="N521" s="133"/>
    </row>
    <row r="522" customFormat="false" ht="300" hidden="false" customHeight="true" outlineLevel="0" collapsed="false">
      <c r="A522" s="125" t="n">
        <v>232</v>
      </c>
      <c r="B522" s="125" t="n">
        <v>8</v>
      </c>
      <c r="C522" s="126" t="s">
        <v>1788</v>
      </c>
      <c r="D522" s="125"/>
      <c r="E522" s="127" t="s">
        <v>1764</v>
      </c>
      <c r="F522" s="127" t="s">
        <v>1531</v>
      </c>
      <c r="G522" s="128" t="s">
        <v>36</v>
      </c>
      <c r="H522" s="127" t="s">
        <v>1789</v>
      </c>
      <c r="I522" s="129" t="n">
        <v>26955</v>
      </c>
      <c r="J522" s="134" t="n">
        <v>0</v>
      </c>
      <c r="K522" s="134" t="n">
        <v>1800000</v>
      </c>
      <c r="L522" s="131" t="s">
        <v>1577</v>
      </c>
      <c r="M522" s="132" t="s">
        <v>1767</v>
      </c>
      <c r="N522" s="133"/>
    </row>
    <row r="523" customFormat="false" ht="300" hidden="false" customHeight="true" outlineLevel="0" collapsed="false">
      <c r="A523" s="125" t="n">
        <v>232</v>
      </c>
      <c r="B523" s="125" t="n">
        <v>9</v>
      </c>
      <c r="C523" s="126" t="s">
        <v>1790</v>
      </c>
      <c r="D523" s="125"/>
      <c r="E523" s="127" t="s">
        <v>1764</v>
      </c>
      <c r="F523" s="127" t="s">
        <v>1531</v>
      </c>
      <c r="G523" s="128" t="s">
        <v>36</v>
      </c>
      <c r="H523" s="127" t="s">
        <v>1791</v>
      </c>
      <c r="I523" s="129" t="n">
        <v>3101</v>
      </c>
      <c r="J523" s="134" t="n">
        <v>0</v>
      </c>
      <c r="K523" s="134" t="n">
        <v>250000</v>
      </c>
      <c r="L523" s="131" t="s">
        <v>1792</v>
      </c>
      <c r="M523" s="132" t="s">
        <v>1767</v>
      </c>
      <c r="N523" s="133"/>
    </row>
    <row r="524" customFormat="false" ht="300" hidden="false" customHeight="true" outlineLevel="0" collapsed="false">
      <c r="A524" s="125" t="n">
        <v>232</v>
      </c>
      <c r="B524" s="125" t="n">
        <v>10</v>
      </c>
      <c r="C524" s="126" t="s">
        <v>1793</v>
      </c>
      <c r="D524" s="125"/>
      <c r="E524" s="127" t="s">
        <v>1531</v>
      </c>
      <c r="F524" s="127" t="s">
        <v>1531</v>
      </c>
      <c r="G524" s="128" t="s">
        <v>1531</v>
      </c>
      <c r="H524" s="127" t="s">
        <v>1794</v>
      </c>
      <c r="I524" s="129" t="n">
        <v>3648</v>
      </c>
      <c r="J524" s="134" t="n">
        <v>0</v>
      </c>
      <c r="K524" s="134" t="n">
        <v>300000</v>
      </c>
      <c r="L524" s="131" t="s">
        <v>0</v>
      </c>
      <c r="M524" s="132" t="s">
        <v>1767</v>
      </c>
      <c r="N524" s="133"/>
    </row>
    <row r="525" customFormat="false" ht="300" hidden="false" customHeight="true" outlineLevel="0" collapsed="false">
      <c r="A525" s="125" t="n">
        <v>232</v>
      </c>
      <c r="B525" s="125" t="n">
        <v>11</v>
      </c>
      <c r="C525" s="126" t="s">
        <v>1795</v>
      </c>
      <c r="D525" s="125"/>
      <c r="E525" s="127" t="s">
        <v>1764</v>
      </c>
      <c r="F525" s="127" t="s">
        <v>1531</v>
      </c>
      <c r="G525" s="128" t="s">
        <v>36</v>
      </c>
      <c r="H525" s="127" t="s">
        <v>1796</v>
      </c>
      <c r="I525" s="129" t="n">
        <v>2972</v>
      </c>
      <c r="J525" s="134" t="n">
        <v>0</v>
      </c>
      <c r="K525" s="134" t="n">
        <v>240000</v>
      </c>
      <c r="L525" s="131" t="s">
        <v>1797</v>
      </c>
      <c r="M525" s="132" t="s">
        <v>1767</v>
      </c>
      <c r="N525" s="133"/>
    </row>
    <row r="526" customFormat="false" ht="300" hidden="false" customHeight="true" outlineLevel="0" collapsed="false">
      <c r="A526" s="125" t="n">
        <v>232</v>
      </c>
      <c r="B526" s="125" t="n">
        <v>12</v>
      </c>
      <c r="C526" s="126" t="s">
        <v>1798</v>
      </c>
      <c r="D526" s="125"/>
      <c r="E526" s="127" t="s">
        <v>1764</v>
      </c>
      <c r="F526" s="127" t="s">
        <v>1531</v>
      </c>
      <c r="G526" s="128" t="s">
        <v>1531</v>
      </c>
      <c r="H526" s="127" t="s">
        <v>1799</v>
      </c>
      <c r="I526" s="129" t="n">
        <v>114801</v>
      </c>
      <c r="J526" s="134" t="n">
        <v>0</v>
      </c>
      <c r="K526" s="134" t="n">
        <v>920000</v>
      </c>
      <c r="L526" s="131" t="s">
        <v>1800</v>
      </c>
      <c r="M526" s="132" t="s">
        <v>1767</v>
      </c>
      <c r="N526" s="133"/>
    </row>
    <row r="527" customFormat="false" ht="300" hidden="false" customHeight="true" outlineLevel="0" collapsed="false">
      <c r="A527" s="125" t="n">
        <v>232</v>
      </c>
      <c r="B527" s="125" t="n">
        <v>15</v>
      </c>
      <c r="C527" s="126" t="s">
        <v>1801</v>
      </c>
      <c r="D527" s="125"/>
      <c r="E527" s="127" t="s">
        <v>1764</v>
      </c>
      <c r="F527" s="127" t="s">
        <v>1802</v>
      </c>
      <c r="G527" s="128" t="s">
        <v>1541</v>
      </c>
      <c r="H527" s="127" t="s">
        <v>1803</v>
      </c>
      <c r="I527" s="129" t="n">
        <v>38123</v>
      </c>
      <c r="J527" s="134" t="n">
        <v>0</v>
      </c>
      <c r="K527" s="134" t="n">
        <v>6585000</v>
      </c>
      <c r="L527" s="131" t="s">
        <v>1804</v>
      </c>
      <c r="M527" s="132" t="s">
        <v>1805</v>
      </c>
      <c r="N527" s="133" t="s">
        <v>1806</v>
      </c>
    </row>
    <row r="528" customFormat="false" ht="300" hidden="false" customHeight="true" outlineLevel="0" collapsed="false">
      <c r="A528" s="125" t="n">
        <v>232</v>
      </c>
      <c r="B528" s="125" t="n">
        <v>16</v>
      </c>
      <c r="C528" s="126" t="s">
        <v>1807</v>
      </c>
      <c r="D528" s="125"/>
      <c r="E528" s="127" t="s">
        <v>1764</v>
      </c>
      <c r="F528" s="127" t="s">
        <v>1531</v>
      </c>
      <c r="G528" s="128" t="s">
        <v>1531</v>
      </c>
      <c r="H528" s="127" t="s">
        <v>1685</v>
      </c>
      <c r="I528" s="129" t="n">
        <v>13321</v>
      </c>
      <c r="J528" s="134" t="n">
        <v>0</v>
      </c>
      <c r="K528" s="134" t="n">
        <v>420000</v>
      </c>
      <c r="L528" s="131" t="s">
        <v>1686</v>
      </c>
      <c r="M528" s="132" t="s">
        <v>1767</v>
      </c>
      <c r="N528" s="133"/>
    </row>
    <row r="529" customFormat="false" ht="300" hidden="false" customHeight="true" outlineLevel="0" collapsed="false">
      <c r="A529" s="125" t="n">
        <v>302</v>
      </c>
      <c r="B529" s="125" t="n">
        <v>8</v>
      </c>
      <c r="C529" s="126" t="s">
        <v>1683</v>
      </c>
      <c r="D529" s="125"/>
      <c r="E529" s="127" t="s">
        <v>1808</v>
      </c>
      <c r="F529" s="127" t="s">
        <v>1531</v>
      </c>
      <c r="G529" s="128" t="s">
        <v>1531</v>
      </c>
      <c r="H529" s="127" t="s">
        <v>1809</v>
      </c>
      <c r="I529" s="129" t="n">
        <v>1710217</v>
      </c>
      <c r="J529" s="134" t="n">
        <v>0</v>
      </c>
      <c r="K529" s="134" t="n">
        <v>1600000</v>
      </c>
      <c r="L529" s="131" t="s">
        <v>1810</v>
      </c>
      <c r="M529" s="132" t="s">
        <v>1767</v>
      </c>
      <c r="N529" s="133"/>
    </row>
    <row r="530" customFormat="false" ht="300" hidden="false" customHeight="true" outlineLevel="0" collapsed="false">
      <c r="A530" s="125" t="n">
        <v>18</v>
      </c>
      <c r="B530" s="125" t="n">
        <v>2</v>
      </c>
      <c r="C530" s="126" t="s">
        <v>1811</v>
      </c>
      <c r="D530" s="125"/>
      <c r="E530" s="127" t="s">
        <v>1812</v>
      </c>
      <c r="F530" s="127" t="s">
        <v>1531</v>
      </c>
      <c r="G530" s="128" t="s">
        <v>1531</v>
      </c>
      <c r="H530" s="127" t="s">
        <v>1813</v>
      </c>
      <c r="I530" s="129" t="n">
        <v>10011841</v>
      </c>
      <c r="J530" s="134" t="n">
        <v>0</v>
      </c>
      <c r="K530" s="134" t="n">
        <v>6500000</v>
      </c>
      <c r="L530" s="131" t="s">
        <v>1814</v>
      </c>
      <c r="M530" s="132" t="s">
        <v>1682</v>
      </c>
      <c r="N530" s="133"/>
    </row>
    <row r="531" customFormat="false" ht="300" hidden="false" customHeight="true" outlineLevel="0" collapsed="false">
      <c r="A531" s="125" t="n">
        <v>18</v>
      </c>
      <c r="B531" s="125" t="n">
        <v>3</v>
      </c>
      <c r="C531" s="126" t="s">
        <v>1815</v>
      </c>
      <c r="D531" s="125"/>
      <c r="E531" s="127" t="s">
        <v>1812</v>
      </c>
      <c r="F531" s="127" t="s">
        <v>1531</v>
      </c>
      <c r="G531" s="128" t="s">
        <v>1531</v>
      </c>
      <c r="H531" s="127" t="s">
        <v>1816</v>
      </c>
      <c r="I531" s="129" t="n">
        <v>6049972</v>
      </c>
      <c r="J531" s="134" t="n">
        <v>0</v>
      </c>
      <c r="K531" s="134" t="n">
        <v>4200000</v>
      </c>
      <c r="L531" s="131" t="s">
        <v>1814</v>
      </c>
      <c r="M531" s="132" t="s">
        <v>1682</v>
      </c>
      <c r="N531" s="133"/>
    </row>
    <row r="532" customFormat="false" ht="300" hidden="false" customHeight="true" outlineLevel="0" collapsed="false">
      <c r="A532" s="125" t="n">
        <v>18</v>
      </c>
      <c r="B532" s="125" t="n">
        <v>4</v>
      </c>
      <c r="C532" s="126" t="s">
        <v>1817</v>
      </c>
      <c r="D532" s="125"/>
      <c r="E532" s="127" t="s">
        <v>1812</v>
      </c>
      <c r="F532" s="127" t="s">
        <v>1531</v>
      </c>
      <c r="G532" s="128" t="s">
        <v>1531</v>
      </c>
      <c r="H532" s="127" t="s">
        <v>1818</v>
      </c>
      <c r="I532" s="129" t="n">
        <v>6053093</v>
      </c>
      <c r="J532" s="134" t="n">
        <v>0</v>
      </c>
      <c r="K532" s="134" t="n">
        <v>4300000</v>
      </c>
      <c r="L532" s="131" t="s">
        <v>1706</v>
      </c>
      <c r="M532" s="132" t="s">
        <v>1682</v>
      </c>
      <c r="N532" s="133"/>
    </row>
    <row r="533" customFormat="false" ht="320.1" hidden="false" customHeight="true" outlineLevel="0" collapsed="false">
      <c r="J533" s="135" t="n">
        <f aca="false">SUM(J16:J532)</f>
        <v>228902400</v>
      </c>
      <c r="K533" s="135" t="n">
        <f aca="false">SUM(K16:K532)</f>
        <v>515112000</v>
      </c>
    </row>
    <row r="534" customFormat="false" ht="320.1" hidden="false" customHeight="true" outlineLevel="0" collapsed="false"/>
    <row r="535" customFormat="false" ht="320.1" hidden="false" customHeight="true" outlineLevel="0" collapsed="false"/>
    <row r="536" customFormat="false" ht="320.1" hidden="false" customHeight="true" outlineLevel="0" collapsed="false"/>
    <row r="537" customFormat="false" ht="320.1" hidden="false" customHeight="true" outlineLevel="0" collapsed="false"/>
    <row r="538" customFormat="false" ht="320.1" hidden="false" customHeight="true" outlineLevel="0" collapsed="false"/>
    <row r="539" customFormat="false" ht="320.1" hidden="false" customHeight="true" outlineLevel="0" collapsed="false"/>
  </sheetData>
  <mergeCells count="16">
    <mergeCell ref="A2:N2"/>
    <mergeCell ref="A4:N4"/>
    <mergeCell ref="L6:N6"/>
    <mergeCell ref="A7:J7"/>
    <mergeCell ref="L7:N7"/>
    <mergeCell ref="F10:G14"/>
    <mergeCell ref="H10:H15"/>
    <mergeCell ref="I10:I15"/>
    <mergeCell ref="J10:J15"/>
    <mergeCell ref="K10:K15"/>
    <mergeCell ref="L10:L15"/>
    <mergeCell ref="M10:N14"/>
    <mergeCell ref="A11:E11"/>
    <mergeCell ref="A12:E12"/>
    <mergeCell ref="A13:E13"/>
    <mergeCell ref="A14:E14"/>
  </mergeCells>
  <conditionalFormatting sqref="A16:N533">
    <cfRule type="expression" priority="2" aboveAverage="0" equalAverage="0" bottom="0" percent="0" rank="0" text="" dxfId="0">
      <formula>ISEVEN(ROW())</formula>
    </cfRule>
  </conditionalFormatting>
  <printOptions headings="false" gridLines="false" gridLinesSet="true" horizontalCentered="true" verticalCentered="true"/>
  <pageMargins left="0.7" right="0.7" top="0.75" bottom="0.611111111111111" header="0.3" footer="0.3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2:45:39Z</dcterms:created>
  <dc:creator>D Viljoen</dc:creator>
  <dc:description/>
  <dc:language>en-US</dc:language>
  <cp:lastModifiedBy>Modhope</cp:lastModifiedBy>
  <cp:lastPrinted>2025-05-30T12:47:28Z</cp:lastPrinted>
  <dcterms:modified xsi:type="dcterms:W3CDTF">2025-05-30T12:47:32Z</dcterms:modified>
  <cp:revision>0</cp:revision>
  <dc:subject/>
  <dc:title/>
</cp:coreProperties>
</file>